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92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Shark RV2600WSEU Robot Odkurzający, Czarny, 34 x 34 x 14.5 cm Czas pracy 110 minut Samoodpływowy</t>
  </si>
  <si>
    <t xml:space="preserve">LPNHE912894156</t>
  </si>
  <si>
    <t xml:space="preserve">B0BD87BDC2</t>
  </si>
  <si>
    <t xml:space="preserve">0622356262927</t>
  </si>
  <si>
    <t xml:space="preserve">sp516033311</t>
  </si>
  <si>
    <t xml:space="preserve">Kitchen</t>
  </si>
  <si>
    <t xml:space="preserve">Vapok Parowar, stal szlachetna 18/10</t>
  </si>
  <si>
    <t xml:space="preserve">LPNHE917380472</t>
  </si>
  <si>
    <t xml:space="preserve">B00BM79MCC</t>
  </si>
  <si>
    <t xml:space="preserve">3662150999107</t>
  </si>
  <si>
    <t xml:space="preserve">Panasonic Automat do Pieczenia Chleba, Szary/Czarny, 25.2x40.8x36.2 cm</t>
  </si>
  <si>
    <t xml:space="preserve">LPNHE914084459</t>
  </si>
  <si>
    <t xml:space="preserve">B0921TRBHM</t>
  </si>
  <si>
    <t xml:space="preserve">5025232915453</t>
  </si>
  <si>
    <t xml:space="preserve">Russell Hobbs Frytkownica beztłuszczowa XL 5L,7 funkcji gotowania, można myć w zmywarce, timer, regulacja temperatury 80-200°C, ekran dotykowy, grillowanie, pieczenie, smażenie itp., SatisFry 26510-56</t>
  </si>
  <si>
    <t xml:space="preserve">LPNHE913187890</t>
  </si>
  <si>
    <t xml:space="preserve">B0B915YZD5</t>
  </si>
  <si>
    <t xml:space="preserve">5038061142860</t>
  </si>
  <si>
    <t xml:space="preserve">SEB Clipso Now+ Cocotte-minute® 7,5 l, doskonałe rezultaty gotowania, oszczędność czasu, łatwe otwieranie, inteligentny timer, Made in France, składane uchwyty P4904850</t>
  </si>
  <si>
    <t xml:space="preserve">LPNHE921839996</t>
  </si>
  <si>
    <t xml:space="preserve">B0BFRK8KJJ</t>
  </si>
  <si>
    <t xml:space="preserve">3045380022553</t>
  </si>
  <si>
    <t xml:space="preserve">W6 robot odkurzający o sile ssącej 2800 Pa, czas pracy 120 min, nie plącze się w sierść zwierząt, robot odkurzający z aplikacją, Wi-Fi, robot odkurzający do sierści zwierząt</t>
  </si>
  <si>
    <t xml:space="preserve">LPNRP007187881</t>
  </si>
  <si>
    <t xml:space="preserve">B0D9874M3Y</t>
  </si>
  <si>
    <t xml:space="preserve">6924843225465</t>
  </si>
  <si>
    <t xml:space="preserve">Frigelux - Tischkühlschrank R0TT91SE ; silber ; 91L ; Tischkühlschrank mit LED Innenbeleuchtung ; kleiner Kühlschrank mit 0* Gerfrierfach ; freistehend (Silber)</t>
  </si>
  <si>
    <t xml:space="preserve">LPNHF002700302</t>
  </si>
  <si>
    <t xml:space="preserve">B0CNH4YW87</t>
  </si>
  <si>
    <t xml:space="preserve">3541362304285</t>
  </si>
  <si>
    <t xml:space="preserve">Major Appliances</t>
  </si>
  <si>
    <t xml:space="preserve">Grille-pain Ariete 156/05 Bleu niebieski</t>
  </si>
  <si>
    <t xml:space="preserve">LPNHE919054350</t>
  </si>
  <si>
    <t xml:space="preserve">B06XH313H5</t>
  </si>
  <si>
    <t xml:space="preserve">8003705114951</t>
  </si>
  <si>
    <t xml:space="preserve">Ariete Vintage Filter beige kremowy/beżowy</t>
  </si>
  <si>
    <t xml:space="preserve">LPNHK353314795</t>
  </si>
  <si>
    <t xml:space="preserve">B01F8TYA12</t>
  </si>
  <si>
    <t xml:space="preserve">8003705114135</t>
  </si>
  <si>
    <t xml:space="preserve">Tassimo Finesse friendly ekspres do kawy TAS162E firmy Bosch, zrównoważony, z materiałów pochodzących z recyklingu, 70 napojów, intensywniejsza kawa po naciśnięciu przycisku, automatyczne wyłączanie,</t>
  </si>
  <si>
    <t xml:space="preserve">LPNHE917699770</t>
  </si>
  <si>
    <t xml:space="preserve">B0CVHDXBT8</t>
  </si>
  <si>
    <t xml:space="preserve">4242005440863</t>
  </si>
  <si>
    <t xml:space="preserve">Cecotec Cecofry Fantastik 3000 Air Fryer, Ölfreie Luftfritteuse, 3 l, 1000 W, Digital, PerfectCook-Technologie, modernes und kompaktes Design, 9 Modi, 80-200 °C, 0-60 Minuten Czarny 3L</t>
  </si>
  <si>
    <t xml:space="preserve">LPNHE896600675</t>
  </si>
  <si>
    <t xml:space="preserve">B0BQ19B534</t>
  </si>
  <si>
    <t xml:space="preserve">8435484049689</t>
  </si>
  <si>
    <t xml:space="preserve">3,5 L Crux Frytkownica powietrzna, szybsze podgrzewanie, bez oleju, nieprzywierająca patelnia i taca na chrupiące elementy nadają się do zmywarki, stal nierdzewna/niebieska</t>
  </si>
  <si>
    <t xml:space="preserve">LPNHE896517260</t>
  </si>
  <si>
    <t xml:space="preserve">B0BKLBWP7F</t>
  </si>
  <si>
    <t xml:space="preserve">0829486172816</t>
  </si>
  <si>
    <t xml:space="preserve">Russell Hobbs parowar i ryżowar, pojemność 1,2l, powłoka zapobiegająca przywieraniu, pokrywka ze szkła hartowanego, pokrywka antykondensacyjna, nienagrzewające się uchwyty, moc 500W, biały, 27080-56 Szybkowar do ryżu z wkładem parowym Pojedynczy</t>
  </si>
  <si>
    <t xml:space="preserve">LPNHE896437340</t>
  </si>
  <si>
    <t xml:space="preserve">B08485YF35</t>
  </si>
  <si>
    <t xml:space="preserve">5038061107333</t>
  </si>
  <si>
    <t xml:space="preserve">LPNWE278488890</t>
  </si>
  <si>
    <t xml:space="preserve">Russell Hobbs szybkowar, pojemność 5l, powłoka nieprzywierająca, podtrzymywanie ciepła, ryżowar, szklana pokrywka, w zestawie: łopatka, koszyk na ryż, miarka, moc 1000W, srebrny, MaxiCook 23570-56 Nowoczesny</t>
  </si>
  <si>
    <t xml:space="preserve">LPNRP003256499</t>
  </si>
  <si>
    <t xml:space="preserve">B01N6XR566</t>
  </si>
  <si>
    <t xml:space="preserve">4008496878796</t>
  </si>
  <si>
    <t xml:space="preserve">Cecotec Cecofry Pixel 2500 Touch Frytkownica bezolejowa 2,5 l, 1200 W, dietetyczna, dotykowa i kompaktowa, timer, kontrola temperatury, technologia PerfectCook, antypoślizgowe nóżki Control táctil</t>
  </si>
  <si>
    <t xml:space="preserve">LPNHE895967525</t>
  </si>
  <si>
    <t xml:space="preserve">B0BQ12KGN5</t>
  </si>
  <si>
    <t xml:space="preserve">8435484049825</t>
  </si>
  <si>
    <t xml:space="preserve">Tristar Cm-1246 Ekspres Do Kawy O Pojemności 600 Ml, Optymalny Na Kemping [Na 6 Filiżanek, z Funkcją Automatycznego Wyłączania I Wskaźnikiem Poziomu Wody], Czarny</t>
  </si>
  <si>
    <t xml:space="preserve">LPNRP027376352</t>
  </si>
  <si>
    <t xml:space="preserve">B0742BJ8H9</t>
  </si>
  <si>
    <t xml:space="preserve">8713016047977</t>
  </si>
  <si>
    <t xml:space="preserve">Colcolo Drewniana deska do obracania pałeczek, łatwa w użyciu, trwałe przybory kuchenne, ruchoma taca, płyta transferowa do francuskiego, 58 x 12 x 0,5 cm</t>
  </si>
  <si>
    <t xml:space="preserve">LPNHF002674818</t>
  </si>
  <si>
    <t xml:space="preserve">B0CRL6C8T2</t>
  </si>
  <si>
    <t xml:space="preserve">Gorenje Półka na butelki, na drzwi lodówki, lodówko-zamrażarki A6-H90 031 – nr: 407845</t>
  </si>
  <si>
    <t xml:space="preserve">LPNHE917556775</t>
  </si>
  <si>
    <t xml:space="preserve">B07B7P6KB2</t>
  </si>
  <si>
    <t xml:space="preserve">3838942937842</t>
  </si>
  <si>
    <t xml:space="preserve">Nazar Dywan kuchenny, można prać w pralce, dywanik kuchenny, dywanik łazienkowy, dywan do przedpokoju (756 wielokolorowy, 50x100 cm)</t>
  </si>
  <si>
    <t xml:space="preserve">LPNHE916476778</t>
  </si>
  <si>
    <t xml:space="preserve">B0B5LWWTZL</t>
  </si>
  <si>
    <t xml:space="preserve">3701234250144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428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19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66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045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09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hark+RV2600WSEU+Robot+Odkurzaj&#261;cy%2C+Czarny%2C+34+x+34+x+14.5+cm+Czas+pracy+110+minut+Samoodp&#322;ywowy" TargetMode="External"/><Relationship Id="rId2" Type="http://schemas.openxmlformats.org/officeDocument/2006/relationships/hyperlink" Target="https://www.google.pl/search?q=B0BD87BDC2" TargetMode="External"/><Relationship Id="rId3" Type="http://schemas.openxmlformats.org/officeDocument/2006/relationships/hyperlink" Target="https://www.google.pl/search?q=Vapok+Parowar%2C+stal+szlachetna+18%2F10" TargetMode="External"/><Relationship Id="rId4" Type="http://schemas.openxmlformats.org/officeDocument/2006/relationships/hyperlink" Target="https://www.google.pl/search?q=B00BM79MCC" TargetMode="External"/><Relationship Id="rId5" Type="http://schemas.openxmlformats.org/officeDocument/2006/relationships/hyperlink" Target="https://www.google.pl/search?q=Panasonic+Automat+do+Pieczenia+Chleba%2C+Szary%2FCzarny%2C+25.2x40.8x36.2+cm" TargetMode="External"/><Relationship Id="rId6" Type="http://schemas.openxmlformats.org/officeDocument/2006/relationships/hyperlink" Target="https://www.google.pl/search?q=B0921TRBHM" TargetMode="External"/><Relationship Id="rId7" Type="http://schemas.openxmlformats.org/officeDocument/2006/relationships/hyperlink" Target="https://www.google.pl/search?q=Russell+Hobbs+Frytkownica+bezt&#322;uszczowa+XL+5L%2C7+funkcji+gotowania%2C+mo&#380;na+my&#263;+w+zmywarce%2C+timer%2C+regulacja+temperatury+80-200&#176;C%2C+ekran+dotykowy%2C+grillowanie%2C+pieczenie%2C+sma&#380;enie+itp.%2C+SatisFry+26510-56" TargetMode="External"/><Relationship Id="rId8" Type="http://schemas.openxmlformats.org/officeDocument/2006/relationships/hyperlink" Target="https://www.google.pl/search?q=B0B915YZD5" TargetMode="External"/><Relationship Id="rId9" Type="http://schemas.openxmlformats.org/officeDocument/2006/relationships/hyperlink" Target="https://www.google.pl/search?q=SEB+Clipso+Now%2B+Cocotte-minute&#174;+7%2C5+l%2C+doskona&#322;e+rezultaty+gotowania%2C+oszcz&#281;dno&#347;&#263;+czasu%2C+&#322;atwe+otwieranie%2C+inteligentny+timer%2C+Made+in+France%2C+sk&#322;adane+uchwyty+P4904850" TargetMode="External"/><Relationship Id="rId10" Type="http://schemas.openxmlformats.org/officeDocument/2006/relationships/hyperlink" Target="https://www.google.pl/search?q=B0BFRK8KJJ" TargetMode="External"/><Relationship Id="rId11" Type="http://schemas.openxmlformats.org/officeDocument/2006/relationships/hyperlink" Target="https://www.google.pl/search?q=W6+robot+odkurzaj&#261;cy+o+sile+ss&#261;cej+2800+Pa%2C+czas+pracy+120+min%2C+nie+pl&#261;cze+si&#281;+w+sier&#347;&#263;+zwierz&#261;t%2C+robot+odkurzaj&#261;cy+z+aplikacj&#261;%2C+Wi-Fi%2C+robot+odkurzaj&#261;cy+do+sier&#347;ci+zwierz&#261;t" TargetMode="External"/><Relationship Id="rId12" Type="http://schemas.openxmlformats.org/officeDocument/2006/relationships/hyperlink" Target="https://www.google.pl/search?q=B0D9874M3Y" TargetMode="External"/><Relationship Id="rId13" Type="http://schemas.openxmlformats.org/officeDocument/2006/relationships/hyperlink" Target="https://www.google.pl/search?q=Frigelux+-+Tischk&#252;hlschrank+R0TT91SE+%3B+silber+%3B+91L+%3B+Tischk&#252;hlschrank+mit+LED+Innenbeleuchtung+%3B+kleiner+K&#252;hlschrank+mit+0%2A+Gerfrierfach+%3B+freistehend+%28Silber%29" TargetMode="External"/><Relationship Id="rId14" Type="http://schemas.openxmlformats.org/officeDocument/2006/relationships/hyperlink" Target="https://www.google.pl/search?q=B0CNH4YW87" TargetMode="External"/><Relationship Id="rId15" Type="http://schemas.openxmlformats.org/officeDocument/2006/relationships/hyperlink" Target="https://www.google.pl/search?q=Grille-pain+Ariete+156%2F05+Bleu+niebieski" TargetMode="External"/><Relationship Id="rId16" Type="http://schemas.openxmlformats.org/officeDocument/2006/relationships/hyperlink" Target="https://www.google.pl/search?q=B06XH313H5" TargetMode="External"/><Relationship Id="rId17" Type="http://schemas.openxmlformats.org/officeDocument/2006/relationships/hyperlink" Target="https://www.google.pl/search?q=Ariete+Vintage+Filter+beige+kremowy%2Fbe&#380;owy" TargetMode="External"/><Relationship Id="rId18" Type="http://schemas.openxmlformats.org/officeDocument/2006/relationships/hyperlink" Target="https://www.google.pl/search?q=B01F8TYA12" TargetMode="External"/><Relationship Id="rId19" Type="http://schemas.openxmlformats.org/officeDocument/2006/relationships/hyperlink" Target="https://www.google.pl/search?q=Tassimo+Finesse+friendly+ekspres+do+kawy+TAS162E+firmy+Bosch%2C+zr&#243;wnowa&#380;ony%2C+z+materia&#322;&#243;w+pochodz&#261;cych+z+recyklingu%2C+70+napoj&#243;w%2C+intensywniejsza+kawa+po+naci&#347;ni&#281;ciu+przycisku%2C+automatyczne+wy&#322;&#261;czanie%2C" TargetMode="External"/><Relationship Id="rId20" Type="http://schemas.openxmlformats.org/officeDocument/2006/relationships/hyperlink" Target="https://www.google.pl/search?q=B0CVHDXBT8" TargetMode="External"/><Relationship Id="rId21" Type="http://schemas.openxmlformats.org/officeDocument/2006/relationships/hyperlink" Target="https://www.google.pl/search?q=Cecotec+Cecofry+Fantastik+3000+Air+Fryer%2C+&#214;lfreie+Luftfritteuse%2C+3+l%2C+1000+W%2C+Digital%2C+PerfectCook-Technologie%2C+modernes+und+kompaktes+Design%2C+9+Modi%2C+80-200+&#176;C%2C+0-60+Minuten+Czarny+3L" TargetMode="External"/><Relationship Id="rId22" Type="http://schemas.openxmlformats.org/officeDocument/2006/relationships/hyperlink" Target="https://www.google.pl/search?q=B0BQ19B534" TargetMode="External"/><Relationship Id="rId23" Type="http://schemas.openxmlformats.org/officeDocument/2006/relationships/hyperlink" Target="https://www.google.pl/search?q=3%2C5+L+Crux+Frytkownica+powietrzna%2C+szybsze+podgrzewanie%2C+bez+oleju%2C+nieprzywieraj&#261;ca+patelnia+i+taca+na+chrupi&#261;ce+elementy+nadaj&#261;+si&#281;+do+zmywarki%2C+stal+nierdzewna%2Fniebieska" TargetMode="External"/><Relationship Id="rId24" Type="http://schemas.openxmlformats.org/officeDocument/2006/relationships/hyperlink" Target="https://www.google.pl/search?q=B0BKLBWP7F" TargetMode="External"/><Relationship Id="rId25" Type="http://schemas.openxmlformats.org/officeDocument/2006/relationships/hyperlink" Target="https://www.google.pl/search?q=Russell+Hobbs+parowar+i+ry&#380;owar%2C+pojemno&#347;&#263;+1%2C2l%2C+pow&#322;oka+zapobiegaj&#261;ca+przywieraniu%2C+pokrywka+ze+szk&#322;a+hartowanego%2C+pokrywka+antykondensacyjna%2C+nienagrzewaj&#261;ce+si&#281;+uchwyty%2C+moc+500W%2C+bia&#322;y%2C+27080-56+Szybkow" TargetMode="External"/><Relationship Id="rId26" Type="http://schemas.openxmlformats.org/officeDocument/2006/relationships/hyperlink" Target="https://www.google.pl/search?q=B08485YF35" TargetMode="External"/><Relationship Id="rId27" Type="http://schemas.openxmlformats.org/officeDocument/2006/relationships/hyperlink" Target="https://www.google.pl/search?q=Russell+Hobbs+parowar+i+ry&#380;owar%2C+pojemno&#347;&#263;+1%2C2l%2C+pow&#322;oka+zapobiegaj&#261;ca+przywieraniu%2C+pokrywka+ze+szk&#322;a+hartowanego%2C+pokrywka+antykondensacyjna%2C+nienagrzewaj&#261;ce+si&#281;+uchwyty%2C+moc+500W%2C+bia&#322;y%2C+27080-56+Szybkow" TargetMode="External"/><Relationship Id="rId28" Type="http://schemas.openxmlformats.org/officeDocument/2006/relationships/hyperlink" Target="https://www.google.pl/search?q=B08485YF35" TargetMode="External"/><Relationship Id="rId29" Type="http://schemas.openxmlformats.org/officeDocument/2006/relationships/hyperlink" Target="https://www.google.pl/search?q=Russell+Hobbs+szybkowar%2C+pojemno&#347;&#263;+5l%2C+pow&#322;oka+nieprzywieraj&#261;ca%2C+podtrzymywanie+ciep&#322;a%2C+ry&#380;owar%2C+szklana+pokrywka%2C+w+zestawie%3A+&#322;opatka%2C+koszyk+na+ry&#380;%2C+miarka%2C+moc+1000W%2C+srebrny%2C+MaxiCook+23570-56+Now" TargetMode="External"/><Relationship Id="rId30" Type="http://schemas.openxmlformats.org/officeDocument/2006/relationships/hyperlink" Target="https://www.google.pl/search?q=B01N6XR566" TargetMode="External"/><Relationship Id="rId31" Type="http://schemas.openxmlformats.org/officeDocument/2006/relationships/hyperlink" Target="https://www.google.pl/search?q=Cecotec+Cecofry+Pixel+2500+Touch+Frytkownica+bezolejowa+2%2C5+l%2C+1200+W%2C+dietetyczna%2C+dotykowa+i+kompaktowa%2C+timer%2C+kontrola+temperatury%2C+technologia+PerfectCook%2C+antypo&#347;lizgowe+n&#243;&#380;ki+Control+t&#225;ctil" TargetMode="External"/><Relationship Id="rId32" Type="http://schemas.openxmlformats.org/officeDocument/2006/relationships/hyperlink" Target="https://www.google.pl/search?q=B0BQ12KGN5" TargetMode="External"/><Relationship Id="rId33" Type="http://schemas.openxmlformats.org/officeDocument/2006/relationships/hyperlink" Target="https://www.google.pl/search?q=Tristar+Cm-1246+Ekspres+Do+Kawy+O+Pojemno&#347;ci+600+Ml%2C+Optymalny+Na+Kemping+%5BNa+6+Fili&#380;anek%2C+z+Funkcj&#261;+Automatycznego+Wy&#322;&#261;czania+I+Wska&#378;nikiem+Poziomu+Wody%5D%2C+Czarny" TargetMode="External"/><Relationship Id="rId34" Type="http://schemas.openxmlformats.org/officeDocument/2006/relationships/hyperlink" Target="https://www.google.pl/search?q=B0742BJ8H9" TargetMode="External"/><Relationship Id="rId35" Type="http://schemas.openxmlformats.org/officeDocument/2006/relationships/hyperlink" Target="https://www.google.pl/search?q=Colcolo+Drewniana+deska+do+obracania+pa&#322;eczek%2C+&#322;atwa+w+u&#380;yciu%2C+trwa&#322;e+przybory+kuchenne%2C+ruchoma+taca%2C+p&#322;yta+transferowa+do+francuskiego%2C+58+x+12+x+0%2C5+cm" TargetMode="External"/><Relationship Id="rId36" Type="http://schemas.openxmlformats.org/officeDocument/2006/relationships/hyperlink" Target="https://www.google.pl/search?q=B0CRL6C8T2" TargetMode="External"/><Relationship Id="rId37" Type="http://schemas.openxmlformats.org/officeDocument/2006/relationships/hyperlink" Target="https://www.google.pl/search?q=Gorenje+P&#243;&#322;ka+na+butelki%2C+na+drzwi+lod&#243;wki%2C+lod&#243;wko-zamra&#380;arki+A6-H90+031+&#8211;+nr%3A+407845" TargetMode="External"/><Relationship Id="rId38" Type="http://schemas.openxmlformats.org/officeDocument/2006/relationships/hyperlink" Target="https://www.google.pl/search?q=B07B7P6KB2" TargetMode="External"/><Relationship Id="rId39" Type="http://schemas.openxmlformats.org/officeDocument/2006/relationships/hyperlink" Target="https://www.google.pl/search?q=Nazar+Dywan+kuchenny%2C+mo&#380;na+pra&#263;+w+pralce%2C+dywanik+kuchenny%2C+dywanik+&#322;azienkowy%2C+dywan+do+przedpokoju+%28756+wielokolorowy%2C+50x100+cm%29" TargetMode="External"/><Relationship Id="rId40" Type="http://schemas.openxmlformats.org/officeDocument/2006/relationships/hyperlink" Target="https://www.google.pl/search?q=B0B5LWWTZL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598.1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1708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25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1708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219.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41708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149.9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41708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145.9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41708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135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741708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28.4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741708</v>
      </c>
      <c r="I8" s="1" t="s">
        <v>14</v>
      </c>
      <c r="J8" s="1" t="s">
        <v>40</v>
      </c>
    </row>
    <row r="9" customFormat="false" ht="49.5" hidden="false" customHeight="true" outlineLevel="0" collapsed="false">
      <c r="B9" s="1" t="n">
        <v>79.9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741708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69.29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741708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66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n">
        <v>16741708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5.92</v>
      </c>
      <c r="C12" s="1" t="n">
        <v>1</v>
      </c>
      <c r="D12" s="3" t="s">
        <v>53</v>
      </c>
      <c r="E12" s="1" t="s">
        <v>54</v>
      </c>
      <c r="F12" s="4" t="s">
        <v>55</v>
      </c>
      <c r="G12" s="5" t="s">
        <v>56</v>
      </c>
      <c r="H12" s="1" t="n">
        <v>16741708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52.24</v>
      </c>
      <c r="C13" s="1" t="n">
        <v>1</v>
      </c>
      <c r="D13" s="3" t="s">
        <v>57</v>
      </c>
      <c r="E13" s="1" t="s">
        <v>58</v>
      </c>
      <c r="F13" s="4" t="s">
        <v>59</v>
      </c>
      <c r="G13" s="5" t="s">
        <v>60</v>
      </c>
      <c r="H13" s="1" t="n">
        <v>16741708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9.99</v>
      </c>
      <c r="C14" s="1" t="n">
        <v>1</v>
      </c>
      <c r="D14" s="3" t="s">
        <v>61</v>
      </c>
      <c r="E14" s="1" t="s">
        <v>62</v>
      </c>
      <c r="F14" s="4" t="s">
        <v>63</v>
      </c>
      <c r="G14" s="5" t="s">
        <v>64</v>
      </c>
      <c r="H14" s="1" t="n">
        <v>16741708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9.99</v>
      </c>
      <c r="C15" s="1" t="n">
        <v>1</v>
      </c>
      <c r="D15" s="3" t="s">
        <v>61</v>
      </c>
      <c r="E15" s="1" t="s">
        <v>65</v>
      </c>
      <c r="F15" s="4" t="s">
        <v>63</v>
      </c>
      <c r="G15" s="5" t="s">
        <v>64</v>
      </c>
      <c r="H15" s="1" t="n">
        <v>16741708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9.99</v>
      </c>
      <c r="C16" s="1" t="n">
        <v>1</v>
      </c>
      <c r="D16" s="3" t="s">
        <v>66</v>
      </c>
      <c r="E16" s="1" t="s">
        <v>67</v>
      </c>
      <c r="F16" s="4" t="s">
        <v>68</v>
      </c>
      <c r="G16" s="5" t="s">
        <v>69</v>
      </c>
      <c r="H16" s="1" t="n">
        <v>16741708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39.9</v>
      </c>
      <c r="C17" s="1" t="n">
        <v>1</v>
      </c>
      <c r="D17" s="3" t="s">
        <v>70</v>
      </c>
      <c r="E17" s="1" t="s">
        <v>71</v>
      </c>
      <c r="F17" s="4" t="s">
        <v>72</v>
      </c>
      <c r="G17" s="5" t="s">
        <v>73</v>
      </c>
      <c r="H17" s="1" t="n">
        <v>16741708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14.99</v>
      </c>
      <c r="C18" s="1" t="n">
        <v>1</v>
      </c>
      <c r="D18" s="3" t="s">
        <v>74</v>
      </c>
      <c r="E18" s="1" t="s">
        <v>75</v>
      </c>
      <c r="F18" s="4" t="s">
        <v>76</v>
      </c>
      <c r="G18" s="5" t="s">
        <v>77</v>
      </c>
      <c r="H18" s="1" t="n">
        <v>16741708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14.7</v>
      </c>
      <c r="C19" s="1" t="n">
        <v>1</v>
      </c>
      <c r="D19" s="3" t="s">
        <v>78</v>
      </c>
      <c r="E19" s="1" t="s">
        <v>79</v>
      </c>
      <c r="F19" s="4" t="s">
        <v>80</v>
      </c>
      <c r="G19" s="5"/>
      <c r="H19" s="1" t="n">
        <v>16741708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11.94</v>
      </c>
      <c r="C20" s="1" t="n">
        <v>1</v>
      </c>
      <c r="D20" s="3" t="s">
        <v>81</v>
      </c>
      <c r="E20" s="1" t="s">
        <v>82</v>
      </c>
      <c r="F20" s="4" t="s">
        <v>83</v>
      </c>
      <c r="G20" s="5" t="s">
        <v>84</v>
      </c>
      <c r="H20" s="1" t="n">
        <v>16741708</v>
      </c>
      <c r="I20" s="1" t="s">
        <v>14</v>
      </c>
      <c r="J20" s="1" t="s">
        <v>40</v>
      </c>
    </row>
    <row r="21" customFormat="false" ht="49.5" hidden="false" customHeight="true" outlineLevel="0" collapsed="false">
      <c r="B21" s="1" t="n">
        <v>9.54</v>
      </c>
      <c r="C21" s="1" t="n">
        <v>1</v>
      </c>
      <c r="D21" s="3" t="s">
        <v>85</v>
      </c>
      <c r="E21" s="1" t="s">
        <v>86</v>
      </c>
      <c r="F21" s="4" t="s">
        <v>87</v>
      </c>
      <c r="G21" s="5" t="s">
        <v>88</v>
      </c>
      <c r="H21" s="1" t="n">
        <v>16741708</v>
      </c>
      <c r="I21" s="1" t="s">
        <v>14</v>
      </c>
      <c r="J21" s="1" t="s">
        <v>15</v>
      </c>
    </row>
    <row r="22" customFormat="false" ht="15" hidden="false" customHeight="false" outlineLevel="0" collapsed="false">
      <c r="A22" s="6"/>
      <c r="B22" s="7" t="s">
        <v>89</v>
      </c>
    </row>
    <row r="23" customFormat="false" ht="15" hidden="false" customHeight="false" outlineLevel="0" collapsed="false">
      <c r="A23" s="6" t="s">
        <v>90</v>
      </c>
      <c r="B23" s="8" t="n">
        <f aca="false">SUM(B2:B21)*4.77</f>
        <v>10498.1022</v>
      </c>
    </row>
    <row r="24" customFormat="false" ht="15" hidden="false" customHeight="false" outlineLevel="0" collapsed="false">
      <c r="A24" s="6" t="s">
        <v>91</v>
      </c>
      <c r="B24" s="9" t="n">
        <f aca="false">B23*0.25</f>
        <v>2624.52555</v>
      </c>
    </row>
  </sheetData>
  <hyperlinks>
    <hyperlink ref="D2" r:id="rId1" display="Shark RV2600WSEU Robot Odkurzający, Czarny, 34 x 34 x 14.5 cm Czas pracy 110 minut Samoodpływowy"/>
    <hyperlink ref="F2" r:id="rId2" display="B0BD87BDC2"/>
    <hyperlink ref="D3" r:id="rId3" display="Vapok Parowar, stal szlachetna 18/10"/>
    <hyperlink ref="F3" r:id="rId4" display="B00BM79MCC"/>
    <hyperlink ref="D4" r:id="rId5" display="Panasonic Automat do Pieczenia Chleba, Szary/Czarny, 25.2x40.8x36.2 cm"/>
    <hyperlink ref="F4" r:id="rId6" display="B0921TRBHM"/>
    <hyperlink ref="D5" r:id="rId7" display="Russell Hobbs Frytkownica beztłuszczowa XL 5L,7 funkcji gotowania, można myć w zmywarce, timer, regulacja temperatury 80-200°C, ekran dotykowy, grillowanie, pieczenie, smażenie itp., SatisFry 26510-56"/>
    <hyperlink ref="F5" r:id="rId8" display="B0B915YZD5"/>
    <hyperlink ref="D6" r:id="rId9" display="SEB Clipso Now+ Cocotte-minute® 7,5 l, doskonałe rezultaty gotowania, oszczędność czasu, łatwe otwieranie, inteligentny timer, Made in France, składane uchwyty P4904850"/>
    <hyperlink ref="F6" r:id="rId10" display="B0BFRK8KJJ"/>
    <hyperlink ref="D7" r:id="rId11" display="W6 robot odkurzający o sile ssącej 2800 Pa, czas pracy 120 min, nie plącze się w sierść zwierząt, robot odkurzający z aplikacją, Wi-Fi, robot odkurzający do sierści zwierząt"/>
    <hyperlink ref="F7" r:id="rId12" display="B0D9874M3Y"/>
    <hyperlink ref="D8" r:id="rId13" display="Frigelux - Tischkühlschrank R0TT91SE ; silber ; 91L ; Tischkühlschrank mit LED Innenbeleuchtung ; kleiner Kühlschrank mit 0* Gerfrierfach ; freistehend (Silber)"/>
    <hyperlink ref="F8" r:id="rId14" display="B0CNH4YW87"/>
    <hyperlink ref="D9" r:id="rId15" display="Grille-pain Ariete 156/05 Bleu niebieski"/>
    <hyperlink ref="F9" r:id="rId16" display="B06XH313H5"/>
    <hyperlink ref="D10" r:id="rId17" display="Ariete Vintage Filter beige kremowy/beżowy"/>
    <hyperlink ref="F10" r:id="rId18" display="B01F8TYA12"/>
    <hyperlink ref="D11" r:id="rId19" display="Tassimo Finesse friendly ekspres do kawy TAS162E firmy Bosch, zrównoważony, z materiałów pochodzących z recyklingu, 70 napojów, intensywniejsza kawa po naciśnięciu przycisku, automatyczne wyłączanie,"/>
    <hyperlink ref="F11" r:id="rId20" display="B0CVHDXBT8"/>
    <hyperlink ref="D12" r:id="rId21" display="Cecotec Cecofry Fantastik 3000 Air Fryer, Ölfreie Luftfritteuse, 3 l, 1000 W, Digital, PerfectCook-Technologie, modernes und kompaktes Design, 9 Modi, 80-200 °C, 0-60 Minuten Czarny 3L"/>
    <hyperlink ref="F12" r:id="rId22" display="B0BQ19B534"/>
    <hyperlink ref="D13" r:id="rId23" display="3,5 L Crux Frytkownica powietrzna, szybsze podgrzewanie, bez oleju, nieprzywierająca patelnia i taca na chrupiące elementy nadają się do zmywarki, stal nierdzewna/niebieska"/>
    <hyperlink ref="F13" r:id="rId24" display="B0BKLBWP7F"/>
    <hyperlink ref="D14" r:id="rId25" display="Russell Hobbs parowar i ryżowar, pojemność 1,2l, powłoka zapobiegająca przywieraniu, pokrywka ze szkła hartowanego, pokrywka antykondensacyjna, nienagrzewające się uchwyty, moc 500W, biały, 27080-56 Szybkowar do ryżu z wkładem parowym Pojedynczy"/>
    <hyperlink ref="F14" r:id="rId26" display="B08485YF35"/>
    <hyperlink ref="D15" r:id="rId27" display="Russell Hobbs parowar i ryżowar, pojemność 1,2l, powłoka zapobiegająca przywieraniu, pokrywka ze szkła hartowanego, pokrywka antykondensacyjna, nienagrzewające się uchwyty, moc 500W, biały, 27080-56 Szybkowar do ryżu z wkładem parowym Pojedynczy"/>
    <hyperlink ref="F15" r:id="rId28" display="B08485YF35"/>
    <hyperlink ref="D16" r:id="rId29" display="Russell Hobbs szybkowar, pojemność 5l, powłoka nieprzywierająca, podtrzymywanie ciepła, ryżowar, szklana pokrywka, w zestawie: łopatka, koszyk na ryż, miarka, moc 1000W, srebrny, MaxiCook 23570-56 Nowoczesny"/>
    <hyperlink ref="F16" r:id="rId30" display="B01N6XR566"/>
    <hyperlink ref="D17" r:id="rId31" display="Cecotec Cecofry Pixel 2500 Touch Frytkownica bezolejowa 2,5 l, 1200 W, dietetyczna, dotykowa i kompaktowa, timer, kontrola temperatury, technologia PerfectCook, antypoślizgowe nóżki Control táctil"/>
    <hyperlink ref="F17" r:id="rId32" display="B0BQ12KGN5"/>
    <hyperlink ref="D18" r:id="rId33" display="Tristar Cm-1246 Ekspres Do Kawy O Pojemności 600 Ml, Optymalny Na Kemping [Na 6 Filiżanek, z Funkcją Automatycznego Wyłączania I Wskaźnikiem Poziomu Wody], Czarny"/>
    <hyperlink ref="F18" r:id="rId34" display="B0742BJ8H9"/>
    <hyperlink ref="D19" r:id="rId35" display="Colcolo Drewniana deska do obracania pałeczek, łatwa w użyciu, trwałe przybory kuchenne, ruchoma taca, płyta transferowa do francuskiego, 58 x 12 x 0,5 cm"/>
    <hyperlink ref="F19" r:id="rId36" display="B0CRL6C8T2"/>
    <hyperlink ref="D20" r:id="rId37" display="Gorenje Półka na butelki, na drzwi lodówki, lodówko-zamrażarki A6-H90 031 – nr: 407845"/>
    <hyperlink ref="F20" r:id="rId38" display="B07B7P6KB2"/>
    <hyperlink ref="D21" r:id="rId39" display="Nazar Dywan kuchenny, można prać w pralce, dywanik kuchenny, dywanik łazienkowy, dywan do przedpokoju (756 wielokolorowy, 50x100 cm)"/>
    <hyperlink ref="F21" r:id="rId40" display="B0B5LWWTZ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2:08Z</dcterms:created>
  <dc:creator>Unknown Creator</dc:creator>
  <dc:description/>
  <dc:language>en-US</dc:language>
  <cp:lastModifiedBy>jakiswolnyadres@wp.pl</cp:lastModifiedBy>
  <dcterms:modified xsi:type="dcterms:W3CDTF">2025-02-10T17:57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