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33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liconi HP600 PRO bezprzewodowe słuchawki bezprzewodowe, ze stacją ładującą, zasięg do 100 m, automatyczne wyszukiwanie częstotliwości TOSLINK, czarne, nauszne</t>
  </si>
  <si>
    <t xml:space="preserve">LPNHE895698296</t>
  </si>
  <si>
    <t xml:space="preserve">B07HMDB3WX</t>
  </si>
  <si>
    <t xml:space="preserve">8006023250486</t>
  </si>
  <si>
    <t xml:space="preserve">spL01o1369n</t>
  </si>
  <si>
    <t xml:space="preserve">Major Appliances</t>
  </si>
  <si>
    <t xml:space="preserve">Moulinex Perfect Mix + LM811D10 - mikser 1200 W, glazurowana stal nierdzewna, podświetlany regulator prędkości, 3 programy, tryb ręcznego i automatycznego czyszczenia</t>
  </si>
  <si>
    <t xml:space="preserve">LPNHE912227359</t>
  </si>
  <si>
    <t xml:space="preserve">B075FVTYKK</t>
  </si>
  <si>
    <t xml:space="preserve">3016661149849</t>
  </si>
  <si>
    <t xml:space="preserve">Kitchen</t>
  </si>
  <si>
    <t xml:space="preserve">LPNHE894783633</t>
  </si>
  <si>
    <t xml:space="preserve">gtech SW02 bezprzewodowa dno odkurzacz.</t>
  </si>
  <si>
    <t xml:space="preserve">LPNWE247224584</t>
  </si>
  <si>
    <t xml:space="preserve">B001YFSIT0</t>
  </si>
  <si>
    <t xml:space="preserve">5060060220973</t>
  </si>
  <si>
    <t xml:space="preserve">Moulinex La Moulinette Ultimate, elektryczny rozdrabniacz, pojemność 350 g lub 550 ml, 5 funkcji, 550 ml 1000 W, kolor czarny, DP810810</t>
  </si>
  <si>
    <t xml:space="preserve">LPNHE896037818</t>
  </si>
  <si>
    <t xml:space="preserve">B07R94RW75</t>
  </si>
  <si>
    <t xml:space="preserve">3045380014824</t>
  </si>
  <si>
    <t xml:space="preserve">Philips HR1832/01 Viva Collection kompaktowa sokowirówka, 1,5 l, 500 W, czarna czarny</t>
  </si>
  <si>
    <t xml:space="preserve">LPNHE904962644</t>
  </si>
  <si>
    <t xml:space="preserve">B00LAYVPOU</t>
  </si>
  <si>
    <t xml:space="preserve">8710103663454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916664704</t>
  </si>
  <si>
    <t xml:space="preserve">B06XCFCMJZ</t>
  </si>
  <si>
    <t xml:space="preserve">4008496878130</t>
  </si>
  <si>
    <t xml:space="preserve">Krups Opiekacz do Kanapek, Czarny, 29,5x31,6x15,5 cm</t>
  </si>
  <si>
    <t xml:space="preserve">LPNHE902704321</t>
  </si>
  <si>
    <t xml:space="preserve">B008GT06T2</t>
  </si>
  <si>
    <t xml:space="preserve">3168430730335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HE919997896</t>
  </si>
  <si>
    <t xml:space="preserve">B0BS41731X</t>
  </si>
  <si>
    <t xml:space="preserve">8720389015564</t>
  </si>
  <si>
    <t xml:space="preserve">Twinzee Odśrodkowa sokowirówka do warzyw i owoców, elektryczna wyciskarka do soków z warzyw i owoców, wydajna 850 W, 2 poziomy prędkości, duży otwór do napełniania (75 mm), antypoślizgowe nóżk</t>
  </si>
  <si>
    <t xml:space="preserve">LPNHE896292336</t>
  </si>
  <si>
    <t xml:space="preserve">B07LFW7KJQ</t>
  </si>
  <si>
    <t xml:space="preserve">3701217602755</t>
  </si>
  <si>
    <t xml:space="preserve">LEVOIT Oczyszczacz powietrza w komorze, skuteczna filtracja alergii i zapachów, cicha, z gąbką do aromaterapii, oszczędność energii 7 W, 3 prędkości, oczyszczacz powietrza HEPA do domowego biura</t>
  </si>
  <si>
    <t xml:space="preserve">LPNHE916705553</t>
  </si>
  <si>
    <t xml:space="preserve">B0CGDJHJP6</t>
  </si>
  <si>
    <t xml:space="preserve">0810123672004</t>
  </si>
  <si>
    <t xml:space="preserve">Cecotec Blender ręczny Power TitanBlack 1200 XL Cream&amp;Crush o mocy 1200 W, technologia CrossBlades z 4 ostrzami pokrytymi czarną powłoką tytanową, wyjątkowo długa stopa XL, osłona przeciw chlapaniu i progresywny selektor prędkości z funkcją Turbo. W zesta</t>
  </si>
  <si>
    <t xml:space="preserve">LPNHE874128348</t>
  </si>
  <si>
    <t xml:space="preserve">B08PVDQFQQ</t>
  </si>
  <si>
    <t xml:space="preserve">8435484042925</t>
  </si>
  <si>
    <t xml:space="preserve">Imetec Frulla &amp; Crea, C 3 Zubehörteile, Chopper, Schneebesen und BPA-freies Glas, extra großer Fuß, 2 Geschwindigkeiten, 1000 W, 15.000 U / min 1000 Watt</t>
  </si>
  <si>
    <t xml:space="preserve">LPNHE921085998</t>
  </si>
  <si>
    <t xml:space="preserve">B08NK25BLP</t>
  </si>
  <si>
    <t xml:space="preserve">8007403075996</t>
  </si>
  <si>
    <t xml:space="preserve">LPNHE921086000</t>
  </si>
  <si>
    <t xml:space="preserve">Ariete 1358 Moka Aroma - elektrische Kaffeemaschine für 2-4 Tassen, 400 W, Abschaltautomatik, Warmhaltefunktion auf 30°, Weiß</t>
  </si>
  <si>
    <t xml:space="preserve">LPNHE900178371</t>
  </si>
  <si>
    <t xml:space="preserve">B00WS9912Y</t>
  </si>
  <si>
    <t xml:space="preserve">8003705110922</t>
  </si>
  <si>
    <t xml:space="preserve">Laica Maszyna próżniowa Vt3205, 9 l/min, kompaktowa, podstawa z magnesami, tworzywo sztuczne, czarna, srebrna, 12,5 x 37,3 x 6 cm; 1,02 kg</t>
  </si>
  <si>
    <t xml:space="preserve">LPNHE896282533</t>
  </si>
  <si>
    <t xml:space="preserve">B08BLP6VHF</t>
  </si>
  <si>
    <t xml:space="preserve">8013240890593</t>
  </si>
  <si>
    <t xml:space="preserve">Concept RK0062 elektryczny łańcuch 1 l 1200 W Anthracite Wood, antracyt</t>
  </si>
  <si>
    <t xml:space="preserve">LPNHE913196892</t>
  </si>
  <si>
    <t xml:space="preserve">B085PG2GGG</t>
  </si>
  <si>
    <t xml:space="preserve">8595631006986</t>
  </si>
  <si>
    <t xml:space="preserve">Cecotec Czajnik 1,7L Elektryczny ThermoSense 600 Touch White. 2200W, Wolny od BPA, Stal nierdzewna i najwyższej jakości tworzywo sztuczne, światło LED i światło robocze, podstawa 360º Biały</t>
  </si>
  <si>
    <t xml:space="preserve">LPNHE917560127</t>
  </si>
  <si>
    <t xml:space="preserve">B0BQ25S4BZ</t>
  </si>
  <si>
    <t xml:space="preserve">8435484017497</t>
  </si>
  <si>
    <t xml:space="preserve">SEVERIN Sokowirówka, pojemność 0,5 litra, cicha wyciskarka elektryczna do soków owocowych i warzywnych bogatych w witaminy, pojemnik zbiorczy na pulpę 500 ml, czarny/stal nierdzewna, ES 3566</t>
  </si>
  <si>
    <t xml:space="preserve">LPNHE896344937</t>
  </si>
  <si>
    <t xml:space="preserve">B01NCS45TV</t>
  </si>
  <si>
    <t xml:space="preserve">4008146023842</t>
  </si>
  <si>
    <t xml:space="preserve">Myjka parowa do podłóg, 1050 W, urządzenie ręczne, 10 nakładek, 3,5 bar, wysokociśnieniowe czyszczenie parowe, bez substancji chemicznych, do wszystkich mebli tapicerowanych, okien, łazienki,</t>
  </si>
  <si>
    <t xml:space="preserve">LPNHE804890807</t>
  </si>
  <si>
    <t xml:space="preserve">B0D62NXD9R</t>
  </si>
  <si>
    <t xml:space="preserve">0616421916433</t>
  </si>
  <si>
    <t xml:space="preserve">Gadgy Zuckerwattemaschine - Retro Cotton Candy Machine - Zuckerwatte Maschine mit Stäbchen und Messlöffel - Höhe 22 cm Rot Weiß - 500 Watt Zuckerwattenmaschiene für zuhause czerwony</t>
  </si>
  <si>
    <t xml:space="preserve">LPNHE906459548</t>
  </si>
  <si>
    <t xml:space="preserve">B071VD7Q4M</t>
  </si>
  <si>
    <t xml:space="preserve">8719075224434</t>
  </si>
  <si>
    <t xml:space="preserve">Tristar FO-1107 elektryczny zestaw do fondue dla maksymalnie 8 osób, pojemność 1,5 l, łącznie z widelcami ze stali nierdzewnej, 1000 W, czarny</t>
  </si>
  <si>
    <t xml:space="preserve">LPNHK370790594</t>
  </si>
  <si>
    <t xml:space="preserve">B07JK6XRF3</t>
  </si>
  <si>
    <t xml:space="preserve">8713016070777</t>
  </si>
  <si>
    <t xml:space="preserve">Moulinex FG360D Subito przelewowy ekspres do kawy, szklany dzbanek, 10-15 filiżanek, automatyczna funkcja wyłączania, stal nierdzewna, czerwony/czarny Pojedynczy</t>
  </si>
  <si>
    <t xml:space="preserve">LPNHK353714594</t>
  </si>
  <si>
    <t xml:space="preserve">B00P0GE2D0</t>
  </si>
  <si>
    <t xml:space="preserve">3045386369614</t>
  </si>
  <si>
    <t xml:space="preserve">Russell Hobbs czajnik elektryczny, energooszczędny, wymienny filtr antywapienny, markery szybkiego gotowania, zdejmowana pokrywa, pojemność 1,7l, moc 2400W, szkło, czarny, Classic 26080-70</t>
  </si>
  <si>
    <t xml:space="preserve">LPNHE908726454</t>
  </si>
  <si>
    <t xml:space="preserve">B08DL21NGZ</t>
  </si>
  <si>
    <t xml:space="preserve">5038061110555</t>
  </si>
  <si>
    <t xml:space="preserve">LPNHK371734860</t>
  </si>
  <si>
    <t xml:space="preserve">Cecotec Blender ręczny Katana TotalDestroy 1200XL Cream. 1200 W, 21 prędkości i turbo, 4 ostrza z czarnym tytanem, osłona przeciwrozbryzgowa, bardzo długa nóżka, szkło 800 ml 1200 W | Schwarz 2 Zubehör</t>
  </si>
  <si>
    <t xml:space="preserve">LPNHE918942904</t>
  </si>
  <si>
    <t xml:space="preserve">B0BQ17KL3R</t>
  </si>
  <si>
    <t xml:space="preserve">8435484039604</t>
  </si>
  <si>
    <t xml:space="preserve">Cecotec Elektryczna sokowirówka na ramię do pomarańczy i cytrusów Xqueeze RetroJuice 600 Steel. 600W, Retro Style, Filtr ze stali nierdzewnej, Plastikowy stożek dźwigniowy do ekstrakcji miazgi,</t>
  </si>
  <si>
    <t xml:space="preserve">LPNHE919042775</t>
  </si>
  <si>
    <t xml:space="preserve">B0BPZT9PZR</t>
  </si>
  <si>
    <t xml:space="preserve">8435484033633</t>
  </si>
  <si>
    <t xml:space="preserve">Cecotec Blender Retro Power Black Titanium RetroRed. Maksymalna moc 1200 W, 2 prędkości, 4 ostrza z czarnym tytanem i pojemnik 1,5 l, czerwony lakierowany wzór</t>
  </si>
  <si>
    <t xml:space="preserve">LPNHE895990807</t>
  </si>
  <si>
    <t xml:space="preserve">B0BPYWPLJY</t>
  </si>
  <si>
    <t xml:space="preserve">8435484038829</t>
  </si>
  <si>
    <t xml:space="preserve">Elite Gourmet ERC-003# Elektryczny szybkowar do ryżu z funkcją automatycznego utrzymywania ciepła, do zup, dań jednogarnkowych, zbóż, ciepłych płatków, 6 filiżanek ugotowanych (3 filiżanki</t>
  </si>
  <si>
    <t xml:space="preserve">LPNHE920029979</t>
  </si>
  <si>
    <t xml:space="preserve">B0BGJP6Y4B</t>
  </si>
  <si>
    <t xml:space="preserve">0717056134961</t>
  </si>
  <si>
    <t xml:space="preserve">Tower T22008RG CeraGlide bezprzewodowe żelazko parowe z ceramiczną płytką i funkcją pary, kolor czarny i różowe złoto</t>
  </si>
  <si>
    <t xml:space="preserve">LPNHE883644670</t>
  </si>
  <si>
    <t xml:space="preserve">B0CQK36NJ8</t>
  </si>
  <si>
    <t xml:space="preserve">5056462331638</t>
  </si>
  <si>
    <t xml:space="preserve">Braun Multiquick 5 Vario Blender Ręczny, Biały/Szary, 600 ml MQ 5200 WH</t>
  </si>
  <si>
    <t xml:space="preserve">LPNHE920024071</t>
  </si>
  <si>
    <t xml:space="preserve">B086HX9LB6</t>
  </si>
  <si>
    <t xml:space="preserve">8021098774873</t>
  </si>
  <si>
    <t xml:space="preserve">Krups Spieniacz do Mleka, Czarny, 150 ml</t>
  </si>
  <si>
    <t xml:space="preserve">LPNHK366141435</t>
  </si>
  <si>
    <t xml:space="preserve">B07P27G9WX</t>
  </si>
  <si>
    <t xml:space="preserve">3016661155475</t>
  </si>
  <si>
    <t xml:space="preserve">Cecotec Nagrzewnica o niskim poborze mocy obrotowej 9750. 3 tryby, regulowany termostat, ochrona przed przegrzaniem, system zapobiegający przewróceniu się, 2000 W. (Smart Force, Biały)</t>
  </si>
  <si>
    <t xml:space="preserve">LPNHE920227757</t>
  </si>
  <si>
    <t xml:space="preserve">B08LQF7R19</t>
  </si>
  <si>
    <t xml:space="preserve">8435484058018</t>
  </si>
  <si>
    <t xml:space="preserve">H.Koenig 80191 Ręczna myjka parowa NV60 / 3,5 bar / różne nasadki / zbiornik na wodę 350 ml / 1000 W / żółty</t>
  </si>
  <si>
    <t xml:space="preserve">LPNHE920404784</t>
  </si>
  <si>
    <t xml:space="preserve">B005Z0OEBQ</t>
  </si>
  <si>
    <t xml:space="preserve">3760124951066</t>
  </si>
  <si>
    <t xml:space="preserve">WMF Kult Mix &amp; Go Mini Smoothie Maker, Shake Mixer, Blender Electric, 300 Watt, Plastikowa butelka Tritan bez funkcji Keep-Cool Pojedynczy</t>
  </si>
  <si>
    <t xml:space="preserve">LPNHE900272311</t>
  </si>
  <si>
    <t xml:space="preserve">B00I5ABIFI</t>
  </si>
  <si>
    <t xml:space="preserve">4211129072403</t>
  </si>
  <si>
    <t xml:space="preserve">DL SERVICE Uniwersalny silnik wyciągowy do Faber Turboair Śmigło | Silnik okapu 3 prędkości 100 W 230 V 50 Hz</t>
  </si>
  <si>
    <t xml:space="preserve">LPNHE905043256</t>
  </si>
  <si>
    <t xml:space="preserve">B0D385DX4R</t>
  </si>
  <si>
    <t xml:space="preserve">8059173883295</t>
  </si>
  <si>
    <t xml:space="preserve">Cecotec Elektryczna wyciskarka do cytrusów EssentialVita Hyden 120 Steel. 120 W, 2 zdejmowane stożki o różnej wielkości, duża stal nierdzewna i mały plastik, 250 ml</t>
  </si>
  <si>
    <t xml:space="preserve">LPNRP034594325</t>
  </si>
  <si>
    <t xml:space="preserve">B0BPYYYZHJ</t>
  </si>
  <si>
    <t xml:space="preserve">8435484038935</t>
  </si>
  <si>
    <t xml:space="preserve">Cecotec Cecojuicer sokowirówka turbo do cięcia i wyciskania, 2 głowice, zbiornik 500 ml, nie zawiera BPA, łatwa do czyszczenia, 90 W (EssentialVita Twice White)</t>
  </si>
  <si>
    <t xml:space="preserve">LPNHE895971538</t>
  </si>
  <si>
    <t xml:space="preserve">B08LDH4JWZ</t>
  </si>
  <si>
    <t xml:space="preserve">8435484041454</t>
  </si>
  <si>
    <t xml:space="preserve">Tristar WF-2195 gofrownica – dwa gofry jednocześnie – powłoka zapobiegająca przywieraniu gofry belgijskie</t>
  </si>
  <si>
    <t xml:space="preserve">LPNHK346250582</t>
  </si>
  <si>
    <t xml:space="preserve">B01H6Y85SG</t>
  </si>
  <si>
    <t xml:space="preserve">8713016031129</t>
  </si>
  <si>
    <t xml:space="preserve">SpeHiate Pojemnik na kurz do odkurzacza Dyson V10 SV12, część zamienna duży pojemnik, akcesoria, nr części 969509-01</t>
  </si>
  <si>
    <t xml:space="preserve">LPNHE916484389</t>
  </si>
  <si>
    <t xml:space="preserve">B0D2V6SCC4</t>
  </si>
  <si>
    <t xml:space="preserve">Mata do kąpieli, ziemia okrzemkowa super chłonna mata prysznicowa z ziarna orzecha włoskiego antypoślizgowa mata prysznicowa szybkoschnący gumowy tył (60 x 90, ziarno drewna)</t>
  </si>
  <si>
    <t xml:space="preserve">LPNHE897852871</t>
  </si>
  <si>
    <t xml:space="preserve">B0C2CKFL29</t>
  </si>
  <si>
    <t xml:space="preserve">6114936855000</t>
  </si>
  <si>
    <t xml:space="preserve">Girmi GT0201 GT02 tarka ze stali nierdzewnej, kolor biały/czerwony</t>
  </si>
  <si>
    <t xml:space="preserve">LPNHE896713755</t>
  </si>
  <si>
    <t xml:space="preserve">B084WC13JP</t>
  </si>
  <si>
    <t xml:space="preserve">0746856747415</t>
  </si>
  <si>
    <t xml:space="preserve">Wąż parowy do parownicy S.C. 1 Kärcher, 2.863-021.0</t>
  </si>
  <si>
    <t xml:space="preserve">LPNHE917319980</t>
  </si>
  <si>
    <t xml:space="preserve">B00QM98KB4</t>
  </si>
  <si>
    <t xml:space="preserve">4054278031491</t>
  </si>
  <si>
    <t xml:space="preserve">Bestron Viva Italia elektryczny spieniacz do mleka, podstawa 360° i pojemność do 300 ml, bezprzewodowy, 550 W, kolor: czarny</t>
  </si>
  <si>
    <t xml:space="preserve">LPNHE895990340</t>
  </si>
  <si>
    <t xml:space="preserve">B07Q3WKBQ2</t>
  </si>
  <si>
    <t xml:space="preserve">8712184055036</t>
  </si>
  <si>
    <t xml:space="preserve">Sonifer Mikser ręczny ze stali nierdzewnej 500 W, mikser elektryczny, mieszadło ręczne, 5 stopni plus poziom turbo, design przycisku wyrzutu, nadaje się do mycia w zmywarce, 2 haki do zagniatania, 2</t>
  </si>
  <si>
    <t xml:space="preserve">LPNHK371670832</t>
  </si>
  <si>
    <t xml:space="preserve">B092ZHMPQC</t>
  </si>
  <si>
    <t xml:space="preserve">0759868397677</t>
  </si>
  <si>
    <t xml:space="preserve">Girmi YG0200 YG02 urządzenie do przygotowywania jogurtu, tworzywo sztuczne, 1,5 litra, kolor biały</t>
  </si>
  <si>
    <t xml:space="preserve">LPNHE896168537</t>
  </si>
  <si>
    <t xml:space="preserve">B01J7OV8U0</t>
  </si>
  <si>
    <t xml:space="preserve">8058150117682</t>
  </si>
  <si>
    <t xml:space="preserve">Ariete Breakfast 586 Blender elektryczny, z 4 ostrzami ze stali nierdzewnej, 2 prędkości + funkcja pulsu, antypoślizgowe nóżki, górna pokrywa, pojemność 1,5 l, 500 W, biały</t>
  </si>
  <si>
    <t xml:space="preserve">LPNHE916573940</t>
  </si>
  <si>
    <t xml:space="preserve">B0BFR8TQ4M</t>
  </si>
  <si>
    <t xml:space="preserve">8003705121928</t>
  </si>
  <si>
    <t xml:space="preserve">Moulinex DJ300110 Mini Chopper elektryczny Moulinette Compact Shaker z pokrywką, biały 270 W</t>
  </si>
  <si>
    <t xml:space="preserve">LPNHE916676034</t>
  </si>
  <si>
    <t xml:space="preserve">B00I96MAXC</t>
  </si>
  <si>
    <t xml:space="preserve">3045388190346</t>
  </si>
  <si>
    <t xml:space="preserve">Zestaw młynków do soli i pieprzu z elektrycznym mechanizmem mielącym Russell Hobbs Classics 23460 – 56 (6 x 6 x 23,3 cm), ze stali szlachetnej stal szlachetna</t>
  </si>
  <si>
    <t xml:space="preserve">LPNHK365297080</t>
  </si>
  <si>
    <t xml:space="preserve">B01HZMR3ZA</t>
  </si>
  <si>
    <t xml:space="preserve">4008496871964</t>
  </si>
  <si>
    <t xml:space="preserve">Philips Parownica Ręczna serii 3000 - Moc 1000 W, Wyrzut pary 20 g/min, Odłączany Zbiornik na Wodę o pojemności 100 ml, Plastikowa Płytka, Jasno-zielony (STH3010/70)</t>
  </si>
  <si>
    <t xml:space="preserve">LPNHE901265567</t>
  </si>
  <si>
    <t xml:space="preserve">B09D9HBKFJ</t>
  </si>
  <si>
    <t xml:space="preserve">8710103970873</t>
  </si>
  <si>
    <t xml:space="preserve">Tower T22008 CeraGlide Bezprzewodowy Steam Żelazo z Ceramika Talerz oraz Zmienna Steam Funkcja, Fioletowy</t>
  </si>
  <si>
    <t xml:space="preserve">LPNHE896526184</t>
  </si>
  <si>
    <t xml:space="preserve">B09N46DLR9</t>
  </si>
  <si>
    <t xml:space="preserve">5056462330648</t>
  </si>
  <si>
    <t xml:space="preserve">Cecotec Grill elektryczny Rock'nGrill 1500 Rapid. 750 W, okładzina z kamienia RockStone, płyta wierzchnia z regulacją wysokości, miska na tłuszcz, obudowa przyjazna dla środowiska</t>
  </si>
  <si>
    <t xml:space="preserve">LPNHE896306382</t>
  </si>
  <si>
    <t xml:space="preserve">B07JL8L6WM</t>
  </si>
  <si>
    <t xml:space="preserve">8435484030113</t>
  </si>
  <si>
    <t xml:space="preserve">Lot de 16 Sacs Ã  PoussiÃ¨re pour Rowenta, Compatibles avec les aspirateurs traineau Compact Power, Power XXL, Silence Force, X-Trem Power ZR200720, ZR200520</t>
  </si>
  <si>
    <t xml:space="preserve">LPNHE913183159</t>
  </si>
  <si>
    <t xml:space="preserve">B0BK8QC3Y3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RP027372819</t>
  </si>
  <si>
    <t xml:space="preserve">B084863LKW</t>
  </si>
  <si>
    <t xml:space="preserve">5038061106893</t>
  </si>
  <si>
    <t xml:space="preserve">BEPER P203TER202 termowentylator, 2000 W, 2 poziomy mocy do wyboru, kompaktowy termowentylator z regulowanym termostatem, tryb Eco i automatyczne wyłączanie, biały</t>
  </si>
  <si>
    <t xml:space="preserve">LPNHE908859451</t>
  </si>
  <si>
    <t xml:space="preserve">B0DHY49YX7</t>
  </si>
  <si>
    <t xml:space="preserve">8056420223101</t>
  </si>
  <si>
    <t xml:space="preserve">Philips AquaClean Antywapienny filtr wody, do Ekspresów do kawy z funkcją AquaClean, Do 5000 filiżanek bez odkamieniania, Dłuższa żywotność urządzenia, Łatwa aktywacja, 2 sztuki (CA6903/22) Filtr do wody - dwupak</t>
  </si>
  <si>
    <t xml:space="preserve">LPNWE278239966</t>
  </si>
  <si>
    <t xml:space="preserve">B074M9DZ4M</t>
  </si>
  <si>
    <t xml:space="preserve">8710103818694</t>
  </si>
  <si>
    <t xml:space="preserve">Krups F20342 Młynek do Kawy i Przypraw w Jednym, Wydajny Silnik, Zmienny Stopień Mielenia, Pojemność 75 G, Nóż Udarowy ze Stali Nierdzewnej, Nóżki Antypoślizgowe, Kolor Czarny kawa</t>
  </si>
  <si>
    <t xml:space="preserve">LPNHE912227353</t>
  </si>
  <si>
    <t xml:space="preserve">B00004SPEU</t>
  </si>
  <si>
    <t xml:space="preserve">0010942104384</t>
  </si>
  <si>
    <t xml:space="preserve">SEVERIN Automatyczny toster, mały toster na 2 kromki, wysokiej jakości czarny toster do opiekania, rozmrażania i podgrzewania, 850 W, czarny, AT 4321</t>
  </si>
  <si>
    <t xml:space="preserve">LPNHK372954715</t>
  </si>
  <si>
    <t xml:space="preserve">B0C8YTDSLC</t>
  </si>
  <si>
    <t xml:space="preserve">4008146042515</t>
  </si>
  <si>
    <t xml:space="preserve">YASHE Jajowary Szybkiego, Kompaktowe urządzenie do gotowania jajek o mocy 400 W, Na 6 jajek Łatwe do obierania, Kłusownik, Urządzenie do przygotowywania omletów, Parowar, Brzęczyk, Stal nierdzewna</t>
  </si>
  <si>
    <t xml:space="preserve">LPNHE902352777</t>
  </si>
  <si>
    <t xml:space="preserve">B0CNCHGYRF</t>
  </si>
  <si>
    <t xml:space="preserve">6975939131436</t>
  </si>
  <si>
    <t xml:space="preserve">Braun Household Zerkleinerer Aufsatz MQ 20 - Stabmixer Zubehör kompatibel mit Braun Household MultiQuick Stabmixer mit EasyClick System, 350 ml, schwarz</t>
  </si>
  <si>
    <t xml:space="preserve">LPNHE917349272</t>
  </si>
  <si>
    <t xml:space="preserve">B00EQB0KRM</t>
  </si>
  <si>
    <t xml:space="preserve">4210201064879</t>
  </si>
  <si>
    <t xml:space="preserve">Fornello Elettrico, COOK1 Melchioni Family, Piastra elettrica in Ghisa da 15,5 cm, Termostato Regolabile, Spia LED, Controllo della temperatura, 1000W, Compatto e Leggero, perfetto per il Campeggio</t>
  </si>
  <si>
    <t xml:space="preserve">LPNHE896110709</t>
  </si>
  <si>
    <t xml:space="preserve">B086KD8DM9</t>
  </si>
  <si>
    <t xml:space="preserve">8006012366549</t>
  </si>
  <si>
    <t xml:space="preserve">Beper Lunch &amp; Go – ogrzewające pudełko na lunch, przenośny elektryczny podgrzewacz do potraw, 2 wyjmowane pojemniki, stalowa płyta grzewcza, dołączone plastikowe sztućce, 220 V – czerwone czerwony</t>
  </si>
  <si>
    <t xml:space="preserve">LPNHE908979454</t>
  </si>
  <si>
    <t xml:space="preserve">B01I497WWM</t>
  </si>
  <si>
    <t xml:space="preserve">8051772715915</t>
  </si>
  <si>
    <t xml:space="preserve">Tougo Mr MrsTassen filiżanki do kawy z dnem korkowym i pokrywką, zestaw kubków do kawy</t>
  </si>
  <si>
    <t xml:space="preserve">LPNHE913974448</t>
  </si>
  <si>
    <t xml:space="preserve">B09FXM21Q2</t>
  </si>
  <si>
    <t xml:space="preserve">GIO'STYLE Pojemnik termiczny Parrot | 1,5 l | stal wewnętrzna, różne kolory</t>
  </si>
  <si>
    <t xml:space="preserve">LPNHE916640429</t>
  </si>
  <si>
    <t xml:space="preserve">B0DLWW7D2J</t>
  </si>
  <si>
    <t xml:space="preserve">8000303318033</t>
  </si>
  <si>
    <t xml:space="preserve">Arnocanali GI-BOX100 dwuskładnikowy zestaw żelowy z puszką rozgałęźną i zaciskiem kablowym.</t>
  </si>
  <si>
    <t xml:space="preserve">LPNHE916705278</t>
  </si>
  <si>
    <t xml:space="preserve">B08Y8ZYQG6</t>
  </si>
  <si>
    <t xml:space="preserve">8018138178937</t>
  </si>
  <si>
    <t xml:space="preserve">Philips Urządzenie do Czyszczenia Butów - Zestaw do Czyszczenia Obuwia z 3 Wymiennymi szczoteczkami, Niebieski (GCA1000/60)</t>
  </si>
  <si>
    <t xml:space="preserve">LPNHE912279094</t>
  </si>
  <si>
    <t xml:space="preserve">B08TLSB2XD</t>
  </si>
  <si>
    <t xml:space="preserve">8710103978589</t>
  </si>
  <si>
    <t xml:space="preserve">Szczotka do odkurzacza dla psów, 3 sztuki, szczotka do sierści dla psów Dyson Pet Grooming, zestaw próżniowy, szczotka do sierści zwierząt Dyson farba ołowiowa</t>
  </si>
  <si>
    <t xml:space="preserve">LPNHE913132918</t>
  </si>
  <si>
    <t xml:space="preserve">B0BWJMWL9X</t>
  </si>
  <si>
    <t xml:space="preserve">GOPPUS 750 ml izolowane butelki na wodę ze słomką 0,75 l metalowe butelki stalowa butelka termiczna ze stali nierdzewnej butelka na siłownię podwójne ścianki butelka na napoje szczelna termofor nie</t>
  </si>
  <si>
    <t xml:space="preserve">LPNHE912980131</t>
  </si>
  <si>
    <t xml:space="preserve">B0D79BW8G1</t>
  </si>
  <si>
    <t xml:space="preserve">Dzbanek na wodę Baffect, dzbanek ze szkła borokrzemianowego z pokrywką ze stali nierdzewnej, szczelna karafka na drzwi lodówki do gorących lub zimnych napojów (1,8 l/63 oz.) Przezroczysty</t>
  </si>
  <si>
    <t xml:space="preserve">LPNHE920231947</t>
  </si>
  <si>
    <t xml:space="preserve">B0BZLBR6F3</t>
  </si>
  <si>
    <t xml:space="preserve">Ariete 2845 Czajnik na śniadanie, 2200W, Pojemność 1,7 l, Podstawa bezprzewodowa 360°, Automatyczne wyłączanie, Pokrywa bezpieczeństwa, Widoczny poziom wody, Wykończenie błyszczące i matowe, Biały</t>
  </si>
  <si>
    <t xml:space="preserve">LPNHE895599183</t>
  </si>
  <si>
    <t xml:space="preserve">B0BFRJNJCR</t>
  </si>
  <si>
    <t xml:space="preserve">8003705121836</t>
  </si>
  <si>
    <t xml:space="preserve">Emerio Note 1.5 Termowentylator, Czarny, 20 m2</t>
  </si>
  <si>
    <t xml:space="preserve">LPNWE279809016</t>
  </si>
  <si>
    <t xml:space="preserve">B09N43LTMW</t>
  </si>
  <si>
    <t xml:space="preserve">7333282007959</t>
  </si>
  <si>
    <t xml:space="preserve">Peach PA105 | 1 sztuka | zasilanie bateryjne (2x AA) | wysoka moc ssania | czarny, jasnoniebieski, różowy lub pastelowy żółt czarny 1 sztuka Pojedynczy</t>
  </si>
  <si>
    <t xml:space="preserve">LPNWE278993092</t>
  </si>
  <si>
    <t xml:space="preserve">B01BSRKVUC</t>
  </si>
  <si>
    <t xml:space="preserve">7640169583278</t>
  </si>
  <si>
    <t xml:space="preserve">NIXOOT Mini dysza turbinowa do Dyson V7 V8 V10 V11 V15 seria bezprzewodowy odkurzacz ręczny, zapasowa szczotka do czyszczenia brudu domowego, usuwania roztoczy i wycierania kurzu</t>
  </si>
  <si>
    <t xml:space="preserve">LPNHE915917857</t>
  </si>
  <si>
    <t xml:space="preserve">B0CN2SBTNV</t>
  </si>
  <si>
    <t xml:space="preserve">Caso Fomini Milchaufschäumer, mit Edelstahlfeder &amp; Edelstahl-Standfuß, für schnelles Aufschäumen von Milch &amp; Milchshakes, ca. 12.000 Umdrehungen/min, Edelstahl, Schwarz Gummierter Griff, Schwarz</t>
  </si>
  <si>
    <t xml:space="preserve">LPNRP013701751</t>
  </si>
  <si>
    <t xml:space="preserve">B002H4HQD6</t>
  </si>
  <si>
    <t xml:space="preserve">4038437016109</t>
  </si>
  <si>
    <t xml:space="preserve">Dzbanek na wodę ze stali nierdzewnej, 1 l / 1,5 l / 2 l dzbanek na wodę z ochroną przed lodem - zimny kubek Home Hotel Water Pott (1 l) 1 l.</t>
  </si>
  <si>
    <t xml:space="preserve">LPNHE920224802</t>
  </si>
  <si>
    <t xml:space="preserve">B08MTWN1T5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HE896312312</t>
  </si>
  <si>
    <t xml:space="preserve">B00E3862DE</t>
  </si>
  <si>
    <t xml:space="preserve">8720389024955</t>
  </si>
  <si>
    <t xml:space="preserve">I-SHUNFA E27 żarówki LED w kolbach kukurydzy naturalna biel 4000 K 7 W AC 100-265 V LED żarówki kukurydzy zamiennik 70 W lampa halogenowa bez możliwości ściemniania, mała świeca śrubowa, 5 sztuk</t>
  </si>
  <si>
    <t xml:space="preserve">LPNHE896099185</t>
  </si>
  <si>
    <t xml:space="preserve">B09ZL4P194</t>
  </si>
  <si>
    <t xml:space="preserve">0761062065337</t>
  </si>
  <si>
    <t xml:space="preserve">Tristar MX-4150 blender ręczny biały</t>
  </si>
  <si>
    <t xml:space="preserve">LPNHE902695106</t>
  </si>
  <si>
    <t xml:space="preserve">B002AVU46C</t>
  </si>
  <si>
    <t xml:space="preserve">5054531528668</t>
  </si>
  <si>
    <t xml:space="preserve">Easy Weaver Knitter, ręczna maszyna dziewiarska Mini szycie maszyna dziewiarska Weaver narzędzie dziewiarskie do majsterkowania sznurek dziewiarski</t>
  </si>
  <si>
    <t xml:space="preserve">LPNHE909148516</t>
  </si>
  <si>
    <t xml:space="preserve">B0BDG2JFRW</t>
  </si>
  <si>
    <t xml:space="preserve">Skrzynka pocztowa / skrzynka na listy ok. 11 cm, biała</t>
  </si>
  <si>
    <t xml:space="preserve">LPNHE916676392</t>
  </si>
  <si>
    <t xml:space="preserve">B076JG6LLF</t>
  </si>
  <si>
    <t xml:space="preserve">4036159517973</t>
  </si>
  <si>
    <t xml:space="preserve">Toy</t>
  </si>
  <si>
    <t xml:space="preserve">Kärcher Pad z mikrofibry do użytku wewnątrz, do myjek do okien WV Wkłady czyszczące z mikrofibry do użytku w pomieszczeniach Pojedynczy</t>
  </si>
  <si>
    <t xml:space="preserve">LPNHE917411323</t>
  </si>
  <si>
    <t xml:space="preserve">B01N7KW5PV</t>
  </si>
  <si>
    <t xml:space="preserve">4054278238234</t>
  </si>
  <si>
    <t xml:space="preserve">Home Improvement</t>
  </si>
  <si>
    <t xml:space="preserve">BYKITCHEN Silikonowa wkładka do frytkownicy powietrznej z przegrodą, kwadratowe, silikonowe akcesoria do frytkownicy powietrznej Ninja Speedi 5,7 l / Cosori 5,5 l / Tefal/Instant Vortex/Philips Air</t>
  </si>
  <si>
    <t xml:space="preserve">LPNHE915972938</t>
  </si>
  <si>
    <t xml:space="preserve">B0CKNHV5R4</t>
  </si>
  <si>
    <t xml:space="preserve">Girlanda choinkowa z oświetleniem – 270 cm, girlanda bożonarodzeniowa z oświetleniem, 4 m, 30 szt. ciepłych lampek LED – girlanda bożonarodzeniowa na Boże Narodzenie, dekoracja z rattanu</t>
  </si>
  <si>
    <t xml:space="preserve">LPNHE912878272</t>
  </si>
  <si>
    <t xml:space="preserve">B0C3X4FDT4</t>
  </si>
  <si>
    <t xml:space="preserve">0798015425894</t>
  </si>
  <si>
    <t xml:space="preserve">Caso 1283 Folia do Zgrzewacza Próżniowego, Przezroczysty, 15x20cm x 100 sztuk</t>
  </si>
  <si>
    <t xml:space="preserve">LPNHE918843380</t>
  </si>
  <si>
    <t xml:space="preserve">B09496Q8M2</t>
  </si>
  <si>
    <t xml:space="preserve">4038437012835</t>
  </si>
  <si>
    <t xml:space="preserve">WDZGX Kieliszki deserowe, kubki deserowe, plastikowe kubki deserowe, wielokrotnego użytku, z łyżeczkami, do deserów, musów, puddingów, lodów, bufetów, deserów, pikników, 100 ml, 50 sztuk</t>
  </si>
  <si>
    <t xml:space="preserve">LPNHE908580239</t>
  </si>
  <si>
    <t xml:space="preserve">B0C8VJGDP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17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61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04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04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140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667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476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236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7236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9140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3236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428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3999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3427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69516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72360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2380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6667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381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999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72360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5684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1904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759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77148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09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122868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81900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liconi+HP600+PRO+bezprzewodowe+s&#322;uchawki+bezprzewodowe%2C+ze+stacj&#261;+&#322;aduj&#261;c&#261;%2C+zasi&#281;g+do+100+m%2C+automatyczne+wyszukiwanie+cz&#281;stotliwo&#347;ci+TOSLINK%2C+czarne%2C+nauszne" TargetMode="External"/><Relationship Id="rId2" Type="http://schemas.openxmlformats.org/officeDocument/2006/relationships/hyperlink" Target="https://www.google.pl/search?q=B07HMDB3WX" TargetMode="External"/><Relationship Id="rId3" Type="http://schemas.openxmlformats.org/officeDocument/2006/relationships/hyperlink" Target="https://www.google.pl/search?q=Moulinex+Perfect+Mix+%2B+LM811D10+-+mikser+1200+W%2C+glazurowana+stal+nierdzewna%2C+pod&#347;wietlany+regulator+pr&#281;dko&#347;ci%2C+3+programy%2C+tryb+r&#281;cznego+i+automatycznego+czyszczenia" TargetMode="External"/><Relationship Id="rId4" Type="http://schemas.openxmlformats.org/officeDocument/2006/relationships/hyperlink" Target="https://www.google.pl/search?q=B075FVTYKK" TargetMode="External"/><Relationship Id="rId5" Type="http://schemas.openxmlformats.org/officeDocument/2006/relationships/hyperlink" Target="https://www.google.pl/search?q=Moulinex+Perfect+Mix+%2B+LM811D10+-+mikser+1200+W%2C+glazurowana+stal+nierdzewna%2C+pod&#347;wietlany+regulator+pr&#281;dko&#347;ci%2C+3+programy%2C+tryb+r&#281;cznego+i+automatycznego+czyszczenia" TargetMode="External"/><Relationship Id="rId6" Type="http://schemas.openxmlformats.org/officeDocument/2006/relationships/hyperlink" Target="https://www.google.pl/search?q=B075FVTYKK" TargetMode="External"/><Relationship Id="rId7" Type="http://schemas.openxmlformats.org/officeDocument/2006/relationships/hyperlink" Target="https://www.google.pl/search?q=gtech+SW02+bezprzewodowa+dno+odkurzacz." TargetMode="External"/><Relationship Id="rId8" Type="http://schemas.openxmlformats.org/officeDocument/2006/relationships/hyperlink" Target="https://www.google.pl/search?q=B001YFSIT0" TargetMode="External"/><Relationship Id="rId9" Type="http://schemas.openxmlformats.org/officeDocument/2006/relationships/hyperlink" Target="https://www.google.pl/search?q=Moulinex+La+Moulinette+Ultimate%2C+elektryczny+rozdrabniacz%2C+pojemno&#347;&#263;+350+g+lub+550+ml%2C+5+funkcji%2C+550+ml+1000+W%2C+kolor+czarny%2C+DP810810" TargetMode="External"/><Relationship Id="rId10" Type="http://schemas.openxmlformats.org/officeDocument/2006/relationships/hyperlink" Target="https://www.google.pl/search?q=B07R94RW75" TargetMode="External"/><Relationship Id="rId11" Type="http://schemas.openxmlformats.org/officeDocument/2006/relationships/hyperlink" Target="https://www.google.pl/search?q=Philips+HR1832%2F01+Viva+Collection+kompaktowa+sokowir&#243;wka%2C+1%2C5+l%2C+500+W%2C+czarna+czarny" TargetMode="External"/><Relationship Id="rId12" Type="http://schemas.openxmlformats.org/officeDocument/2006/relationships/hyperlink" Target="https://www.google.pl/search?q=B00LAYVPOU" TargetMode="External"/><Relationship Id="rId13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4" Type="http://schemas.openxmlformats.org/officeDocument/2006/relationships/hyperlink" Target="https://www.google.pl/search?q=B06XCFCMJZ" TargetMode="External"/><Relationship Id="rId15" Type="http://schemas.openxmlformats.org/officeDocument/2006/relationships/hyperlink" Target="https://www.google.pl/search?q=Krups+Opiekacz+do+Kanapek%2C+Czarny%2C+29%2C5x31%2C6x15%2C5+cm" TargetMode="External"/><Relationship Id="rId16" Type="http://schemas.openxmlformats.org/officeDocument/2006/relationships/hyperlink" Target="https://www.google.pl/search?q=B008GT06T2" TargetMode="External"/><Relationship Id="rId17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18" Type="http://schemas.openxmlformats.org/officeDocument/2006/relationships/hyperlink" Target="https://www.google.pl/search?q=B0BS41731X" TargetMode="External"/><Relationship Id="rId19" Type="http://schemas.openxmlformats.org/officeDocument/2006/relationships/hyperlink" Target="https://www.google.pl/search?q=Twinzee+Od&#347;rodkowa+sokowir&#243;wka+do+warzyw+i+owoc&#243;w%2C+elektryczna+wyciskarka+do+sok&#243;w+z+warzyw+i+owoc&#243;w%2C+wydajna+850+W%2C+2+poziomy+pr&#281;dko&#347;ci%2C+du&#380;y+otw&#243;r+do+nape&#322;niania+%2875+mm%29%2C+antypo&#347;lizgowe+n&#243;&#380;k" TargetMode="External"/><Relationship Id="rId20" Type="http://schemas.openxmlformats.org/officeDocument/2006/relationships/hyperlink" Target="https://www.google.pl/search?q=B07LFW7KJQ" TargetMode="External"/><Relationship Id="rId21" Type="http://schemas.openxmlformats.org/officeDocument/2006/relationships/hyperlink" Target="https://www.google.pl/search?q=LEVOIT+Oczyszczacz+powietrza+w+komorze%2C+skuteczna+filtracja+alergii+i+zapach&#243;w%2C+cicha%2C+z+g&#261;bk&#261;+do+aromaterapii%2C+oszcz&#281;dno&#347;&#263;+energii+7+W%2C+3+pr&#281;dko&#347;ci%2C+oczyszczacz+powietrza+HEPA+do+domowego+biura" TargetMode="External"/><Relationship Id="rId22" Type="http://schemas.openxmlformats.org/officeDocument/2006/relationships/hyperlink" Target="https://www.google.pl/search?q=B0CGDJHJP6" TargetMode="External"/><Relationship Id="rId23" Type="http://schemas.openxmlformats.org/officeDocument/2006/relationships/hyperlink" Target="https://www.google.pl/search?q=Cecotec+Blender+r&#281;czny+Power+TitanBlack+1200+XL+Cream%26Crush+o+mocy+1200+W%2C+technologia+CrossBlades+z+4+ostrzami+pokrytymi+czarn&#261;+pow&#322;ok&#261;+tytanow&#261;%2C+wyj&#261;tkowo+d&#322;uga+stopa+XL%2C+os&#322;ona+przeciw+chlapaniu+i+progresywny+sele" TargetMode="External"/><Relationship Id="rId24" Type="http://schemas.openxmlformats.org/officeDocument/2006/relationships/hyperlink" Target="https://www.google.pl/search?q=B08PVDQFQQ" TargetMode="External"/><Relationship Id="rId25" Type="http://schemas.openxmlformats.org/officeDocument/2006/relationships/hyperlink" Target="https://www.google.pl/search?q=Imetec+Frulla+%26+Crea%2C+C+3+Zubeh&#246;rteile%2C+Chopper%2C+Schneebesen+und+BPA-freies+Glas%2C+extra+gro&#223;er+Fu&#223;%2C+2+Geschwindigkeiten%2C+1000+W%2C+15.000+U+%2F+min+1000+Watt" TargetMode="External"/><Relationship Id="rId26" Type="http://schemas.openxmlformats.org/officeDocument/2006/relationships/hyperlink" Target="https://www.google.pl/search?q=B08NK25BLP" TargetMode="External"/><Relationship Id="rId27" Type="http://schemas.openxmlformats.org/officeDocument/2006/relationships/hyperlink" Target="https://www.google.pl/search?q=Imetec+Frulla+%26+Crea%2C+C+3+Zubeh&#246;rteile%2C+Chopper%2C+Schneebesen+und+BPA-freies+Glas%2C+extra+gro&#223;er+Fu&#223;%2C+2+Geschwindigkeiten%2C+1000+W%2C+15.000+U+%2F+min+1000+Watt" TargetMode="External"/><Relationship Id="rId28" Type="http://schemas.openxmlformats.org/officeDocument/2006/relationships/hyperlink" Target="https://www.google.pl/search?q=B08NK25BLP" TargetMode="External"/><Relationship Id="rId29" Type="http://schemas.openxmlformats.org/officeDocument/2006/relationships/hyperlink" Target="https://www.google.pl/search?q=Ariete+1358+Moka+Aroma+-+elektrische+Kaffeemaschine+f&#252;r+2-4+Tassen%2C+400+W%2C+Abschaltautomatik%2C+Warmhaltefunktion+auf+30&#176;%2C+Wei&#223;" TargetMode="External"/><Relationship Id="rId30" Type="http://schemas.openxmlformats.org/officeDocument/2006/relationships/hyperlink" Target="https://www.google.pl/search?q=B00WS9912Y" TargetMode="External"/><Relationship Id="rId31" Type="http://schemas.openxmlformats.org/officeDocument/2006/relationships/hyperlink" Target="https://www.google.pl/search?q=Laica+Maszyna+pr&#243;&#380;niowa+Vt3205%2C+9+l%2Fmin%2C+kompaktowa%2C+podstawa+z+magnesami%2C+tworzywo+sztuczne%2C+czarna%2C+srebrna%2C+12%2C5+x+37%2C3+x+6+cm%3B+1%2C02+kg" TargetMode="External"/><Relationship Id="rId32" Type="http://schemas.openxmlformats.org/officeDocument/2006/relationships/hyperlink" Target="https://www.google.pl/search?q=B08BLP6VHF" TargetMode="External"/><Relationship Id="rId33" Type="http://schemas.openxmlformats.org/officeDocument/2006/relationships/hyperlink" Target="https://www.google.pl/search?q=Concept+RK0062+elektryczny+&#322;a&#324;cuch+1+l+1200+W+Anthracite+Wood%2C+antracyt" TargetMode="External"/><Relationship Id="rId34" Type="http://schemas.openxmlformats.org/officeDocument/2006/relationships/hyperlink" Target="https://www.google.pl/search?q=B085PG2GGG" TargetMode="External"/><Relationship Id="rId35" Type="http://schemas.openxmlformats.org/officeDocument/2006/relationships/hyperlink" Target="https://www.google.pl/search?q=Cecotec+Czajnik+1%2C7L+Elektryczny+ThermoSense+600+Touch+White.+2200W%2C+Wolny+od+BPA%2C+Stal+nierdzewna+i+najwy&#380;szej+jako&#347;ci+tworzywo+sztuczne%2C+&#347;wiat&#322;o+LED+i+&#347;wiat&#322;o+robocze%2C+podstawa+360&#186;+Bia&#322;y" TargetMode="External"/><Relationship Id="rId36" Type="http://schemas.openxmlformats.org/officeDocument/2006/relationships/hyperlink" Target="https://www.google.pl/search?q=B0BQ25S4BZ" TargetMode="External"/><Relationship Id="rId37" Type="http://schemas.openxmlformats.org/officeDocument/2006/relationships/hyperlink" Target="https://www.google.pl/search?q=SEVERIN+Sokowir&#243;wka%2C+pojemno&#347;&#263;+0%2C5+litra%2C+cicha+wyciskarka+elektryczna+do+sok&#243;w+owocowych+i+warzywnych+bogatych+w+witaminy%2C+pojemnik+zbiorczy+na+pulp&#281;+500+ml%2C+czarny%2Fstal+nierdzewna%2C+ES+3566" TargetMode="External"/><Relationship Id="rId38" Type="http://schemas.openxmlformats.org/officeDocument/2006/relationships/hyperlink" Target="https://www.google.pl/search?q=B01NCS45TV" TargetMode="External"/><Relationship Id="rId39" Type="http://schemas.openxmlformats.org/officeDocument/2006/relationships/hyperlink" Target="https://www.google.pl/search?q=Myjka+parowa+do+pod&#322;&#243;g%2C+1050+W%2C+urz&#261;dzenie+r&#281;czne%2C+10+nak&#322;adek%2C+3%2C5+bar%2C+wysokoci&#347;nieniowe+czyszczenie+parowe%2C+bez+substancji+chemicznych%2C+do+wszystkich+mebli+tapicerowanych%2C+okien%2C+&#322;azienki%2C" TargetMode="External"/><Relationship Id="rId40" Type="http://schemas.openxmlformats.org/officeDocument/2006/relationships/hyperlink" Target="https://www.google.pl/search?q=B0D62NXD9R" TargetMode="External"/><Relationship Id="rId41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+czerwony" TargetMode="External"/><Relationship Id="rId42" Type="http://schemas.openxmlformats.org/officeDocument/2006/relationships/hyperlink" Target="https://www.google.pl/search?q=B071VD7Q4M" TargetMode="External"/><Relationship Id="rId43" Type="http://schemas.openxmlformats.org/officeDocument/2006/relationships/hyperlink" Target="https://www.google.pl/search?q=Tristar+FO-1107+elektryczny+zestaw+do+fondue+dla+maksymalnie+8+os&#243;b%2C+pojemno&#347;&#263;+1%2C5+l%2C+&#322;&#261;cznie+z+widelcami+ze+stali+nierdzewnej%2C+1000+W%2C+czarny" TargetMode="External"/><Relationship Id="rId44" Type="http://schemas.openxmlformats.org/officeDocument/2006/relationships/hyperlink" Target="https://www.google.pl/search?q=B07JK6XRF3" TargetMode="External"/><Relationship Id="rId45" Type="http://schemas.openxmlformats.org/officeDocument/2006/relationships/hyperlink" Target="https://www.google.pl/search?q=Moulinex+FG360D+Subito+przelewowy+ekspres+do+kawy%2C+szklany+dzbanek%2C+10-15+fili&#380;anek%2C+automatyczna+funkcja+wy&#322;&#261;czania%2C+stal+nierdzewna%2C+czerwony%2Fczarny+Pojedynczy" TargetMode="External"/><Relationship Id="rId46" Type="http://schemas.openxmlformats.org/officeDocument/2006/relationships/hyperlink" Target="https://www.google.pl/search?q=B00P0GE2D0" TargetMode="External"/><Relationship Id="rId47" Type="http://schemas.openxmlformats.org/officeDocument/2006/relationships/hyperlink" Target="https://www.google.pl/search?q=Russell+Hobbs+czajnik+elektryczny%2C+energooszcz&#281;dny%2C+wymienny+filtr+antywapienny%2C+markery+szybkiego+gotowania%2C+zdejmowana+pokrywa%2C+pojemno&#347;&#263;+1%2C7l%2C+moc+2400W%2C+szk&#322;o%2C+czarny%2C+Classic+26080-70" TargetMode="External"/><Relationship Id="rId48" Type="http://schemas.openxmlformats.org/officeDocument/2006/relationships/hyperlink" Target="https://www.google.pl/search?q=B08DL21NGZ" TargetMode="External"/><Relationship Id="rId49" Type="http://schemas.openxmlformats.org/officeDocument/2006/relationships/hyperlink" Target="https://www.google.pl/search?q=SEVERIN+Sokowir&#243;wka%2C+pojemno&#347;&#263;+0%2C5+litra%2C+cicha+wyciskarka+elektryczna+do+sok&#243;w+owocowych+i+warzywnych+bogatych+w+witaminy%2C+pojemnik+zbiorczy+na+pulp&#281;+500+ml%2C+czarny%2Fstal+nierdzewna%2C+ES+3566" TargetMode="External"/><Relationship Id="rId50" Type="http://schemas.openxmlformats.org/officeDocument/2006/relationships/hyperlink" Target="https://www.google.pl/search?q=B01NCS45TV" TargetMode="External"/><Relationship Id="rId51" Type="http://schemas.openxmlformats.org/officeDocument/2006/relationships/hyperlink" Target="https://www.google.pl/search?q=Cecotec+Blender+r&#281;czny+Katana+TotalDestroy+1200XL+Cream.+1200+W%2C+21+pr&#281;dko&#347;ci+i+turbo%2C+4+ostrza+z+czarnym+tytanem%2C+os&#322;ona+przeciwrozbryzgowa%2C+bardzo+d&#322;uga+n&#243;&#380;ka%2C+szk&#322;o+800+ml+1200+W+%7C+Schwarz+2+Zubeh&#246;r" TargetMode="External"/><Relationship Id="rId52" Type="http://schemas.openxmlformats.org/officeDocument/2006/relationships/hyperlink" Target="https://www.google.pl/search?q=B0BQ17KL3R" TargetMode="External"/><Relationship Id="rId53" Type="http://schemas.openxmlformats.org/officeDocument/2006/relationships/hyperlink" Target="https://www.google.pl/search?q=Cecotec+Elektryczna+sokowir&#243;wka+na+rami&#281;+do+pomara&#324;czy+i+cytrus&#243;w+Xqueeze+RetroJuice+600+Steel.+600W%2C+Retro+Style%2C+Filtr+ze+stali+nierdzewnej%2C+Plastikowy+sto&#380;ek+d&#378;wigniowy+do+ekstrakcji+miazgi%2C" TargetMode="External"/><Relationship Id="rId54" Type="http://schemas.openxmlformats.org/officeDocument/2006/relationships/hyperlink" Target="https://www.google.pl/search?q=B0BPZT9PZR" TargetMode="External"/><Relationship Id="rId55" Type="http://schemas.openxmlformats.org/officeDocument/2006/relationships/hyperlink" Target="https://www.google.pl/search?q=Cecotec+Blender+Retro+Power+Black+Titanium+RetroRed.+Maksymalna+moc+1200+W%2C+2+pr&#281;dko&#347;ci%2C+4+ostrza+z+czarnym+tytanem+i+pojemnik+1%2C5+l%2C+czerwony+lakierowany+wz&#243;r" TargetMode="External"/><Relationship Id="rId56" Type="http://schemas.openxmlformats.org/officeDocument/2006/relationships/hyperlink" Target="https://www.google.pl/search?q=B0BPYWPLJY" TargetMode="External"/><Relationship Id="rId57" Type="http://schemas.openxmlformats.org/officeDocument/2006/relationships/hyperlink" Target="https://www.google.pl/search?q=Elite+Gourmet+ERC-003%23+Elektryczny+szybkowar+do+ry&#380;u+z+funkcj&#261;+automatycznego+utrzymywania+ciep&#322;a%2C+do+zup%2C+da&#324;+jednogarnkowych%2C+zb&#243;&#380;%2C+ciep&#322;ych+p&#322;atk&#243;w%2C+6+fili&#380;anek+ugotowanych+%283+fili&#380;anki" TargetMode="External"/><Relationship Id="rId58" Type="http://schemas.openxmlformats.org/officeDocument/2006/relationships/hyperlink" Target="https://www.google.pl/search?q=B0BGJP6Y4B" TargetMode="External"/><Relationship Id="rId59" Type="http://schemas.openxmlformats.org/officeDocument/2006/relationships/hyperlink" Target="https://www.google.pl/search?q=Tower+T22008RG+CeraGlide+bezprzewodowe+&#380;elazko+parowe+z+ceramiczn&#261;+p&#322;ytk&#261;+i+funkcj&#261;+pary%2C+kolor+czarny+i+r&#243;&#380;owe+z&#322;oto" TargetMode="External"/><Relationship Id="rId60" Type="http://schemas.openxmlformats.org/officeDocument/2006/relationships/hyperlink" Target="https://www.google.pl/search?q=B0CQK36NJ8" TargetMode="External"/><Relationship Id="rId61" Type="http://schemas.openxmlformats.org/officeDocument/2006/relationships/hyperlink" Target="https://www.google.pl/search?q=Braun+Multiquick+5+Vario+Blender+R&#281;czny%2C+Bia&#322;y%2FSzary%2C+600+ml+MQ+5200+WH" TargetMode="External"/><Relationship Id="rId62" Type="http://schemas.openxmlformats.org/officeDocument/2006/relationships/hyperlink" Target="https://www.google.pl/search?q=B086HX9LB6" TargetMode="External"/><Relationship Id="rId63" Type="http://schemas.openxmlformats.org/officeDocument/2006/relationships/hyperlink" Target="https://www.google.pl/search?q=Krups+Spieniacz+do+Mleka%2C+Czarny%2C+150+ml" TargetMode="External"/><Relationship Id="rId64" Type="http://schemas.openxmlformats.org/officeDocument/2006/relationships/hyperlink" Target="https://www.google.pl/search?q=B07P27G9WX" TargetMode="External"/><Relationship Id="rId65" Type="http://schemas.openxmlformats.org/officeDocument/2006/relationships/hyperlink" Target="https://www.google.pl/search?q=Cecotec+Nagrzewnica+o+niskim+poborze+mocy+obrotowej+9750.+3+tryby%2C+regulowany+termostat%2C+ochrona+przed+przegrzaniem%2C+system+zapobiegaj&#261;cy+przewr&#243;ceniu+si&#281;%2C+2000+W.+%28Smart+Force%2C+Bia&#322;y%29" TargetMode="External"/><Relationship Id="rId66" Type="http://schemas.openxmlformats.org/officeDocument/2006/relationships/hyperlink" Target="https://www.google.pl/search?q=B08LQF7R19" TargetMode="External"/><Relationship Id="rId67" Type="http://schemas.openxmlformats.org/officeDocument/2006/relationships/hyperlink" Target="https://www.google.pl/search?q=H.Koenig+80191+R&#281;czna+myjka+parowa+NV60+%2F+3%2C5+bar+%2F+r&#243;&#380;ne+nasadki+%2F+zbiornik+na+wod&#281;+350+ml+%2F+1000+W+%2F+&#380;&#243;&#322;ty" TargetMode="External"/><Relationship Id="rId68" Type="http://schemas.openxmlformats.org/officeDocument/2006/relationships/hyperlink" Target="https://www.google.pl/search?q=B005Z0OEBQ" TargetMode="External"/><Relationship Id="rId69" Type="http://schemas.openxmlformats.org/officeDocument/2006/relationships/hyperlink" Target="https://www.google.pl/search?q=WMF+Kult+Mix+%26+Go+Mini+Smoothie+Maker%2C+Shake+Mixer%2C+Blender+Electric%2C+300+Watt%2C+Plastikowa+butelka+Tritan+bez+funkcji+Keep-Cool+Pojedynczy" TargetMode="External"/><Relationship Id="rId70" Type="http://schemas.openxmlformats.org/officeDocument/2006/relationships/hyperlink" Target="https://www.google.pl/search?q=B00I5ABIFI" TargetMode="External"/><Relationship Id="rId71" Type="http://schemas.openxmlformats.org/officeDocument/2006/relationships/hyperlink" Target="https://www.google.pl/search?q=DL+SERVICE+Uniwersalny+silnik+wyci&#261;gowy+do+Faber+Turboair+&#346;mig&#322;o+%7C+Silnik+okapu+3+pr&#281;dko&#347;ci+100+W+230+V+50+Hz" TargetMode="External"/><Relationship Id="rId72" Type="http://schemas.openxmlformats.org/officeDocument/2006/relationships/hyperlink" Target="https://www.google.pl/search?q=B0D385DX4R" TargetMode="External"/><Relationship Id="rId73" Type="http://schemas.openxmlformats.org/officeDocument/2006/relationships/hyperlink" Target="https://www.google.pl/search?q=Cecotec+Elektryczna+wyciskarka+do+cytrus&#243;w+EssentialVita+Hyden+120+Steel.+120+W%2C+2+zdejmowane+sto&#380;ki+o+r&#243;&#380;nej+wielko&#347;ci%2C+du&#380;a+stal+nierdzewna+i+ma&#322;y+plastik%2C+250+ml" TargetMode="External"/><Relationship Id="rId74" Type="http://schemas.openxmlformats.org/officeDocument/2006/relationships/hyperlink" Target="https://www.google.pl/search?q=B0BPYYYZHJ" TargetMode="External"/><Relationship Id="rId75" Type="http://schemas.openxmlformats.org/officeDocument/2006/relationships/hyperlink" Target="https://www.google.pl/search?q=Cecotec+Cecojuicer+sokowir&#243;wka+turbo+do+ci&#281;cia+i+wyciskania%2C+2+g&#322;owice%2C+zbiornik+500+ml%2C+nie+zawiera+BPA%2C+&#322;atwa+do+czyszczenia%2C+90+W+%28EssentialVita+Twice+White%29" TargetMode="External"/><Relationship Id="rId76" Type="http://schemas.openxmlformats.org/officeDocument/2006/relationships/hyperlink" Target="https://www.google.pl/search?q=B08LDH4JWZ" TargetMode="External"/><Relationship Id="rId77" Type="http://schemas.openxmlformats.org/officeDocument/2006/relationships/hyperlink" Target="https://www.google.pl/search?q=Tristar+WF-2195+gofrownica+&#8211;+dwa+gofry+jednocze&#347;nie+&#8211;+pow&#322;oka+zapobiegaj&#261;ca+przywieraniu+gofry+belgijskie" TargetMode="External"/><Relationship Id="rId78" Type="http://schemas.openxmlformats.org/officeDocument/2006/relationships/hyperlink" Target="https://www.google.pl/search?q=B01H6Y85SG" TargetMode="External"/><Relationship Id="rId79" Type="http://schemas.openxmlformats.org/officeDocument/2006/relationships/hyperlink" Target="https://www.google.pl/search?q=SpeHiate+Pojemnik+na+kurz+do+odkurzacza+Dyson+V10+SV12%2C+cz&#281;&#347;&#263;+zamienna+du&#380;y+pojemnik%2C+akcesoria%2C+nr+cz&#281;&#347;ci+969509-01" TargetMode="External"/><Relationship Id="rId80" Type="http://schemas.openxmlformats.org/officeDocument/2006/relationships/hyperlink" Target="https://www.google.pl/search?q=B0D2V6SCC4" TargetMode="External"/><Relationship Id="rId81" Type="http://schemas.openxmlformats.org/officeDocument/2006/relationships/hyperlink" Target="https://www.google.pl/search?q=Mata+do+k&#261;pieli%2C+ziemia+okrzemkowa+super+ch&#322;onna+mata+prysznicowa+z+ziarna+orzecha+w&#322;oskiego+antypo&#347;lizgowa+mata+prysznicowa+szybkoschn&#261;cy+gumowy+ty&#322;+%2860+x+90%2C+ziarno+drewna%29" TargetMode="External"/><Relationship Id="rId82" Type="http://schemas.openxmlformats.org/officeDocument/2006/relationships/hyperlink" Target="https://www.google.pl/search?q=B0C2CKFL29" TargetMode="External"/><Relationship Id="rId83" Type="http://schemas.openxmlformats.org/officeDocument/2006/relationships/hyperlink" Target="https://www.google.pl/search?q=Girmi+GT0201+GT02+tarka+ze+stali+nierdzewnej%2C+kolor+bia&#322;y%2Fczerwony" TargetMode="External"/><Relationship Id="rId84" Type="http://schemas.openxmlformats.org/officeDocument/2006/relationships/hyperlink" Target="https://www.google.pl/search?q=B084WC13JP" TargetMode="External"/><Relationship Id="rId85" Type="http://schemas.openxmlformats.org/officeDocument/2006/relationships/hyperlink" Target="https://www.google.pl/search?q=W&#261;&#380;+parowy+do+parownicy+S.C.+1+K&#228;rcher%2C+2.863-021.0" TargetMode="External"/><Relationship Id="rId86" Type="http://schemas.openxmlformats.org/officeDocument/2006/relationships/hyperlink" Target="https://www.google.pl/search?q=B00QM98KB4" TargetMode="External"/><Relationship Id="rId87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88" Type="http://schemas.openxmlformats.org/officeDocument/2006/relationships/hyperlink" Target="https://www.google.pl/search?q=B07Q3WKBQ2" TargetMode="External"/><Relationship Id="rId89" Type="http://schemas.openxmlformats.org/officeDocument/2006/relationships/hyperlink" Target="https://www.google.pl/search?q=Sonifer+Mikser+r&#281;czny+ze+stali+nierdzewnej+500+W%2C+mikser+elektryczny%2C+mieszad&#322;o+r&#281;czne%2C+5+stopni+plus+poziom+turbo%2C+design+przycisku+wyrzutu%2C+nadaje+si&#281;+do+mycia+w+zmywarce%2C+2+haki+do+zagniatania%2C+2" TargetMode="External"/><Relationship Id="rId90" Type="http://schemas.openxmlformats.org/officeDocument/2006/relationships/hyperlink" Target="https://www.google.pl/search?q=B092ZHMPQC" TargetMode="External"/><Relationship Id="rId91" Type="http://schemas.openxmlformats.org/officeDocument/2006/relationships/hyperlink" Target="https://www.google.pl/search?q=Girmi+YG0200+YG02+urz&#261;dzenie+do+przygotowywania+jogurtu%2C+tworzywo+sztuczne%2C+1%2C5+litra%2C+kolor+bia&#322;y" TargetMode="External"/><Relationship Id="rId92" Type="http://schemas.openxmlformats.org/officeDocument/2006/relationships/hyperlink" Target="https://www.google.pl/search?q=B01J7OV8U0" TargetMode="External"/><Relationship Id="rId93" Type="http://schemas.openxmlformats.org/officeDocument/2006/relationships/hyperlink" Target="https://www.google.pl/search?q=Ariete+Breakfast+586+Blender+elektryczny%2C+z+4+ostrzami+ze+stali+nierdzewnej%2C+2+pr&#281;dko&#347;ci+%2B+funkcja+pulsu%2C+antypo&#347;lizgowe+n&#243;&#380;ki%2C+g&#243;rna+pokrywa%2C+pojemno&#347;&#263;+1%2C5+l%2C+500+W%2C+bia&#322;y" TargetMode="External"/><Relationship Id="rId94" Type="http://schemas.openxmlformats.org/officeDocument/2006/relationships/hyperlink" Target="https://www.google.pl/search?q=B0BFR8TQ4M" TargetMode="External"/><Relationship Id="rId95" Type="http://schemas.openxmlformats.org/officeDocument/2006/relationships/hyperlink" Target="https://www.google.pl/search?q=Moulinex+DJ300110+Mini+Chopper+elektryczny+Moulinette+Compact+Shaker+z+pokrywk&#261;%2C+bia&#322;y+270+W" TargetMode="External"/><Relationship Id="rId96" Type="http://schemas.openxmlformats.org/officeDocument/2006/relationships/hyperlink" Target="https://www.google.pl/search?q=B00I96MAXC" TargetMode="External"/><Relationship Id="rId97" Type="http://schemas.openxmlformats.org/officeDocument/2006/relationships/hyperlink" Target="https://www.google.pl/search?q=Zestaw+m&#322;ynk&#243;w+do+soli+i+pieprzu+z+elektrycznym+mechanizmem+miel&#261;cym+Russell+Hobbs+Classics+23460+&#8211;+56+%286+x+6+x+23%2C3+cm%29%2C+ze+stali+szlachetnej+stal+szlachetna" TargetMode="External"/><Relationship Id="rId98" Type="http://schemas.openxmlformats.org/officeDocument/2006/relationships/hyperlink" Target="https://www.google.pl/search?q=B01HZMR3ZA" TargetMode="External"/><Relationship Id="rId99" Type="http://schemas.openxmlformats.org/officeDocument/2006/relationships/hyperlink" Target="https://www.google.pl/search?q=Philips+Parownica+R&#281;czna+serii+3000+-+Moc+1000+W%2C+Wyrzut+pary+20+g%2Fmin%2C+Od&#322;&#261;czany+Zbiornik+na+Wod&#281;+o+pojemno&#347;ci+100+ml%2C+Plastikowa+P&#322;ytka%2C+Jasno-zielony+%28STH3010%2F70%29" TargetMode="External"/><Relationship Id="rId100" Type="http://schemas.openxmlformats.org/officeDocument/2006/relationships/hyperlink" Target="https://www.google.pl/search?q=B09D9HBKFJ" TargetMode="External"/><Relationship Id="rId101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102" Type="http://schemas.openxmlformats.org/officeDocument/2006/relationships/hyperlink" Target="https://www.google.pl/search?q=B09N46DLR9" TargetMode="External"/><Relationship Id="rId103" Type="http://schemas.openxmlformats.org/officeDocument/2006/relationships/hyperlink" Target="https://www.google.pl/search?q=Cecotec+Grill+elektryczny+Rock%27nGrill+1500+Rapid.+750+W%2C+ok&#322;adzina+z+kamienia+RockStone%2C+p&#322;yta+wierzchnia+z+regulacj&#261;+wysoko&#347;ci%2C+miska+na+t&#322;uszcz%2C+obudowa+przyjazna+dla+&#347;rodowiska" TargetMode="External"/><Relationship Id="rId104" Type="http://schemas.openxmlformats.org/officeDocument/2006/relationships/hyperlink" Target="https://www.google.pl/search?q=B07JL8L6WM" TargetMode="External"/><Relationship Id="rId105" Type="http://schemas.openxmlformats.org/officeDocument/2006/relationships/hyperlink" Target="https://www.google.pl/search?q=Lot+de+16+Sacs+&#195;&#160;+Poussi&#195;&#168;re+pour+Rowenta%2C+Compatibles+avec+les+aspirateurs+traineau+Compact+Power%2C+Power+XXL%2C+Silence+Force%2C+X-Trem+Power+ZR200720%2C+ZR200520" TargetMode="External"/><Relationship Id="rId106" Type="http://schemas.openxmlformats.org/officeDocument/2006/relationships/hyperlink" Target="https://www.google.pl/search?q=B0BK8QC3Y3" TargetMode="External"/><Relationship Id="rId107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108" Type="http://schemas.openxmlformats.org/officeDocument/2006/relationships/hyperlink" Target="https://www.google.pl/search?q=B084863LKW" TargetMode="External"/><Relationship Id="rId109" Type="http://schemas.openxmlformats.org/officeDocument/2006/relationships/hyperlink" Target="https://www.google.pl/search?q=BEPER+P203TER202+termowentylator%2C+2000+W%2C+2+poziomy+mocy+do+wyboru%2C+kompaktowy+termowentylator+z+regulowanym+termostatem%2C+tryb+Eco+i+automatyczne+wy&#322;&#261;czanie%2C+bia&#322;y" TargetMode="External"/><Relationship Id="rId110" Type="http://schemas.openxmlformats.org/officeDocument/2006/relationships/hyperlink" Target="https://www.google.pl/search?q=B0DHY49YX7" TargetMode="External"/><Relationship Id="rId111" Type="http://schemas.openxmlformats.org/officeDocument/2006/relationships/hyperlink" Target="https://www.google.pl/search?q=Philips+AquaClean+Antywapienny+filtr+wody%2C+do+Ekspres&#243;w+do+kawy+z+funkcj&#261;+AquaClean%2C+Do+5000+fili&#380;anek+bez+odkamieniania%2C+D&#322;u&#380;sza+&#380;ywotno&#347;&#263;+urz&#261;dzenia%2C+&#321;atwa+aktywacja%2C+2+sztuki+%28CA6903%2F22%29+Filtr+do+wody+-+dw" TargetMode="External"/><Relationship Id="rId112" Type="http://schemas.openxmlformats.org/officeDocument/2006/relationships/hyperlink" Target="https://www.google.pl/search?q=B074M9DZ4M" TargetMode="External"/><Relationship Id="rId113" Type="http://schemas.openxmlformats.org/officeDocument/2006/relationships/hyperlink" Target="https://www.google.pl/search?q=Krups+F20342+M&#322;ynek+do+Kawy+i+Przypraw+w+Jednym%2C+Wydajny+Silnik%2C+Zmienny+Stopie&#324;+Mielenia%2C+Pojemno&#347;&#263;+75+G%2C+N&#243;&#380;+Udarowy+ze+Stali+Nierdzewnej%2C+N&#243;&#380;ki+Antypo&#347;lizgowe%2C+Kolor+Czarny+kawa" TargetMode="External"/><Relationship Id="rId114" Type="http://schemas.openxmlformats.org/officeDocument/2006/relationships/hyperlink" Target="https://www.google.pl/search?q=B00004SPEU" TargetMode="External"/><Relationship Id="rId115" Type="http://schemas.openxmlformats.org/officeDocument/2006/relationships/hyperlink" Target="https://www.google.pl/search?q=SEVERIN+Automatyczny+toster%2C+ma&#322;y+toster+na+2+kromki%2C+wysokiej+jako&#347;ci+czarny+toster+do+opiekania%2C+rozmra&#380;ania+i+podgrzewania%2C+850+W%2C+czarny%2C+AT+4321" TargetMode="External"/><Relationship Id="rId116" Type="http://schemas.openxmlformats.org/officeDocument/2006/relationships/hyperlink" Target="https://www.google.pl/search?q=B0C8YTDSLC" TargetMode="External"/><Relationship Id="rId117" Type="http://schemas.openxmlformats.org/officeDocument/2006/relationships/hyperlink" Target="https://www.google.pl/search?q=YASHE+Jajowary+Szybkiego%2C+Kompaktowe+urz&#261;dzenie+do+gotowania+jajek+o+mocy+400+W%2C+Na+6+jajek+&#321;atwe+do+obierania%2C+K&#322;usownik%2C+Urz&#261;dzenie+do+przygotowywania+omlet&#243;w%2C+Parowar%2C+Brz&#281;czyk%2C+Stal+nierdzewna" TargetMode="External"/><Relationship Id="rId118" Type="http://schemas.openxmlformats.org/officeDocument/2006/relationships/hyperlink" Target="https://www.google.pl/search?q=B0CNCHGYRF" TargetMode="External"/><Relationship Id="rId119" Type="http://schemas.openxmlformats.org/officeDocument/2006/relationships/hyperlink" Target="https://www.google.pl/search?q=Braun+Household+Zerkleinerer+Aufsatz+MQ+20+-+Stabmixer+Zubeh&#246;r+kompatibel+mit+Braun+Household+MultiQuick+Stabmixer+mit+EasyClick+System%2C+350+ml%2C+schwarz" TargetMode="External"/><Relationship Id="rId120" Type="http://schemas.openxmlformats.org/officeDocument/2006/relationships/hyperlink" Target="https://www.google.pl/search?q=B00EQB0KRM" TargetMode="External"/><Relationship Id="rId121" Type="http://schemas.openxmlformats.org/officeDocument/2006/relationships/hyperlink" Target="https://www.google.pl/search?q=Fornello+Elettrico%2C+COOK1+Melchioni+Family%2C+Piastra+elettrica+in+Ghisa+da+15%2C5+cm%2C+Termostato+Regolabile%2C+Spia+LED%2C+Controllo+della+temperatura%2C+1000W%2C+Compatto+e+Leggero%2C+perfetto+per+il+Campeggio" TargetMode="External"/><Relationship Id="rId122" Type="http://schemas.openxmlformats.org/officeDocument/2006/relationships/hyperlink" Target="https://www.google.pl/search?q=B086KD8DM9" TargetMode="External"/><Relationship Id="rId123" Type="http://schemas.openxmlformats.org/officeDocument/2006/relationships/hyperlink" Target="https://www.google.pl/search?q=Beper+Lunch+%26+Go+&#8211;+ogrzewaj&#261;ce+pude&#322;ko+na+lunch%2C+przeno&#347;ny+elektryczny+podgrzewacz+do+potraw%2C+2+wyjmowane+pojemniki%2C+stalowa+p&#322;yta+grzewcza%2C+do&#322;&#261;czone+plastikowe+sztu&#263;ce%2C+220+V+&#8211;+czerwone+czerwony" TargetMode="External"/><Relationship Id="rId124" Type="http://schemas.openxmlformats.org/officeDocument/2006/relationships/hyperlink" Target="https://www.google.pl/search?q=B01I497WWM" TargetMode="External"/><Relationship Id="rId125" Type="http://schemas.openxmlformats.org/officeDocument/2006/relationships/hyperlink" Target="https://www.google.pl/search?q=Tougo+Mr+MrsTassen+fili&#380;anki+do+kawy+z+dnem+korkowym+i+pokrywk&#261;%2C+zestaw+kubk&#243;w+do+kawy" TargetMode="External"/><Relationship Id="rId126" Type="http://schemas.openxmlformats.org/officeDocument/2006/relationships/hyperlink" Target="https://www.google.pl/search?q=B09FXM21Q2" TargetMode="External"/><Relationship Id="rId127" Type="http://schemas.openxmlformats.org/officeDocument/2006/relationships/hyperlink" Target="https://www.google.pl/search?q=GIO%27STYLE+Pojemnik+termiczny+Parrot+%7C+1%2C5+l+%7C+stal+wewn&#281;trzna%2C+r&#243;&#380;ne+kolory" TargetMode="External"/><Relationship Id="rId128" Type="http://schemas.openxmlformats.org/officeDocument/2006/relationships/hyperlink" Target="https://www.google.pl/search?q=B0DLWW7D2J" TargetMode="External"/><Relationship Id="rId129" Type="http://schemas.openxmlformats.org/officeDocument/2006/relationships/hyperlink" Target="https://www.google.pl/search?q=Arnocanali+GI-BOX100+dwusk&#322;adnikowy+zestaw+&#380;elowy+z+puszk&#261;+rozga&#322;&#281;&#378;n&#261;+i+zaciskiem+kablowym." TargetMode="External"/><Relationship Id="rId130" Type="http://schemas.openxmlformats.org/officeDocument/2006/relationships/hyperlink" Target="https://www.google.pl/search?q=B08Y8ZYQG6" TargetMode="External"/><Relationship Id="rId131" Type="http://schemas.openxmlformats.org/officeDocument/2006/relationships/hyperlink" Target="https://www.google.pl/search?q=Philips+Urz&#261;dzenie+do+Czyszczenia+But&#243;w+-+Zestaw+do+Czyszczenia+Obuwia+z+3+Wymiennymi+szczoteczkami%2C+Niebieski+%28GCA1000%2F60%29" TargetMode="External"/><Relationship Id="rId132" Type="http://schemas.openxmlformats.org/officeDocument/2006/relationships/hyperlink" Target="https://www.google.pl/search?q=B08TLSB2XD" TargetMode="External"/><Relationship Id="rId133" Type="http://schemas.openxmlformats.org/officeDocument/2006/relationships/hyperlink" Target="https://www.google.pl/search?q=Szczotka+do+odkurzacza+dla+ps&#243;w%2C+3+sztuki%2C+szczotka+do+sier&#347;ci+dla+ps&#243;w+Dyson+Pet+Grooming%2C+zestaw+pr&#243;&#380;niowy%2C+szczotka+do+sier&#347;ci+zwierz&#261;t+Dyson+farba+o&#322;owiowa" TargetMode="External"/><Relationship Id="rId134" Type="http://schemas.openxmlformats.org/officeDocument/2006/relationships/hyperlink" Target="https://www.google.pl/search?q=B0BWJMWL9X" TargetMode="External"/><Relationship Id="rId135" Type="http://schemas.openxmlformats.org/officeDocument/2006/relationships/hyperlink" Target="https://www.google.pl/search?q=GOPPUS+750+ml+izolowane+butelki+na+wod&#281;+ze+s&#322;omk&#261;+0%2C75+l+metalowe+butelki+stalowa+butelka+termiczna+ze+stali+nierdzewnej+butelka+na+si&#322;owni&#281;+podw&#243;jne+&#347;cianki+butelka+na+napoje+szczelna+termofor+nie" TargetMode="External"/><Relationship Id="rId136" Type="http://schemas.openxmlformats.org/officeDocument/2006/relationships/hyperlink" Target="https://www.google.pl/search?q=B0D79BW8G1" TargetMode="External"/><Relationship Id="rId137" Type="http://schemas.openxmlformats.org/officeDocument/2006/relationships/hyperlink" Target="https://www.google.pl/search?q=Dzbanek+na+wod&#281;+Baffect%2C+dzbanek+ze+szk&#322;a+borokrzemianowego+z+pokrywk&#261;+ze+stali+nierdzewnej%2C+szczelna+karafka+na+drzwi+lod&#243;wki+do+gor&#261;cych+lub+zimnych+napoj&#243;w+%281%2C8+l%2F63+oz.%29+Przezroczysty" TargetMode="External"/><Relationship Id="rId138" Type="http://schemas.openxmlformats.org/officeDocument/2006/relationships/hyperlink" Target="https://www.google.pl/search?q=B0BZLBR6F3" TargetMode="External"/><Relationship Id="rId139" Type="http://schemas.openxmlformats.org/officeDocument/2006/relationships/hyperlink" Target="https://www.google.pl/search?q=Ariete+2845+Czajnik+na+&#347;niadanie%2C+2200W%2C+Pojemno&#347;&#263;+1%2C7+l%2C+Podstawa+bezprzewodowa+360&#176;%2C+Automatyczne+wy&#322;&#261;czanie%2C+Pokrywa+bezpiecze&#324;stwa%2C+Widoczny+poziom+wody%2C+Wyko&#324;czenie+b&#322;yszcz&#261;ce+i+matowe%2C+Bia&#322;y" TargetMode="External"/><Relationship Id="rId140" Type="http://schemas.openxmlformats.org/officeDocument/2006/relationships/hyperlink" Target="https://www.google.pl/search?q=B0BFRJNJCR" TargetMode="External"/><Relationship Id="rId141" Type="http://schemas.openxmlformats.org/officeDocument/2006/relationships/hyperlink" Target="https://www.google.pl/search?q=Emerio+Note+1.5+Termowentylator%2C+Czarny%2C+20+m2" TargetMode="External"/><Relationship Id="rId142" Type="http://schemas.openxmlformats.org/officeDocument/2006/relationships/hyperlink" Target="https://www.google.pl/search?q=B09N43LTMW" TargetMode="External"/><Relationship Id="rId143" Type="http://schemas.openxmlformats.org/officeDocument/2006/relationships/hyperlink" Target="https://www.google.pl/search?q=Peach+PA105+%7C+1+sztuka+%7C+zasilanie+bateryjne+%282x+AA%29+%7C+wysoka+moc+ssania+%7C+czarny%2C+jasnoniebieski%2C+r&#243;&#380;owy+lub+pastelowy+&#380;&#243;&#322;t+czarny+1+sztuka+Pojedynczy" TargetMode="External"/><Relationship Id="rId144" Type="http://schemas.openxmlformats.org/officeDocument/2006/relationships/hyperlink" Target="https://www.google.pl/search?q=B01BSRKVUC" TargetMode="External"/><Relationship Id="rId145" Type="http://schemas.openxmlformats.org/officeDocument/2006/relationships/hyperlink" Target="https://www.google.pl/search?q=NIXOOT+Mini+dysza+turbinowa+do+Dyson+V7+V8+V10+V11+V15+seria+bezprzewodowy+odkurzacz+r&#281;czny%2C+zapasowa+szczotka+do+czyszczenia+brudu+domowego%2C+usuwania+roztoczy+i+wycierania+kurzu" TargetMode="External"/><Relationship Id="rId146" Type="http://schemas.openxmlformats.org/officeDocument/2006/relationships/hyperlink" Target="https://www.google.pl/search?q=B0CN2SBTNV" TargetMode="External"/><Relationship Id="rId147" Type="http://schemas.openxmlformats.org/officeDocument/2006/relationships/hyperlink" Target="https://www.google.pl/search?q=Caso+Fomini+Milchaufsch&#228;umer%2C+mit+Edelstahlfeder+%26+Edelstahl-Standfu&#223;%2C+f&#252;r+schnelles+Aufsch&#228;umen+von+Milch+%26+Milchshakes%2C+ca.+12.000+Umdrehungen%2Fmin%2C+Edelstahl%2C+Schwarz+Gummierter+Griff%2C+Schwarz" TargetMode="External"/><Relationship Id="rId148" Type="http://schemas.openxmlformats.org/officeDocument/2006/relationships/hyperlink" Target="https://www.google.pl/search?q=B002H4HQD6" TargetMode="External"/><Relationship Id="rId149" Type="http://schemas.openxmlformats.org/officeDocument/2006/relationships/hyperlink" Target="https://www.google.pl/search?q=Dzbanek+na+wod&#281;+ze+stali+nierdzewnej%2C+1+l+%2F+1%2C5+l+%2F+2+l+dzbanek+na+wod&#281;+z+ochron&#261;+przed+lodem+-+zimny+kubek+Home+Hotel+Water+Pott+%281+l%29+1+l." TargetMode="External"/><Relationship Id="rId150" Type="http://schemas.openxmlformats.org/officeDocument/2006/relationships/hyperlink" Target="https://www.google.pl/search?q=B08MTWN1T5" TargetMode="External"/><Relationship Id="rId151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52" Type="http://schemas.openxmlformats.org/officeDocument/2006/relationships/hyperlink" Target="https://www.google.pl/search?q=B00E3862DE" TargetMode="External"/><Relationship Id="rId153" Type="http://schemas.openxmlformats.org/officeDocument/2006/relationships/hyperlink" Target="https://www.google.pl/search?q=I-SHUNFA+E27+&#380;ar&#243;wki+LED+w+kolbach+kukurydzy+naturalna+biel+4000+K+7+W+AC+100-265+V+LED+&#380;ar&#243;wki+kukurydzy+zamiennik+70+W+lampa+halogenowa+bez+mo&#380;liwo&#347;ci+&#347;ciemniania%2C+ma&#322;a+&#347;wieca+&#347;rubowa%2C+5+sztuk" TargetMode="External"/><Relationship Id="rId154" Type="http://schemas.openxmlformats.org/officeDocument/2006/relationships/hyperlink" Target="https://www.google.pl/search?q=B09ZL4P194" TargetMode="External"/><Relationship Id="rId155" Type="http://schemas.openxmlformats.org/officeDocument/2006/relationships/hyperlink" Target="https://www.google.pl/search?q=Tristar+MX-4150+blender+r&#281;czny+bia&#322;y" TargetMode="External"/><Relationship Id="rId156" Type="http://schemas.openxmlformats.org/officeDocument/2006/relationships/hyperlink" Target="https://www.google.pl/search?q=B002AVU46C" TargetMode="External"/><Relationship Id="rId157" Type="http://schemas.openxmlformats.org/officeDocument/2006/relationships/hyperlink" Target="https://www.google.pl/search?q=Easy+Weaver+Knitter%2C+r&#281;czna+maszyna+dziewiarska+Mini+szycie+maszyna+dziewiarska+Weaver+narz&#281;dzie+dziewiarskie+do+majsterkowania+sznurek+dziewiarski" TargetMode="External"/><Relationship Id="rId158" Type="http://schemas.openxmlformats.org/officeDocument/2006/relationships/hyperlink" Target="https://www.google.pl/search?q=B0BDG2JFRW" TargetMode="External"/><Relationship Id="rId159" Type="http://schemas.openxmlformats.org/officeDocument/2006/relationships/hyperlink" Target="https://www.google.pl/search?q=Skrzynka+pocztowa+%2F+skrzynka+na+listy+ok.+11+cm%2C+bia&#322;a" TargetMode="External"/><Relationship Id="rId160" Type="http://schemas.openxmlformats.org/officeDocument/2006/relationships/hyperlink" Target="https://www.google.pl/search?q=B076JG6LLF" TargetMode="External"/><Relationship Id="rId161" Type="http://schemas.openxmlformats.org/officeDocument/2006/relationships/hyperlink" Target="https://www.google.pl/search?q=K&#228;rcher+Pad+z+mikrofibry+do+u&#380;ytku+wewn&#261;trz%2C+do+myjek+do+okien+WV+Wk&#322;ady+czyszcz&#261;ce+z+mikrofibry+do+u&#380;ytku+w+pomieszczeniach+Pojedynczy" TargetMode="External"/><Relationship Id="rId162" Type="http://schemas.openxmlformats.org/officeDocument/2006/relationships/hyperlink" Target="https://www.google.pl/search?q=B01N7KW5PV" TargetMode="External"/><Relationship Id="rId163" Type="http://schemas.openxmlformats.org/officeDocument/2006/relationships/hyperlink" Target="https://www.google.pl/search?q=BYKITCHEN+Silikonowa+wk&#322;adka+do+frytkownicy+powietrznej+z+przegrod&#261;%2C+kwadratowe%2C+silikonowe+akcesoria+do+frytkownicy+powietrznej+Ninja+Speedi+5%2C7+l+%2F+Cosori+5%2C5+l+%2F+Tefal%2FInstant+Vortex%2FPhilips+Air" TargetMode="External"/><Relationship Id="rId164" Type="http://schemas.openxmlformats.org/officeDocument/2006/relationships/hyperlink" Target="https://www.google.pl/search?q=B0CKNHV5R4" TargetMode="External"/><Relationship Id="rId165" Type="http://schemas.openxmlformats.org/officeDocument/2006/relationships/hyperlink" Target="https://www.google.pl/search?q=Girlanda+choinkowa+z+o&#347;wietleniem+&#8211;+270+cm%2C+girlanda+bo&#380;onarodzeniowa+z+o&#347;wietleniem%2C+4+m%2C+30+szt.+ciep&#322;ych+lampek+LED+&#8211;+girlanda+bo&#380;onarodzeniowa+na+Bo&#380;e+Narodzenie%2C+dekoracja+z+rattanu" TargetMode="External"/><Relationship Id="rId166" Type="http://schemas.openxmlformats.org/officeDocument/2006/relationships/hyperlink" Target="https://www.google.pl/search?q=B0C3X4FDT4" TargetMode="External"/><Relationship Id="rId167" Type="http://schemas.openxmlformats.org/officeDocument/2006/relationships/hyperlink" Target="https://www.google.pl/search?q=Caso+1283+Folia+do+Zgrzewacza+Pr&#243;&#380;niowego%2C+Przezroczysty%2C+15x20cm+x+100+sztuk" TargetMode="External"/><Relationship Id="rId168" Type="http://schemas.openxmlformats.org/officeDocument/2006/relationships/hyperlink" Target="https://www.google.pl/search?q=B09496Q8M2" TargetMode="External"/><Relationship Id="rId169" Type="http://schemas.openxmlformats.org/officeDocument/2006/relationships/hyperlink" Target="https://www.google.pl/search?q=WDZGX+Kieliszki+deserowe%2C+kubki+deserowe%2C+plastikowe+kubki+deserowe%2C+wielokrotnego+u&#380;ytku%2C+z+&#322;y&#380;eczkami%2C+do+deser&#243;w%2C+mus&#243;w%2C+pudding&#243;w%2C+lod&#243;w%2C+bufet&#243;w%2C+deser&#243;w%2C+piknik&#243;w%2C+100+ml%2C+50+sztuk" TargetMode="External"/><Relationship Id="rId170" Type="http://schemas.openxmlformats.org/officeDocument/2006/relationships/hyperlink" Target="https://www.google.pl/search?q=B0C8VJGDP8" TargetMode="External"/><Relationship Id="rId1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4.0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77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773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89.99</v>
      </c>
      <c r="C4" s="1" t="n">
        <v>1</v>
      </c>
      <c r="D4" s="3" t="s">
        <v>16</v>
      </c>
      <c r="E4" s="1" t="s">
        <v>21</v>
      </c>
      <c r="F4" s="4" t="s">
        <v>18</v>
      </c>
      <c r="G4" s="5" t="s">
        <v>19</v>
      </c>
      <c r="H4" s="1" t="n">
        <v>16741773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85.43</v>
      </c>
      <c r="C5" s="1" t="n">
        <v>1</v>
      </c>
      <c r="D5" s="3" t="s">
        <v>22</v>
      </c>
      <c r="E5" s="1" t="s">
        <v>23</v>
      </c>
      <c r="F5" s="4" t="s">
        <v>24</v>
      </c>
      <c r="G5" s="5" t="s">
        <v>25</v>
      </c>
      <c r="H5" s="1" t="n">
        <v>16741773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79.99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741773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741773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1773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61.5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41773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57.9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1773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55.11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1773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1773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9.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1773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9.82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1773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9.82</v>
      </c>
      <c r="C15" s="1" t="n">
        <v>1</v>
      </c>
      <c r="D15" s="3" t="s">
        <v>58</v>
      </c>
      <c r="E15" s="1" t="s">
        <v>62</v>
      </c>
      <c r="F15" s="4" t="s">
        <v>60</v>
      </c>
      <c r="G15" s="5" t="s">
        <v>61</v>
      </c>
      <c r="H15" s="1" t="n">
        <v>16741773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47.13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741773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46.23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741773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45.82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41773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44.9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41773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43.99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741773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43.83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41773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41.95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41773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41.89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41773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40.9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41773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41773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39.99</v>
      </c>
      <c r="C26" s="1" t="n">
        <v>1</v>
      </c>
      <c r="D26" s="3" t="s">
        <v>79</v>
      </c>
      <c r="E26" s="1" t="s">
        <v>103</v>
      </c>
      <c r="F26" s="4" t="s">
        <v>81</v>
      </c>
      <c r="G26" s="5" t="s">
        <v>82</v>
      </c>
      <c r="H26" s="1" t="n">
        <v>16741773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39.9</v>
      </c>
      <c r="C27" s="1" t="n">
        <v>1</v>
      </c>
      <c r="D27" s="3" t="s">
        <v>104</v>
      </c>
      <c r="E27" s="1" t="s">
        <v>105</v>
      </c>
      <c r="F27" s="4" t="s">
        <v>106</v>
      </c>
      <c r="G27" s="5" t="s">
        <v>107</v>
      </c>
      <c r="H27" s="1" t="n">
        <v>16741773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39.9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741773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39.9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741773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38.78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741773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7.9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741773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6.9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41773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36.99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741773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36.87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41773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36.5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41773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34.99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41773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32.9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4177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9.9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741773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9.9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741773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27.99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741773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7.75</v>
      </c>
      <c r="C41" s="1" t="n">
        <v>1</v>
      </c>
      <c r="D41" s="3" t="s">
        <v>160</v>
      </c>
      <c r="E41" s="1" t="s">
        <v>161</v>
      </c>
      <c r="F41" s="4" t="s">
        <v>162</v>
      </c>
      <c r="G41" s="5"/>
      <c r="H41" s="1" t="n">
        <v>16741773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27.2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  <c r="H42" s="1" t="n">
        <v>16741773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27.16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  <c r="H43" s="1" t="n">
        <v>16741773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26.99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741773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26.95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  <c r="H45" s="1" t="n">
        <v>16741773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26.67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  <c r="H46" s="1" t="n">
        <v>16741773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26.5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  <c r="H47" s="1" t="n">
        <v>16741773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26.25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741773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26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741773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25.45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741773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741773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741773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24.9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741773</v>
      </c>
      <c r="I53" s="1" t="s">
        <v>14</v>
      </c>
      <c r="J53" s="1" t="s">
        <v>20</v>
      </c>
    </row>
    <row r="54" customFormat="false" ht="49.5" hidden="false" customHeight="true" outlineLevel="0" collapsed="false">
      <c r="B54" s="1" t="n">
        <v>24.74</v>
      </c>
      <c r="C54" s="1" t="n">
        <v>1</v>
      </c>
      <c r="D54" s="3" t="s">
        <v>211</v>
      </c>
      <c r="E54" s="1" t="s">
        <v>212</v>
      </c>
      <c r="F54" s="4" t="s">
        <v>213</v>
      </c>
      <c r="G54" s="5"/>
      <c r="H54" s="1" t="n">
        <v>16741773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99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741773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23.25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741773</v>
      </c>
      <c r="I56" s="1" t="s">
        <v>14</v>
      </c>
      <c r="J56" s="1" t="s">
        <v>20</v>
      </c>
    </row>
    <row r="57" customFormat="false" ht="49.5" hidden="false" customHeight="true" outlineLevel="0" collapsed="false">
      <c r="B57" s="1" t="n">
        <v>23.13</v>
      </c>
      <c r="C57" s="1" t="n">
        <v>1</v>
      </c>
      <c r="D57" s="3" t="s">
        <v>222</v>
      </c>
      <c r="E57" s="1" t="s">
        <v>223</v>
      </c>
      <c r="F57" s="4" t="s">
        <v>224</v>
      </c>
      <c r="G57" s="5" t="s">
        <v>225</v>
      </c>
      <c r="H57" s="1" t="n">
        <v>16741773</v>
      </c>
      <c r="I57" s="1" t="s">
        <v>14</v>
      </c>
      <c r="J57" s="1" t="s">
        <v>20</v>
      </c>
    </row>
    <row r="58" customFormat="false" ht="49.5" hidden="false" customHeight="true" outlineLevel="0" collapsed="false">
      <c r="B58" s="1" t="n">
        <v>22.99</v>
      </c>
      <c r="C58" s="1" t="n">
        <v>1</v>
      </c>
      <c r="D58" s="3" t="s">
        <v>226</v>
      </c>
      <c r="E58" s="1" t="s">
        <v>227</v>
      </c>
      <c r="F58" s="4" t="s">
        <v>228</v>
      </c>
      <c r="G58" s="5" t="s">
        <v>229</v>
      </c>
      <c r="H58" s="1" t="n">
        <v>16741773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22.99</v>
      </c>
      <c r="C59" s="1" t="n">
        <v>1</v>
      </c>
      <c r="D59" s="3" t="s">
        <v>230</v>
      </c>
      <c r="E59" s="1" t="s">
        <v>231</v>
      </c>
      <c r="F59" s="4" t="s">
        <v>232</v>
      </c>
      <c r="G59" s="5" t="s">
        <v>233</v>
      </c>
      <c r="H59" s="1" t="n">
        <v>16741773</v>
      </c>
      <c r="I59" s="1" t="s">
        <v>14</v>
      </c>
      <c r="J59" s="1" t="s">
        <v>20</v>
      </c>
    </row>
    <row r="60" customFormat="false" ht="49.5" hidden="false" customHeight="true" outlineLevel="0" collapsed="false">
      <c r="B60" s="1" t="n">
        <v>21.99</v>
      </c>
      <c r="C60" s="1" t="n">
        <v>1</v>
      </c>
      <c r="D60" s="3" t="s">
        <v>234</v>
      </c>
      <c r="E60" s="1" t="s">
        <v>235</v>
      </c>
      <c r="F60" s="4" t="s">
        <v>236</v>
      </c>
      <c r="G60" s="5" t="s">
        <v>237</v>
      </c>
      <c r="H60" s="1" t="n">
        <v>16741773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20</v>
      </c>
      <c r="C61" s="1" t="n">
        <v>1</v>
      </c>
      <c r="D61" s="3" t="s">
        <v>238</v>
      </c>
      <c r="E61" s="1" t="s">
        <v>239</v>
      </c>
      <c r="F61" s="4" t="s">
        <v>240</v>
      </c>
      <c r="G61" s="5" t="s">
        <v>241</v>
      </c>
      <c r="H61" s="1" t="n">
        <v>16741773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19.99</v>
      </c>
      <c r="C62" s="1" t="n">
        <v>1</v>
      </c>
      <c r="D62" s="3" t="s">
        <v>242</v>
      </c>
      <c r="E62" s="1" t="s">
        <v>243</v>
      </c>
      <c r="F62" s="4" t="s">
        <v>244</v>
      </c>
      <c r="G62" s="5" t="s">
        <v>245</v>
      </c>
      <c r="H62" s="1" t="n">
        <v>16741773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19.9</v>
      </c>
      <c r="C63" s="1" t="n">
        <v>1</v>
      </c>
      <c r="D63" s="3" t="s">
        <v>246</v>
      </c>
      <c r="E63" s="1" t="s">
        <v>247</v>
      </c>
      <c r="F63" s="4" t="s">
        <v>248</v>
      </c>
      <c r="G63" s="5" t="s">
        <v>249</v>
      </c>
      <c r="H63" s="1" t="n">
        <v>16741773</v>
      </c>
      <c r="I63" s="1" t="s">
        <v>14</v>
      </c>
      <c r="J63" s="1" t="s">
        <v>20</v>
      </c>
    </row>
    <row r="64" customFormat="false" ht="49.5" hidden="false" customHeight="true" outlineLevel="0" collapsed="false">
      <c r="B64" s="1" t="n">
        <v>19.77</v>
      </c>
      <c r="C64" s="1" t="n">
        <v>1</v>
      </c>
      <c r="D64" s="3" t="s">
        <v>250</v>
      </c>
      <c r="E64" s="1" t="s">
        <v>251</v>
      </c>
      <c r="F64" s="4" t="s">
        <v>252</v>
      </c>
      <c r="G64" s="5"/>
      <c r="H64" s="1" t="n">
        <v>16741773</v>
      </c>
      <c r="I64" s="1" t="s">
        <v>14</v>
      </c>
      <c r="J64" s="1" t="s">
        <v>20</v>
      </c>
    </row>
    <row r="65" customFormat="false" ht="49.5" hidden="false" customHeight="true" outlineLevel="0" collapsed="false">
      <c r="B65" s="1" t="n">
        <v>19.4</v>
      </c>
      <c r="C65" s="1" t="n">
        <v>1</v>
      </c>
      <c r="D65" s="3" t="s">
        <v>253</v>
      </c>
      <c r="E65" s="1" t="s">
        <v>254</v>
      </c>
      <c r="F65" s="4" t="s">
        <v>255</v>
      </c>
      <c r="G65" s="5" t="s">
        <v>256</v>
      </c>
      <c r="H65" s="1" t="n">
        <v>16741773</v>
      </c>
      <c r="I65" s="1" t="s">
        <v>14</v>
      </c>
      <c r="J65" s="1" t="s">
        <v>20</v>
      </c>
    </row>
    <row r="66" customFormat="false" ht="49.5" hidden="false" customHeight="true" outlineLevel="0" collapsed="false">
      <c r="B66" s="1" t="n">
        <v>19</v>
      </c>
      <c r="C66" s="1" t="n">
        <v>1</v>
      </c>
      <c r="D66" s="3" t="s">
        <v>257</v>
      </c>
      <c r="E66" s="1" t="s">
        <v>258</v>
      </c>
      <c r="F66" s="4" t="s">
        <v>259</v>
      </c>
      <c r="G66" s="5" t="s">
        <v>260</v>
      </c>
      <c r="H66" s="1" t="n">
        <v>16741773</v>
      </c>
      <c r="I66" s="1" t="s">
        <v>14</v>
      </c>
      <c r="J66" s="1" t="s">
        <v>20</v>
      </c>
    </row>
    <row r="67" customFormat="false" ht="49.5" hidden="false" customHeight="true" outlineLevel="0" collapsed="false">
      <c r="B67" s="1" t="n">
        <v>18.99</v>
      </c>
      <c r="C67" s="1" t="n">
        <v>1</v>
      </c>
      <c r="D67" s="3" t="s">
        <v>261</v>
      </c>
      <c r="E67" s="1" t="s">
        <v>262</v>
      </c>
      <c r="F67" s="4" t="s">
        <v>263</v>
      </c>
      <c r="G67" s="5" t="s">
        <v>264</v>
      </c>
      <c r="H67" s="1" t="n">
        <v>16741773</v>
      </c>
      <c r="I67" s="1" t="s">
        <v>14</v>
      </c>
      <c r="J67" s="1" t="s">
        <v>20</v>
      </c>
    </row>
    <row r="68" customFormat="false" ht="49.5" hidden="false" customHeight="true" outlineLevel="0" collapsed="false">
      <c r="B68" s="1" t="n">
        <v>17.97</v>
      </c>
      <c r="C68" s="1" t="n">
        <v>1</v>
      </c>
      <c r="D68" s="3" t="s">
        <v>265</v>
      </c>
      <c r="E68" s="1" t="s">
        <v>266</v>
      </c>
      <c r="F68" s="4" t="s">
        <v>267</v>
      </c>
      <c r="G68" s="5"/>
      <c r="H68" s="1" t="n">
        <v>16741773</v>
      </c>
      <c r="I68" s="1" t="s">
        <v>14</v>
      </c>
      <c r="J68" s="1" t="s">
        <v>20</v>
      </c>
    </row>
    <row r="69" customFormat="false" ht="49.5" hidden="false" customHeight="true" outlineLevel="0" collapsed="false">
      <c r="B69" s="1" t="n">
        <v>17.39</v>
      </c>
      <c r="C69" s="1" t="n">
        <v>1</v>
      </c>
      <c r="D69" s="3" t="s">
        <v>268</v>
      </c>
      <c r="E69" s="1" t="s">
        <v>269</v>
      </c>
      <c r="F69" s="4" t="s">
        <v>270</v>
      </c>
      <c r="G69" s="5"/>
      <c r="H69" s="1" t="n">
        <v>16741773</v>
      </c>
      <c r="I69" s="1" t="s">
        <v>14</v>
      </c>
      <c r="J69" s="1" t="s">
        <v>20</v>
      </c>
    </row>
    <row r="70" customFormat="false" ht="49.5" hidden="false" customHeight="true" outlineLevel="0" collapsed="false">
      <c r="B70" s="1" t="n">
        <v>17.24</v>
      </c>
      <c r="C70" s="1" t="n">
        <v>1</v>
      </c>
      <c r="D70" s="3" t="s">
        <v>271</v>
      </c>
      <c r="E70" s="1" t="s">
        <v>272</v>
      </c>
      <c r="F70" s="4" t="s">
        <v>273</v>
      </c>
      <c r="G70" s="5"/>
      <c r="H70" s="1" t="n">
        <v>16741773</v>
      </c>
      <c r="I70" s="1" t="s">
        <v>14</v>
      </c>
      <c r="J70" s="1" t="s">
        <v>20</v>
      </c>
    </row>
    <row r="71" customFormat="false" ht="49.5" hidden="false" customHeight="true" outlineLevel="0" collapsed="false">
      <c r="B71" s="1" t="n">
        <v>15.83</v>
      </c>
      <c r="C71" s="1" t="n">
        <v>1</v>
      </c>
      <c r="D71" s="3" t="s">
        <v>274</v>
      </c>
      <c r="E71" s="1" t="s">
        <v>275</v>
      </c>
      <c r="F71" s="4" t="s">
        <v>276</v>
      </c>
      <c r="G71" s="5" t="s">
        <v>277</v>
      </c>
      <c r="H71" s="1" t="n">
        <v>16741773</v>
      </c>
      <c r="I71" s="1" t="s">
        <v>14</v>
      </c>
      <c r="J71" s="1" t="s">
        <v>20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78</v>
      </c>
      <c r="E72" s="1" t="s">
        <v>279</v>
      </c>
      <c r="F72" s="4" t="s">
        <v>280</v>
      </c>
      <c r="G72" s="5" t="s">
        <v>281</v>
      </c>
      <c r="H72" s="1" t="n">
        <v>16741773</v>
      </c>
      <c r="I72" s="1" t="s">
        <v>14</v>
      </c>
      <c r="J72" s="1" t="s">
        <v>20</v>
      </c>
    </row>
    <row r="73" customFormat="false" ht="49.5" hidden="false" customHeight="true" outlineLevel="0" collapsed="false">
      <c r="B73" s="1" t="n">
        <v>14.88</v>
      </c>
      <c r="C73" s="1" t="n">
        <v>1</v>
      </c>
      <c r="D73" s="3" t="s">
        <v>282</v>
      </c>
      <c r="E73" s="1" t="s">
        <v>283</v>
      </c>
      <c r="F73" s="4" t="s">
        <v>284</v>
      </c>
      <c r="G73" s="5" t="s">
        <v>285</v>
      </c>
      <c r="H73" s="1" t="n">
        <v>16741773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14.88</v>
      </c>
      <c r="C74" s="1" t="n">
        <v>1</v>
      </c>
      <c r="D74" s="3" t="s">
        <v>286</v>
      </c>
      <c r="E74" s="1" t="s">
        <v>287</v>
      </c>
      <c r="F74" s="4" t="s">
        <v>288</v>
      </c>
      <c r="G74" s="5"/>
      <c r="H74" s="1" t="n">
        <v>16741773</v>
      </c>
      <c r="I74" s="1" t="s">
        <v>14</v>
      </c>
      <c r="J74" s="1" t="s">
        <v>20</v>
      </c>
    </row>
    <row r="75" customFormat="false" ht="49.5" hidden="false" customHeight="true" outlineLevel="0" collapsed="false">
      <c r="B75" s="1" t="n">
        <v>13.2</v>
      </c>
      <c r="C75" s="1" t="n">
        <v>1</v>
      </c>
      <c r="D75" s="3" t="s">
        <v>289</v>
      </c>
      <c r="E75" s="1" t="s">
        <v>290</v>
      </c>
      <c r="F75" s="4" t="s">
        <v>291</v>
      </c>
      <c r="G75" s="5" t="s">
        <v>292</v>
      </c>
      <c r="H75" s="1" t="n">
        <v>16741773</v>
      </c>
      <c r="I75" s="1" t="s">
        <v>14</v>
      </c>
      <c r="J75" s="1" t="s">
        <v>20</v>
      </c>
    </row>
    <row r="76" customFormat="false" ht="49.5" hidden="false" customHeight="true" outlineLevel="0" collapsed="false">
      <c r="B76" s="1" t="n">
        <v>12.42</v>
      </c>
      <c r="C76" s="1" t="n">
        <v>1</v>
      </c>
      <c r="D76" s="3" t="s">
        <v>293</v>
      </c>
      <c r="E76" s="1" t="s">
        <v>294</v>
      </c>
      <c r="F76" s="4" t="s">
        <v>295</v>
      </c>
      <c r="G76" s="5"/>
      <c r="H76" s="1" t="n">
        <v>16741773</v>
      </c>
      <c r="I76" s="1" t="s">
        <v>14</v>
      </c>
      <c r="J76" s="1" t="s">
        <v>20</v>
      </c>
    </row>
    <row r="77" customFormat="false" ht="49.5" hidden="false" customHeight="true" outlineLevel="0" collapsed="false">
      <c r="B77" s="1" t="n">
        <v>11.99</v>
      </c>
      <c r="C77" s="1" t="n">
        <v>1</v>
      </c>
      <c r="D77" s="3" t="s">
        <v>296</v>
      </c>
      <c r="E77" s="1" t="s">
        <v>297</v>
      </c>
      <c r="F77" s="4" t="s">
        <v>298</v>
      </c>
      <c r="G77" s="5" t="s">
        <v>299</v>
      </c>
      <c r="H77" s="1" t="n">
        <v>16741773</v>
      </c>
      <c r="I77" s="1" t="s">
        <v>14</v>
      </c>
      <c r="J77" s="1" t="s">
        <v>20</v>
      </c>
    </row>
    <row r="78" customFormat="false" ht="49.5" hidden="false" customHeight="true" outlineLevel="0" collapsed="false">
      <c r="B78" s="1" t="n">
        <v>11.99</v>
      </c>
      <c r="C78" s="1" t="n">
        <v>1</v>
      </c>
      <c r="D78" s="3" t="s">
        <v>300</v>
      </c>
      <c r="E78" s="1" t="s">
        <v>301</v>
      </c>
      <c r="F78" s="4" t="s">
        <v>302</v>
      </c>
      <c r="G78" s="5" t="s">
        <v>303</v>
      </c>
      <c r="H78" s="1" t="n">
        <v>16741773</v>
      </c>
      <c r="I78" s="1" t="s">
        <v>14</v>
      </c>
      <c r="J78" s="1" t="s">
        <v>20</v>
      </c>
    </row>
    <row r="79" customFormat="false" ht="49.5" hidden="false" customHeight="true" outlineLevel="0" collapsed="false">
      <c r="B79" s="1" t="n">
        <v>11.49</v>
      </c>
      <c r="C79" s="1" t="n">
        <v>1</v>
      </c>
      <c r="D79" s="3" t="s">
        <v>304</v>
      </c>
      <c r="E79" s="1" t="s">
        <v>305</v>
      </c>
      <c r="F79" s="4" t="s">
        <v>306</v>
      </c>
      <c r="G79" s="5" t="s">
        <v>307</v>
      </c>
      <c r="H79" s="1" t="n">
        <v>16741773</v>
      </c>
      <c r="I79" s="1" t="s">
        <v>14</v>
      </c>
      <c r="J79" s="1" t="s">
        <v>20</v>
      </c>
    </row>
    <row r="80" customFormat="false" ht="49.5" hidden="false" customHeight="true" outlineLevel="0" collapsed="false">
      <c r="B80" s="1" t="n">
        <v>10.41</v>
      </c>
      <c r="C80" s="1" t="n">
        <v>1</v>
      </c>
      <c r="D80" s="3" t="s">
        <v>308</v>
      </c>
      <c r="E80" s="1" t="s">
        <v>309</v>
      </c>
      <c r="F80" s="4" t="s">
        <v>310</v>
      </c>
      <c r="G80" s="5"/>
      <c r="H80" s="1" t="n">
        <v>16741773</v>
      </c>
      <c r="I80" s="1" t="s">
        <v>14</v>
      </c>
      <c r="J80" s="1" t="s">
        <v>20</v>
      </c>
    </row>
    <row r="81" customFormat="false" ht="49.5" hidden="false" customHeight="true" outlineLevel="0" collapsed="false">
      <c r="B81" s="1" t="n">
        <v>10.07</v>
      </c>
      <c r="C81" s="1" t="n">
        <v>1</v>
      </c>
      <c r="D81" s="3" t="s">
        <v>311</v>
      </c>
      <c r="E81" s="1" t="s">
        <v>312</v>
      </c>
      <c r="F81" s="4" t="s">
        <v>313</v>
      </c>
      <c r="G81" s="5" t="s">
        <v>314</v>
      </c>
      <c r="H81" s="1" t="n">
        <v>16741773</v>
      </c>
      <c r="I81" s="1" t="s">
        <v>14</v>
      </c>
      <c r="J81" s="1" t="s">
        <v>315</v>
      </c>
    </row>
    <row r="82" customFormat="false" ht="49.5" hidden="false" customHeight="true" outlineLevel="0" collapsed="false">
      <c r="B82" s="1" t="n">
        <v>8.54</v>
      </c>
      <c r="C82" s="1" t="n">
        <v>1</v>
      </c>
      <c r="D82" s="3" t="s">
        <v>316</v>
      </c>
      <c r="E82" s="1" t="s">
        <v>317</v>
      </c>
      <c r="F82" s="4" t="s">
        <v>318</v>
      </c>
      <c r="G82" s="5" t="s">
        <v>319</v>
      </c>
      <c r="H82" s="1" t="n">
        <v>16741773</v>
      </c>
      <c r="I82" s="1" t="s">
        <v>14</v>
      </c>
      <c r="J82" s="1" t="s">
        <v>320</v>
      </c>
    </row>
    <row r="83" customFormat="false" ht="49.5" hidden="false" customHeight="true" outlineLevel="0" collapsed="false">
      <c r="B83" s="1" t="n">
        <v>7.71</v>
      </c>
      <c r="C83" s="1" t="n">
        <v>1</v>
      </c>
      <c r="D83" s="3" t="s">
        <v>321</v>
      </c>
      <c r="E83" s="1" t="s">
        <v>322</v>
      </c>
      <c r="F83" s="4" t="s">
        <v>323</v>
      </c>
      <c r="G83" s="5"/>
      <c r="H83" s="1" t="n">
        <v>16741773</v>
      </c>
      <c r="I83" s="1" t="s">
        <v>14</v>
      </c>
      <c r="J83" s="1" t="s">
        <v>20</v>
      </c>
    </row>
    <row r="84" customFormat="false" ht="49.5" hidden="false" customHeight="true" outlineLevel="0" collapsed="false">
      <c r="B84" s="1" t="n">
        <v>7.01</v>
      </c>
      <c r="C84" s="1" t="n">
        <v>1</v>
      </c>
      <c r="D84" s="3" t="s">
        <v>324</v>
      </c>
      <c r="E84" s="1" t="s">
        <v>325</v>
      </c>
      <c r="F84" s="4" t="s">
        <v>326</v>
      </c>
      <c r="G84" s="5" t="s">
        <v>327</v>
      </c>
      <c r="H84" s="1" t="n">
        <v>16741773</v>
      </c>
      <c r="I84" s="1" t="s">
        <v>14</v>
      </c>
      <c r="J84" s="1" t="s">
        <v>20</v>
      </c>
    </row>
    <row r="85" customFormat="false" ht="49.5" hidden="false" customHeight="true" outlineLevel="0" collapsed="false">
      <c r="B85" s="1" t="n">
        <v>6.99</v>
      </c>
      <c r="C85" s="1" t="n">
        <v>1</v>
      </c>
      <c r="D85" s="3" t="s">
        <v>328</v>
      </c>
      <c r="E85" s="1" t="s">
        <v>329</v>
      </c>
      <c r="F85" s="4" t="s">
        <v>330</v>
      </c>
      <c r="G85" s="5" t="s">
        <v>331</v>
      </c>
      <c r="H85" s="1" t="n">
        <v>16741773</v>
      </c>
      <c r="I85" s="1" t="s">
        <v>14</v>
      </c>
      <c r="J85" s="1" t="s">
        <v>20</v>
      </c>
    </row>
    <row r="86" customFormat="false" ht="49.5" hidden="false" customHeight="true" outlineLevel="0" collapsed="false">
      <c r="B86" s="1" t="n">
        <v>5.96</v>
      </c>
      <c r="C86" s="1" t="n">
        <v>1</v>
      </c>
      <c r="D86" s="3" t="s">
        <v>332</v>
      </c>
      <c r="E86" s="1" t="s">
        <v>333</v>
      </c>
      <c r="F86" s="4" t="s">
        <v>334</v>
      </c>
      <c r="G86" s="5"/>
      <c r="H86" s="1" t="n">
        <v>16741773</v>
      </c>
      <c r="I86" s="1" t="s">
        <v>14</v>
      </c>
      <c r="J86" s="1" t="s">
        <v>20</v>
      </c>
    </row>
    <row r="87" customFormat="false" ht="15" hidden="false" customHeight="false" outlineLevel="0" collapsed="false">
      <c r="A87" s="6"/>
      <c r="B87" s="7" t="s">
        <v>335</v>
      </c>
    </row>
    <row r="88" customFormat="false" ht="15" hidden="false" customHeight="false" outlineLevel="0" collapsed="false">
      <c r="A88" s="6" t="s">
        <v>336</v>
      </c>
      <c r="B88" s="8" t="n">
        <f aca="false">SUM(B2:B86)*4.77</f>
        <v>13416.4359</v>
      </c>
    </row>
    <row r="89" customFormat="false" ht="15" hidden="false" customHeight="false" outlineLevel="0" collapsed="false">
      <c r="A89" s="6" t="s">
        <v>337</v>
      </c>
      <c r="B89" s="9" t="n">
        <f aca="false">B88*0.25</f>
        <v>3354.108975</v>
      </c>
    </row>
  </sheetData>
  <hyperlinks>
    <hyperlink ref="D2" r:id="rId1" display="Meliconi HP600 PRO bezprzewodowe słuchawki bezprzewodowe, ze stacją ładującą, zasięg do 100 m, automatyczne wyszukiwanie częstotliwości TOSLINK, czarne, nauszne"/>
    <hyperlink ref="F2" r:id="rId2" display="B07HMDB3WX"/>
    <hyperlink ref="D3" r:id="rId3" display="Moulinex Perfect Mix + LM811D10 - mikser 1200 W, glazurowana stal nierdzewna, podświetlany regulator prędkości, 3 programy, tryb ręcznego i automatycznego czyszczenia"/>
    <hyperlink ref="F3" r:id="rId4" display="B075FVTYKK"/>
    <hyperlink ref="D4" r:id="rId5" display="Moulinex Perfect Mix + LM811D10 - mikser 1200 W, glazurowana stal nierdzewna, podświetlany regulator prędkości, 3 programy, tryb ręcznego i automatycznego czyszczenia"/>
    <hyperlink ref="F4" r:id="rId6" display="B075FVTYKK"/>
    <hyperlink ref="D5" r:id="rId7" display="gtech SW02 bezprzewodowa dno odkurzacz."/>
    <hyperlink ref="F5" r:id="rId8" display="B001YFSIT0"/>
    <hyperlink ref="D6" r:id="rId9" display="Moulinex La Moulinette Ultimate, elektryczny rozdrabniacz, pojemność 350 g lub 550 ml, 5 funkcji, 550 ml 1000 W, kolor czarny, DP810810"/>
    <hyperlink ref="F6" r:id="rId10" display="B07R94RW75"/>
    <hyperlink ref="D7" r:id="rId11" display="Philips HR1832/01 Viva Collection kompaktowa sokowirówka, 1,5 l, 500 W, czarna czarny"/>
    <hyperlink ref="F7" r:id="rId12" display="B00LAYVPOU"/>
    <hyperlink ref="D8" r:id="rId13" display="Russell Hobbs blender, blender kielichowy, pojemność 1,5l, pojemność butelki przenośnej 600ml, dwa poziomy prędkości i funkcja mielenia, moc 600W, srebny, Stainless Steel 2w1 23821-56"/>
    <hyperlink ref="F8" r:id="rId14" display="B06XCFCMJZ"/>
    <hyperlink ref="D9" r:id="rId15" display="Krups Opiekacz do Kanapek, Czarny, 29,5x31,6x15,5 cm"/>
    <hyperlink ref="F9" r:id="rId16" display="B008GT06T2"/>
    <hyperlink ref="D10" r:id="rId17" display="Philips Azur z Serii 7000 Żelazko Parowe - 2800W, 50/min Wyrzutu Pary, Silne Uderzenie Pary Do 250g, Pionowy Wyrzut Pary, Stopa SteamGlide Plus, Lazurowy/Błękitny (DST7020/20) 2800 W SteamGlide Elite Niebieski/Biały"/>
    <hyperlink ref="F10" r:id="rId18" display="B0BS41731X"/>
    <hyperlink ref="D11" r:id="rId19" display="Twinzee Odśrodkowa sokowirówka do warzyw i owoców, elektryczna wyciskarka do soków z warzyw i owoców, wydajna 850 W, 2 poziomy prędkości, duży otwór do napełniania (75 mm), antypoślizgowe nóżk"/>
    <hyperlink ref="F11" r:id="rId20" display="B07LFW7KJQ"/>
    <hyperlink ref="D12" r:id="rId21" display="LEVOIT Oczyszczacz powietrza w komorze, skuteczna filtracja alergii i zapachów, cicha, z gąbką do aromaterapii, oszczędność energii 7 W, 3 prędkości, oczyszczacz powietrza HEPA do domowego biura"/>
    <hyperlink ref="F12" r:id="rId22" display="B0CGDJHJP6"/>
    <hyperlink ref="D13" r:id="rId23" display="Cecotec Blender ręczny Power TitanBlack 1200 XL Cream&amp;Crush o mocy 1200 W, technologia CrossBlades z 4 ostrzami pokrytymi czarną powłoką tytanową, wyjątkowo długa stopa XL, osłona przeciw chlapaniu i progresywny selektor prędkości z funkcją Turbo. W zesta"/>
    <hyperlink ref="F13" r:id="rId24" display="B08PVDQFQQ"/>
    <hyperlink ref="D14" r:id="rId25" display="Imetec Frulla &amp; Crea, C 3 Zubehörteile, Chopper, Schneebesen und BPA-freies Glas, extra großer Fuß, 2 Geschwindigkeiten, 1000 W, 15.000 U / min 1000 Watt"/>
    <hyperlink ref="F14" r:id="rId26" display="B08NK25BLP"/>
    <hyperlink ref="D15" r:id="rId27" display="Imetec Frulla &amp; Crea, C 3 Zubehörteile, Chopper, Schneebesen und BPA-freies Glas, extra großer Fuß, 2 Geschwindigkeiten, 1000 W, 15.000 U / min 1000 Watt"/>
    <hyperlink ref="F15" r:id="rId28" display="B08NK25BLP"/>
    <hyperlink ref="D16" r:id="rId29" display="Ariete 1358 Moka Aroma - elektrische Kaffeemaschine für 2-4 Tassen, 400 W, Abschaltautomatik, Warmhaltefunktion auf 30°, Weiß"/>
    <hyperlink ref="F16" r:id="rId30" display="B00WS9912Y"/>
    <hyperlink ref="D17" r:id="rId31" display="Laica Maszyna próżniowa Vt3205, 9 l/min, kompaktowa, podstawa z magnesami, tworzywo sztuczne, czarna, srebrna, 12,5 x 37,3 x 6 cm; 1,02 kg"/>
    <hyperlink ref="F17" r:id="rId32" display="B08BLP6VHF"/>
    <hyperlink ref="D18" r:id="rId33" display="Concept RK0062 elektryczny łańcuch 1 l 1200 W Anthracite Wood, antracyt"/>
    <hyperlink ref="F18" r:id="rId34" display="B085PG2GGG"/>
    <hyperlink ref="D19" r:id="rId35" display="Cecotec Czajnik 1,7L Elektryczny ThermoSense 600 Touch White. 2200W, Wolny od BPA, Stal nierdzewna i najwyższej jakości tworzywo sztuczne, światło LED i światło robocze, podstawa 360º Biały"/>
    <hyperlink ref="F19" r:id="rId36" display="B0BQ25S4BZ"/>
    <hyperlink ref="D20" r:id="rId37" display="SEVERIN Sokowirówka, pojemność 0,5 litra, cicha wyciskarka elektryczna do soków owocowych i warzywnych bogatych w witaminy, pojemnik zbiorczy na pulpę 500 ml, czarny/stal nierdzewna, ES 3566"/>
    <hyperlink ref="F20" r:id="rId38" display="B01NCS45TV"/>
    <hyperlink ref="D21" r:id="rId39" display="Myjka parowa do podłóg, 1050 W, urządzenie ręczne, 10 nakładek, 3,5 bar, wysokociśnieniowe czyszczenie parowe, bez substancji chemicznych, do wszystkich mebli tapicerowanych, okien, łazienki,"/>
    <hyperlink ref="F21" r:id="rId40" display="B0D62NXD9R"/>
    <hyperlink ref="D22" r:id="rId41" display="Gadgy Zuckerwattemaschine - Retro Cotton Candy Machine - Zuckerwatte Maschine mit Stäbchen und Messlöffel - Höhe 22 cm Rot Weiß - 500 Watt Zuckerwattenmaschiene für zuhause czerwony"/>
    <hyperlink ref="F22" r:id="rId42" display="B071VD7Q4M"/>
    <hyperlink ref="D23" r:id="rId43" display="Tristar FO-1107 elektryczny zestaw do fondue dla maksymalnie 8 osób, pojemność 1,5 l, łącznie z widelcami ze stali nierdzewnej, 1000 W, czarny"/>
    <hyperlink ref="F23" r:id="rId44" display="B07JK6XRF3"/>
    <hyperlink ref="D24" r:id="rId45" display="Moulinex FG360D Subito przelewowy ekspres do kawy, szklany dzbanek, 10-15 filiżanek, automatyczna funkcja wyłączania, stal nierdzewna, czerwony/czarny Pojedynczy"/>
    <hyperlink ref="F24" r:id="rId46" display="B00P0GE2D0"/>
    <hyperlink ref="D25" r:id="rId47" display="Russell Hobbs czajnik elektryczny, energooszczędny, wymienny filtr antywapienny, markery szybkiego gotowania, zdejmowana pokrywa, pojemność 1,7l, moc 2400W, szkło, czarny, Classic 26080-70"/>
    <hyperlink ref="F25" r:id="rId48" display="B08DL21NGZ"/>
    <hyperlink ref="D26" r:id="rId49" display="SEVERIN Sokowirówka, pojemność 0,5 litra, cicha wyciskarka elektryczna do soków owocowych i warzywnych bogatych w witaminy, pojemnik zbiorczy na pulpę 500 ml, czarny/stal nierdzewna, ES 3566"/>
    <hyperlink ref="F26" r:id="rId50" display="B01NCS45TV"/>
    <hyperlink ref="D27" r:id="rId51" display="Cecotec Blender ręczny Katana TotalDestroy 1200XL Cream. 1200 W, 21 prędkości i turbo, 4 ostrza z czarnym tytanem, osłona przeciwrozbryzgowa, bardzo długa nóżka, szkło 800 ml 1200 W | Schwarz 2 Zubehör"/>
    <hyperlink ref="F27" r:id="rId52" display="B0BQ17KL3R"/>
    <hyperlink ref="D28" r:id="rId53" display="Cecotec Elektryczna sokowirówka na ramię do pomarańczy i cytrusów Xqueeze RetroJuice 600 Steel. 600W, Retro Style, Filtr ze stali nierdzewnej, Plastikowy stożek dźwigniowy do ekstrakcji miazgi,"/>
    <hyperlink ref="F28" r:id="rId54" display="B0BPZT9PZR"/>
    <hyperlink ref="D29" r:id="rId55" display="Cecotec Blender Retro Power Black Titanium RetroRed. Maksymalna moc 1200 W, 2 prędkości, 4 ostrza z czarnym tytanem i pojemnik 1,5 l, czerwony lakierowany wzór"/>
    <hyperlink ref="F29" r:id="rId56" display="B0BPYWPLJY"/>
    <hyperlink ref="D30" r:id="rId57" display="Elite Gourmet ERC-003# Elektryczny szybkowar do ryżu z funkcją automatycznego utrzymywania ciepła, do zup, dań jednogarnkowych, zbóż, ciepłych płatków, 6 filiżanek ugotowanych (3 filiżanki"/>
    <hyperlink ref="F30" r:id="rId58" display="B0BGJP6Y4B"/>
    <hyperlink ref="D31" r:id="rId59" display="Tower T22008RG CeraGlide bezprzewodowe żelazko parowe z ceramiczną płytką i funkcją pary, kolor czarny i różowe złoto"/>
    <hyperlink ref="F31" r:id="rId60" display="B0CQK36NJ8"/>
    <hyperlink ref="D32" r:id="rId61" display="Braun Multiquick 5 Vario Blender Ręczny, Biały/Szary, 600 ml MQ 5200 WH"/>
    <hyperlink ref="F32" r:id="rId62" display="B086HX9LB6"/>
    <hyperlink ref="D33" r:id="rId63" display="Krups Spieniacz do Mleka, Czarny, 150 ml"/>
    <hyperlink ref="F33" r:id="rId64" display="B07P27G9WX"/>
    <hyperlink ref="D34" r:id="rId65" display="Cecotec Nagrzewnica o niskim poborze mocy obrotowej 9750. 3 tryby, regulowany termostat, ochrona przed przegrzaniem, system zapobiegający przewróceniu się, 2000 W. (Smart Force, Biały)"/>
    <hyperlink ref="F34" r:id="rId66" display="B08LQF7R19"/>
    <hyperlink ref="D35" r:id="rId67" display="H.Koenig 80191 Ręczna myjka parowa NV60 / 3,5 bar / różne nasadki / zbiornik na wodę 350 ml / 1000 W / żółty"/>
    <hyperlink ref="F35" r:id="rId68" display="B005Z0OEBQ"/>
    <hyperlink ref="D36" r:id="rId69" display="WMF Kult Mix &amp; Go Mini Smoothie Maker, Shake Mixer, Blender Electric, 300 Watt, Plastikowa butelka Tritan bez funkcji Keep-Cool Pojedynczy"/>
    <hyperlink ref="F36" r:id="rId70" display="B00I5ABIFI"/>
    <hyperlink ref="D37" r:id="rId71" display="DL SERVICE Uniwersalny silnik wyciągowy do Faber Turboair Śmigło | Silnik okapu 3 prędkości 100 W 230 V 50 Hz"/>
    <hyperlink ref="F37" r:id="rId72" display="B0D385DX4R"/>
    <hyperlink ref="D38" r:id="rId73" display="Cecotec Elektryczna wyciskarka do cytrusów EssentialVita Hyden 120 Steel. 120 W, 2 zdejmowane stożki o różnej wielkości, duża stal nierdzewna i mały plastik, 250 ml"/>
    <hyperlink ref="F38" r:id="rId74" display="B0BPYYYZHJ"/>
    <hyperlink ref="D39" r:id="rId75" display="Cecotec Cecojuicer sokowirówka turbo do cięcia i wyciskania, 2 głowice, zbiornik 500 ml, nie zawiera BPA, łatwa do czyszczenia, 90 W (EssentialVita Twice White)"/>
    <hyperlink ref="F39" r:id="rId76" display="B08LDH4JWZ"/>
    <hyperlink ref="D40" r:id="rId77" display="Tristar WF-2195 gofrownica – dwa gofry jednocześnie – powłoka zapobiegająca przywieraniu gofry belgijskie"/>
    <hyperlink ref="F40" r:id="rId78" display="B01H6Y85SG"/>
    <hyperlink ref="D41" r:id="rId79" display="SpeHiate Pojemnik na kurz do odkurzacza Dyson V10 SV12, część zamienna duży pojemnik, akcesoria, nr części 969509-01"/>
    <hyperlink ref="F41" r:id="rId80" display="B0D2V6SCC4"/>
    <hyperlink ref="D42" r:id="rId81" display="Mata do kąpieli, ziemia okrzemkowa super chłonna mata prysznicowa z ziarna orzecha włoskiego antypoślizgowa mata prysznicowa szybkoschnący gumowy tył (60 x 90, ziarno drewna)"/>
    <hyperlink ref="F42" r:id="rId82" display="B0C2CKFL29"/>
    <hyperlink ref="D43" r:id="rId83" display="Girmi GT0201 GT02 tarka ze stali nierdzewnej, kolor biały/czerwony"/>
    <hyperlink ref="F43" r:id="rId84" display="B084WC13JP"/>
    <hyperlink ref="D44" r:id="rId85" display="Wąż parowy do parownicy S.C. 1 Kärcher, 2.863-021.0"/>
    <hyperlink ref="F44" r:id="rId86" display="B00QM98KB4"/>
    <hyperlink ref="D45" r:id="rId87" display="Bestron Viva Italia elektryczny spieniacz do mleka, podstawa 360° i pojemność do 300 ml, bezprzewodowy, 550 W, kolor: czarny"/>
    <hyperlink ref="F45" r:id="rId88" display="B07Q3WKBQ2"/>
    <hyperlink ref="D46" r:id="rId89" display="Sonifer Mikser ręczny ze stali nierdzewnej 500 W, mikser elektryczny, mieszadło ręczne, 5 stopni plus poziom turbo, design przycisku wyrzutu, nadaje się do mycia w zmywarce, 2 haki do zagniatania, 2"/>
    <hyperlink ref="F46" r:id="rId90" display="B092ZHMPQC"/>
    <hyperlink ref="D47" r:id="rId91" display="Girmi YG0200 YG02 urządzenie do przygotowywania jogurtu, tworzywo sztuczne, 1,5 litra, kolor biały"/>
    <hyperlink ref="F47" r:id="rId92" display="B01J7OV8U0"/>
    <hyperlink ref="D48" r:id="rId93" display="Ariete Breakfast 586 Blender elektryczny, z 4 ostrzami ze stali nierdzewnej, 2 prędkości + funkcja pulsu, antypoślizgowe nóżki, górna pokrywa, pojemność 1,5 l, 500 W, biały"/>
    <hyperlink ref="F48" r:id="rId94" display="B0BFR8TQ4M"/>
    <hyperlink ref="D49" r:id="rId95" display="Moulinex DJ300110 Mini Chopper elektryczny Moulinette Compact Shaker z pokrywką, biały 270 W"/>
    <hyperlink ref="F49" r:id="rId96" display="B00I96MAXC"/>
    <hyperlink ref="D50" r:id="rId97" display="Zestaw młynków do soli i pieprzu z elektrycznym mechanizmem mielącym Russell Hobbs Classics 23460 – 56 (6 x 6 x 23,3 cm), ze stali szlachetnej stal szlachetna"/>
    <hyperlink ref="F50" r:id="rId98" display="B01HZMR3ZA"/>
    <hyperlink ref="D51" r:id="rId99" display="Philips Parownica Ręczna serii 3000 - Moc 1000 W, Wyrzut pary 20 g/min, Odłączany Zbiornik na Wodę o pojemności 100 ml, Plastikowa Płytka, Jasno-zielony (STH3010/70)"/>
    <hyperlink ref="F51" r:id="rId100" display="B09D9HBKFJ"/>
    <hyperlink ref="D52" r:id="rId101" display="Tower T22008 CeraGlide Bezprzewodowy Steam Żelazo z Ceramika Talerz oraz Zmienna Steam Funkcja, Fioletowy"/>
    <hyperlink ref="F52" r:id="rId102" display="B09N46DLR9"/>
    <hyperlink ref="D53" r:id="rId103" display="Cecotec Grill elektryczny Rock'nGrill 1500 Rapid. 750 W, okładzina z kamienia RockStone, płyta wierzchnia z regulacją wysokości, miska na tłuszcz, obudowa przyjazna dla środowiska"/>
    <hyperlink ref="F53" r:id="rId104" display="B07JL8L6WM"/>
    <hyperlink ref="D54" r:id="rId105" display="Lot de 16 Sacs Ã  PoussiÃ¨re pour Rowenta, Compatibles avec les aspirateurs traineau Compact Power, Power XXL, Silence Force, X-Trem Power ZR200720, ZR200520"/>
    <hyperlink ref="F54" r:id="rId106" display="B0BK8QC3Y3"/>
    <hyperlink ref="D55" r:id="rId107" display="Russell Hobbs szybkowar, ryżowar, pojemność 0,4l, wyjmowany garnek, funkcja podtrzymywania ciepła, pokrywka ze szkła hartowanego, stal nierdzewna, moc 200W, srebrny, Szybkowar Mini 27020-56"/>
    <hyperlink ref="F55" r:id="rId108" display="B084863LKW"/>
    <hyperlink ref="D56" r:id="rId109" display="BEPER P203TER202 termowentylator, 2000 W, 2 poziomy mocy do wyboru, kompaktowy termowentylator z regulowanym termostatem, tryb Eco i automatyczne wyłączanie, biały"/>
    <hyperlink ref="F56" r:id="rId110" display="B0DHY49YX7"/>
    <hyperlink ref="D57" r:id="rId111" display="Philips AquaClean Antywapienny filtr wody, do Ekspresów do kawy z funkcją AquaClean, Do 5000 filiżanek bez odkamieniania, Dłuższa żywotność urządzenia, Łatwa aktywacja, 2 sztuki (CA6903/22) Filtr do wody - dwupak"/>
    <hyperlink ref="F57" r:id="rId112" display="B074M9DZ4M"/>
    <hyperlink ref="D58" r:id="rId113" display="Krups F20342 Młynek do Kawy i Przypraw w Jednym, Wydajny Silnik, Zmienny Stopień Mielenia, Pojemność 75 G, Nóż Udarowy ze Stali Nierdzewnej, Nóżki Antypoślizgowe, Kolor Czarny kawa"/>
    <hyperlink ref="F58" r:id="rId114" display="B00004SPEU"/>
    <hyperlink ref="D59" r:id="rId115" display="SEVERIN Automatyczny toster, mały toster na 2 kromki, wysokiej jakości czarny toster do opiekania, rozmrażania i podgrzewania, 850 W, czarny, AT 4321"/>
    <hyperlink ref="F59" r:id="rId116" display="B0C8YTDSLC"/>
    <hyperlink ref="D60" r:id="rId117" display="YASHE Jajowary Szybkiego, Kompaktowe urządzenie do gotowania jajek o mocy 400 W, Na 6 jajek Łatwe do obierania, Kłusownik, Urządzenie do przygotowywania omletów, Parowar, Brzęczyk, Stal nierdzewna"/>
    <hyperlink ref="F60" r:id="rId118" display="B0CNCHGYRF"/>
    <hyperlink ref="D61" r:id="rId119" display="Braun Household Zerkleinerer Aufsatz MQ 20 - Stabmixer Zubehör kompatibel mit Braun Household MultiQuick Stabmixer mit EasyClick System, 350 ml, schwarz"/>
    <hyperlink ref="F61" r:id="rId120" display="B00EQB0KRM"/>
    <hyperlink ref="D62" r:id="rId121" display="Fornello Elettrico, COOK1 Melchioni Family, Piastra elettrica in Ghisa da 15,5 cm, Termostato Regolabile, Spia LED, Controllo della temperatura, 1000W, Compatto e Leggero, perfetto per il Campeggio"/>
    <hyperlink ref="F62" r:id="rId122" display="B086KD8DM9"/>
    <hyperlink ref="D63" r:id="rId123" display="Beper Lunch &amp; Go – ogrzewające pudełko na lunch, przenośny elektryczny podgrzewacz do potraw, 2 wyjmowane pojemniki, stalowa płyta grzewcza, dołączone plastikowe sztućce, 220 V – czerwone czerwony"/>
    <hyperlink ref="F63" r:id="rId124" display="B01I497WWM"/>
    <hyperlink ref="D64" r:id="rId125" display="Tougo Mr MrsTassen filiżanki do kawy z dnem korkowym i pokrywką, zestaw kubków do kawy"/>
    <hyperlink ref="F64" r:id="rId126" display="B09FXM21Q2"/>
    <hyperlink ref="D65" r:id="rId127" display="GIO'STYLE Pojemnik termiczny Parrot | 1,5 l | stal wewnętrzna, różne kolory"/>
    <hyperlink ref="F65" r:id="rId128" display="B0DLWW7D2J"/>
    <hyperlink ref="D66" r:id="rId129" display="Arnocanali GI-BOX100 dwuskładnikowy zestaw żelowy z puszką rozgałęźną i zaciskiem kablowym."/>
    <hyperlink ref="F66" r:id="rId130" display="B08Y8ZYQG6"/>
    <hyperlink ref="D67" r:id="rId131" display="Philips Urządzenie do Czyszczenia Butów - Zestaw do Czyszczenia Obuwia z 3 Wymiennymi szczoteczkami, Niebieski (GCA1000/60)"/>
    <hyperlink ref="F67" r:id="rId132" display="B08TLSB2XD"/>
    <hyperlink ref="D68" r:id="rId133" display="Szczotka do odkurzacza dla psów, 3 sztuki, szczotka do sierści dla psów Dyson Pet Grooming, zestaw próżniowy, szczotka do sierści zwierząt Dyson farba ołowiowa"/>
    <hyperlink ref="F68" r:id="rId134" display="B0BWJMWL9X"/>
    <hyperlink ref="D69" r:id="rId135" display="GOPPUS 750 ml izolowane butelki na wodę ze słomką 0,75 l metalowe butelki stalowa butelka termiczna ze stali nierdzewnej butelka na siłownię podwójne ścianki butelka na napoje szczelna termofor nie"/>
    <hyperlink ref="F69" r:id="rId136" display="B0D79BW8G1"/>
    <hyperlink ref="D70" r:id="rId137" display="Dzbanek na wodę Baffect, dzbanek ze szkła borokrzemianowego z pokrywką ze stali nierdzewnej, szczelna karafka na drzwi lodówki do gorących lub zimnych napojów (1,8 l/63 oz.) Przezroczysty"/>
    <hyperlink ref="F70" r:id="rId138" display="B0BZLBR6F3"/>
    <hyperlink ref="D71" r:id="rId139" display="Ariete 2845 Czajnik na śniadanie, 2200W, Pojemność 1,7 l, Podstawa bezprzewodowa 360°, Automatyczne wyłączanie, Pokrywa bezpieczeństwa, Widoczny poziom wody, Wykończenie błyszczące i matowe, Biały"/>
    <hyperlink ref="F71" r:id="rId140" display="B0BFRJNJCR"/>
    <hyperlink ref="D72" r:id="rId141" display="Emerio Note 1.5 Termowentylator, Czarny, 20 m2"/>
    <hyperlink ref="F72" r:id="rId142" display="B09N43LTMW"/>
    <hyperlink ref="D73" r:id="rId143" display="Peach PA105 | 1 sztuka | zasilanie bateryjne (2x AA) | wysoka moc ssania | czarny, jasnoniebieski, różowy lub pastelowy żółt czarny 1 sztuka Pojedynczy"/>
    <hyperlink ref="F73" r:id="rId144" display="B01BSRKVUC"/>
    <hyperlink ref="D74" r:id="rId145" display="NIXOOT Mini dysza turbinowa do Dyson V7 V8 V10 V11 V15 seria bezprzewodowy odkurzacz ręczny, zapasowa szczotka do czyszczenia brudu domowego, usuwania roztoczy i wycierania kurzu"/>
    <hyperlink ref="F74" r:id="rId146" display="B0CN2SBTNV"/>
    <hyperlink ref="D75" r:id="rId147" display="Caso Fomini Milchaufschäumer, mit Edelstahlfeder &amp; Edelstahl-Standfuß, für schnelles Aufschäumen von Milch &amp; Milchshakes, ca. 12.000 Umdrehungen/min, Edelstahl, Schwarz Gummierter Griff, Schwarz"/>
    <hyperlink ref="F75" r:id="rId148" display="B002H4HQD6"/>
    <hyperlink ref="D76" r:id="rId149" display="Dzbanek na wodę ze stali nierdzewnej, 1 l / 1,5 l / 2 l dzbanek na wodę z ochroną przed lodem - zimny kubek Home Hotel Water Pott (1 l) 1 l."/>
    <hyperlink ref="F76" r:id="rId150" display="B08MTWN1T5"/>
    <hyperlink ref="D77" r:id="rId151" display="Philips Golarka do tkanin, Usuwa zmechacenia i meszek z tkanin, Produkt odpowiedni do wszystkich ubrań, W zestawie 2 baterie AA firmy Philips, kolor biało-niebieski, GC026/00 Zasilanie bateryjne Niebiesko-biały"/>
    <hyperlink ref="F77" r:id="rId152" display="B00E3862DE"/>
    <hyperlink ref="D78" r:id="rId153" display="I-SHUNFA E27 żarówki LED w kolbach kukurydzy naturalna biel 4000 K 7 W AC 100-265 V LED żarówki kukurydzy zamiennik 70 W lampa halogenowa bez możliwości ściemniania, mała świeca śrubowa, 5 sztuk"/>
    <hyperlink ref="F78" r:id="rId154" display="B09ZL4P194"/>
    <hyperlink ref="D79" r:id="rId155" display="Tristar MX-4150 blender ręczny biały"/>
    <hyperlink ref="F79" r:id="rId156" display="B002AVU46C"/>
    <hyperlink ref="D80" r:id="rId157" display="Easy Weaver Knitter, ręczna maszyna dziewiarska Mini szycie maszyna dziewiarska Weaver narzędzie dziewiarskie do majsterkowania sznurek dziewiarski"/>
    <hyperlink ref="F80" r:id="rId158" display="B0BDG2JFRW"/>
    <hyperlink ref="D81" r:id="rId159" display="Skrzynka pocztowa / skrzynka na listy ok. 11 cm, biała"/>
    <hyperlink ref="F81" r:id="rId160" display="B076JG6LLF"/>
    <hyperlink ref="D82" r:id="rId161" display="Kärcher Pad z mikrofibry do użytku wewnątrz, do myjek do okien WV Wkłady czyszczące z mikrofibry do użytku w pomieszczeniach Pojedynczy"/>
    <hyperlink ref="F82" r:id="rId162" display="B01N7KW5PV"/>
    <hyperlink ref="D83" r:id="rId163" display="BYKITCHEN Silikonowa wkładka do frytkownicy powietrznej z przegrodą, kwadratowe, silikonowe akcesoria do frytkownicy powietrznej Ninja Speedi 5,7 l / Cosori 5,5 l / Tefal/Instant Vortex/Philips Air"/>
    <hyperlink ref="F83" r:id="rId164" display="B0CKNHV5R4"/>
    <hyperlink ref="D84" r:id="rId165" display="Girlanda choinkowa z oświetleniem – 270 cm, girlanda bożonarodzeniowa z oświetleniem, 4 m, 30 szt. ciepłych lampek LED – girlanda bożonarodzeniowa na Boże Narodzenie, dekoracja z rattanu"/>
    <hyperlink ref="F84" r:id="rId166" display="B0C3X4FDT4"/>
    <hyperlink ref="D85" r:id="rId167" display="Caso 1283 Folia do Zgrzewacza Próżniowego, Przezroczysty, 15x20cm x 100 sztuk"/>
    <hyperlink ref="F85" r:id="rId168" display="B09496Q8M2"/>
    <hyperlink ref="D86" r:id="rId169" display="WDZGX Kieliszki deserowe, kubki deserowe, plastikowe kubki deserowe, wielokrotnego użytku, z łyżeczkami, do deserów, musów, puddingów, lodów, bufetów, deserów, pikników, 100 ml, 50 sztuk"/>
    <hyperlink ref="F86" r:id="rId170" display="B0C8VJGDP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