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9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ThermoScan 7 IRT6520BWE Termometr do Ucha, Czarny, 1 Sztuka (Old) Silk-expert PL5137MN</t>
  </si>
  <si>
    <t xml:space="preserve">LPNHE923698391</t>
  </si>
  <si>
    <t xml:space="preserve">B0CW9YPRSH</t>
  </si>
  <si>
    <t xml:space="preserve">8700216376655</t>
  </si>
  <si>
    <t xml:space="preserve">sp515988905</t>
  </si>
  <si>
    <t xml:space="preserve">Personal Care Appliances</t>
  </si>
  <si>
    <t xml:space="preserve">medisana BBS mata do kąpieli, mata do hydromasażu, z dozownikiem aromatów, 3 poziomy intensywności, funkcja timera, spa do domu, wellness</t>
  </si>
  <si>
    <t xml:space="preserve">LPNHE920906031</t>
  </si>
  <si>
    <t xml:space="preserve">B07V47NGLC</t>
  </si>
  <si>
    <t xml:space="preserve">4015588883880</t>
  </si>
  <si>
    <t xml:space="preserve">LPNHE913846360</t>
  </si>
  <si>
    <t xml:space="preserve">Oral-B Elektryczna szczoteczka do zębów wielokrotnego ładowania, iO 4, czarna, 1 x zapasowa główka, 1 x torba podróżna + pasta do zębów Pro-Expert zdrowy wybielacz 75 ml</t>
  </si>
  <si>
    <t xml:space="preserve">LPNHE922501184</t>
  </si>
  <si>
    <t xml:space="preserve">B0D9HHGY6K</t>
  </si>
  <si>
    <t xml:space="preserve">8700216641692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RP034983433</t>
  </si>
  <si>
    <t xml:space="preserve">B0CHJ1VR6S</t>
  </si>
  <si>
    <t xml:space="preserve">4211125616953</t>
  </si>
  <si>
    <t xml:space="preserve">Bezpłatne Dotykowy Open Pieluchy dla Dzieci Rozmiar 7, 3 Opakowania x 32 Sztuk</t>
  </si>
  <si>
    <t xml:space="preserve">LPNHE901537044</t>
  </si>
  <si>
    <t xml:space="preserve">B0BYK9ZKZH</t>
  </si>
  <si>
    <t xml:space="preserve">7322541750057</t>
  </si>
  <si>
    <t xml:space="preserve">Drugstore</t>
  </si>
  <si>
    <t xml:space="preserve">Panasonic ER-GB80 trymer do brody, włosów i ciała (39 ustawień długości, 3 nasadki, precyzyjna przycinarka, 50minut pracy, Japanese Blade Tech), szary</t>
  </si>
  <si>
    <t xml:space="preserve">LPNHE902866717</t>
  </si>
  <si>
    <t xml:space="preserve">B085FBDBW7</t>
  </si>
  <si>
    <t xml:space="preserve">5025232937271</t>
  </si>
  <si>
    <t xml:space="preserve">OMRON X4 Smart - Automatisches Oberarm-Blutdruckmessgerät | „Gut" Stiftung Warentest 09/20 | klinisch validiert | auch für Diabetiker &amp; Schwangere | kostenlose Smartphone App (iOS &amp; Android) | 22-42cm Mit Bluetooth</t>
  </si>
  <si>
    <t xml:space="preserve">LPNHK368693256</t>
  </si>
  <si>
    <t xml:space="preserve">B07Z9M9C8B</t>
  </si>
  <si>
    <t xml:space="preserve">4015672112063</t>
  </si>
  <si>
    <t xml:space="preserve">Antelope AMG 98 BOOM Pistolet do Masażu, Kompaktowy z 4 Nasadkami, do Relaksacji i Regeneracji, Silny Masaż Punktowy, Aparat do Masażu Mięśni z 5 Poziomami Intensywności i Akumulatorem</t>
  </si>
  <si>
    <t xml:space="preserve">LPNHE914194011</t>
  </si>
  <si>
    <t xml:space="preserve">B0D453VJXR</t>
  </si>
  <si>
    <t xml:space="preserve">4211125103460</t>
  </si>
  <si>
    <t xml:space="preserve">Beurer HD 75 Nordic Grey Green Planet koc rozgrzewający, wykonany z materiału pochodzącego z recyklingu, 6 ustawień temperatury, można prać w pralce, z automatycznym wyłączaniem, 180 x 130 cm Nordic Grey 180 x 130 cm</t>
  </si>
  <si>
    <t xml:space="preserve">LPNHK372399480</t>
  </si>
  <si>
    <t xml:space="preserve">B0CHGQXSH2</t>
  </si>
  <si>
    <t xml:space="preserve">4211125400002</t>
  </si>
  <si>
    <t xml:space="preserve">Braun Series 5 MGK5410 Maszynka do Włosów, Czarny/Szary, 9 w 1</t>
  </si>
  <si>
    <t xml:space="preserve">LPNHE861224069</t>
  </si>
  <si>
    <t xml:space="preserve">B0BT52RM8D</t>
  </si>
  <si>
    <t xml:space="preserve">4210201446972</t>
  </si>
  <si>
    <t xml:space="preserve">Oral-B Health Center 8006540841396 Irygator, Biały, 600 ml</t>
  </si>
  <si>
    <t xml:space="preserve">LPNHE897841108</t>
  </si>
  <si>
    <t xml:space="preserve">B0C6MFXQLP</t>
  </si>
  <si>
    <t xml:space="preserve">8006540841396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21607075</t>
  </si>
  <si>
    <t xml:space="preserve">B08KB3FHGH</t>
  </si>
  <si>
    <t xml:space="preserve">4211125421038</t>
  </si>
  <si>
    <t xml:space="preserve">Beurer IH 60 Inhalator, cichy i przenośny z akumulatorem, z technologią sprężonego powietrza do stosowania przy przeziębieniach, astmie i innych chorobach układu oddechowego Praca na akumulatorze Niebieski</t>
  </si>
  <si>
    <t xml:space="preserve">LPNHE921227254</t>
  </si>
  <si>
    <t xml:space="preserve">B075V8VSTN</t>
  </si>
  <si>
    <t xml:space="preserve">0800407028061</t>
  </si>
  <si>
    <t xml:space="preserve">Bellissima Imetec Ceramic &amp; Argan Oil, profesjonalna suszarka do włosów, technologia ceramiczna i olej arganowy, moc 2300 W, 3 temperatury, jonizator, zimny strzał, 2 dysze, dyfuzor</t>
  </si>
  <si>
    <t xml:space="preserve">LPNHE861110499</t>
  </si>
  <si>
    <t xml:space="preserve">B0BTD97FVZ</t>
  </si>
  <si>
    <t xml:space="preserve">8007403119133</t>
  </si>
  <si>
    <t xml:space="preserve">BaByliss AS200E Obrotowy zestaw szczotek z ciepłym powietrzem Brush &amp; Style Ionic, 1000 Watt, 4 nasadki, czarny</t>
  </si>
  <si>
    <t xml:space="preserve">LPNHE906235825</t>
  </si>
  <si>
    <t xml:space="preserve">B0743BR42Y</t>
  </si>
  <si>
    <t xml:space="preserve">3030050140422</t>
  </si>
  <si>
    <t xml:space="preserve">REVLON Jednokierunkowa suszarka do włosów i Volumiser z powłoką tytanową, RVDR5279UKE</t>
  </si>
  <si>
    <t xml:space="preserve">LPNHE914155464</t>
  </si>
  <si>
    <t xml:space="preserve">B08C8HKBN1</t>
  </si>
  <si>
    <t xml:space="preserve">0761318452799</t>
  </si>
  <si>
    <t xml:space="preserve">Valera Swiss Ionic Comfort 513.01, kaptur suszący, lekki i cichy, 600 W, Biały</t>
  </si>
  <si>
    <t xml:space="preserve">LPNHE909543273</t>
  </si>
  <si>
    <t xml:space="preserve">B012MDGW9K</t>
  </si>
  <si>
    <t xml:space="preserve">7610558005766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77757099</t>
  </si>
  <si>
    <t xml:space="preserve">B08J8Z15M1</t>
  </si>
  <si>
    <t xml:space="preserve">8007403167752</t>
  </si>
  <si>
    <t xml:space="preserve">LPNHE917841404</t>
  </si>
  <si>
    <t xml:space="preserve">LPNRP035086379</t>
  </si>
  <si>
    <t xml:space="preserve">Puressentiel - Dyfuzor olejków eterycznych poprzez nebulizację - I'conic - szlachetne materiały naturalne drewno i szkło - Bezwodny - Aromaterapia dyfuzor</t>
  </si>
  <si>
    <t xml:space="preserve">LPNHE879861696</t>
  </si>
  <si>
    <t xml:space="preserve">B08LDDPCTH</t>
  </si>
  <si>
    <t xml:space="preserve">3701056801890</t>
  </si>
  <si>
    <t xml:space="preserve">Omron X102 Total 2-w-1 nebulizator z natryskiem do nosa - Urządzenie do leczenia chorób układu oddechowego, w tym astmy; łagodzi objawy alergii, kaszlu i przeziębienia. Idealny dla całej rodziny</t>
  </si>
  <si>
    <t xml:space="preserve">LPNHE871637890</t>
  </si>
  <si>
    <t xml:space="preserve">B0949RPRLZ</t>
  </si>
  <si>
    <t xml:space="preserve">4015672113220</t>
  </si>
  <si>
    <t xml:space="preserve">Pampers Progressi Pieluchy, 2 (3-6 kg), 112 sztuki</t>
  </si>
  <si>
    <t xml:space="preserve">LPNHE877683609</t>
  </si>
  <si>
    <t xml:space="preserve">B0BZ56N4VM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916973429</t>
  </si>
  <si>
    <t xml:space="preserve">B09CTZV4TM</t>
  </si>
  <si>
    <t xml:space="preserve">8007403167875</t>
  </si>
  <si>
    <t xml:space="preserve">WILKINSON SWORD - Hydro 5 Rasierklingen für Männer | Feuchtigkeitsspendendes Gel und umklappbarer Trimmer | Packung mit 16 Rasierklingen 16 stück (1er Pack)</t>
  </si>
  <si>
    <t xml:space="preserve">LPNHK371162321</t>
  </si>
  <si>
    <t xml:space="preserve">B09B241WS4</t>
  </si>
  <si>
    <t xml:space="preserve">4027800882304</t>
  </si>
  <si>
    <t xml:space="preserve">LPNHK371434111</t>
  </si>
  <si>
    <t xml:space="preserve">Revlon RVDR5222 One-StepTMprofesjonalna nadająca włosom objętości suszarka z grzebieniem rozdzielającym</t>
  </si>
  <si>
    <t xml:space="preserve">LPNHE919297656</t>
  </si>
  <si>
    <t xml:space="preserve">B0D98PWHXN</t>
  </si>
  <si>
    <t xml:space="preserve">0761318522362</t>
  </si>
  <si>
    <t xml:space="preserve">Remington HC5810 OLD HC5810</t>
  </si>
  <si>
    <t xml:space="preserve">LPNHE921260270</t>
  </si>
  <si>
    <t xml:space="preserve">B09RNBFS2C</t>
  </si>
  <si>
    <t xml:space="preserve">5038061140170</t>
  </si>
  <si>
    <t xml:space="preserve">LPNHE913226530</t>
  </si>
  <si>
    <t xml:space="preserve">Babyliss Babyliss Big Hair Dual Obrotowa Szczotka do Ciepłego Powietrza, Złoty</t>
  </si>
  <si>
    <t xml:space="preserve">LPNHE921355683</t>
  </si>
  <si>
    <t xml:space="preserve">B07WCCK6BC</t>
  </si>
  <si>
    <t xml:space="preserve">3030050153804</t>
  </si>
  <si>
    <t xml:space="preserve">Tena męskie aktywne dopasowanie spodnie duże, opakowanie 4 szt.</t>
  </si>
  <si>
    <t xml:space="preserve">LPNHE920672938</t>
  </si>
  <si>
    <t xml:space="preserve">B07B3VYCNB</t>
  </si>
  <si>
    <t xml:space="preserve">7322540887655</t>
  </si>
  <si>
    <t xml:space="preserve">Sanitas SUR 42 myjka ultradźwiękowa, do czyszczenia biżuterii, okularów, protez, UV, 1 sztuka (1 opakowanie), biały</t>
  </si>
  <si>
    <t xml:space="preserve">LPNHE919852578</t>
  </si>
  <si>
    <t xml:space="preserve">B007BNGV9S</t>
  </si>
  <si>
    <t xml:space="preserve">4052095609107</t>
  </si>
  <si>
    <t xml:space="preserve">Remington suszarka do włosów z jonizacją, 3 ust. nagrzewania 2 ust. nawiewu, koncentrator i dyfuzor, zimny nawiew, uchwyt do zawieszenia, silnik AC, moc 2300W, czarna, Pro-Air AC5999</t>
  </si>
  <si>
    <t xml:space="preserve">LPNHE877683558</t>
  </si>
  <si>
    <t xml:space="preserve">B00IBDVTSU</t>
  </si>
  <si>
    <t xml:space="preserve">4008496794751</t>
  </si>
  <si>
    <t xml:space="preserve">Laica NE2014 Kolbenvorrichtung für Aerosoltherapie, Maße: 10,5 x 16,5 x 16,5 cm, Gewicht 1,36 kg, 5 Filter, Weiß</t>
  </si>
  <si>
    <t xml:space="preserve">LPNHE921228991</t>
  </si>
  <si>
    <t xml:space="preserve">B08N7KJVDS</t>
  </si>
  <si>
    <t xml:space="preserve">8013240200859</t>
  </si>
  <si>
    <t xml:space="preserve">Panasonic ER-GB62 trymer do brody, włosów i ciała (39 ustawień długości, 3 nasadki grzebieniowe, 50 minut pracy, Japanese Blade Tech), szary</t>
  </si>
  <si>
    <t xml:space="preserve">LPNHE906731710</t>
  </si>
  <si>
    <t xml:space="preserve">B085F9FLCZ</t>
  </si>
  <si>
    <t xml:space="preserve">5025232937257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E901671134</t>
  </si>
  <si>
    <t xml:space="preserve">B09RPH1148</t>
  </si>
  <si>
    <t xml:space="preserve">5038061140057</t>
  </si>
  <si>
    <t xml:space="preserve">Salter 145 GFEU16 Mechaniczna waga lazienkowa w stylu Doctor, do 150 kg, czytelna tarcza z obrotowa wskazówka, duza platforma z teksturowana mata winylowa, nie wymaga baterii, zlota</t>
  </si>
  <si>
    <t xml:space="preserve">LPNRP007179092</t>
  </si>
  <si>
    <t xml:space="preserve">B0BVW7LWZ1</t>
  </si>
  <si>
    <t xml:space="preserve">5054061480818</t>
  </si>
  <si>
    <t xml:space="preserve">LPNHE921590391</t>
  </si>
  <si>
    <t xml:space="preserve">GRUNDIG HS 7280 lokówka do stylizacji włosów, 1200 W, funkcja joniki, 4 nasadki do stylizacji, wysokiej jakości powłoka ceramiczna, 2 poziomy temperatury i przepływu powietrza, poziom zimna, do</t>
  </si>
  <si>
    <t xml:space="preserve">LPNRP036857555</t>
  </si>
  <si>
    <t xml:space="preserve">B0CC9DWR21</t>
  </si>
  <si>
    <t xml:space="preserve">4013833061359</t>
  </si>
  <si>
    <t xml:space="preserve">LPNRP034950692</t>
  </si>
  <si>
    <t xml:space="preserve">Waga osobista RENPHO, waga słoneczna do pomiaru tkanki tłuszczowej, waga bezbateryjna z Bluetooth i analizą tkanki tłuszczowej, Elis</t>
  </si>
  <si>
    <t xml:space="preserve">LPNRP034981236</t>
  </si>
  <si>
    <t xml:space="preserve">B0BDF4QCR2</t>
  </si>
  <si>
    <t xml:space="preserve">4897122201660</t>
  </si>
  <si>
    <t xml:space="preserve">Olympia - Wydajne urządzenie do bindowania termicznego A4 TB-1280 | bardzo szybko gotowe do użycia | tylko 1 min. czas wiązania | najprostszy i najszybszy system wiązania do 200 arkuszy | uchwyt</t>
  </si>
  <si>
    <t xml:space="preserve">LPNHE916816540</t>
  </si>
  <si>
    <t xml:space="preserve">B007Y56BDY</t>
  </si>
  <si>
    <t xml:space="preserve">4030152030422</t>
  </si>
  <si>
    <t xml:space="preserve">Beauty</t>
  </si>
  <si>
    <t xml:space="preserve">Beurer HK 123 XXL Nordic poduszka grzewcza, przytulanka z 3 ustawieniami temperatury i automatycznym wyłączaniem, możliwość prania w pralce, wyprodukowana w Europie, rozmiar XXL 60 x 30 cm HK 123 XXL - nordic</t>
  </si>
  <si>
    <t xml:space="preserve">LPNHK372678830</t>
  </si>
  <si>
    <t xml:space="preserve">B09RF7CLHQ</t>
  </si>
  <si>
    <t xml:space="preserve">4211125274160</t>
  </si>
  <si>
    <t xml:space="preserve">Imetec Bellissima K9 2300 suszarka do włosów suszy i utrzymuje włosy bez efektu puszenia, 2300 W, technologia jonowa, 8 kombinacji, strumień powietrza w zestawie z dyfuzorem</t>
  </si>
  <si>
    <t xml:space="preserve">LPNHE877881164</t>
  </si>
  <si>
    <t xml:space="preserve">B082WSYYCX</t>
  </si>
  <si>
    <t xml:space="preserve">8007403115234</t>
  </si>
  <si>
    <t xml:space="preserve">Remington Krepa – zygzakowate fale i objętość (płytki do stylizacji 37 mm, 150 – 220 °C do cienkich i grubych włosów, antystatyczna ceramiczna powłoka turmalinowa) prostownica do włosów / prostownica</t>
  </si>
  <si>
    <t xml:space="preserve">LPNHE897556333</t>
  </si>
  <si>
    <t xml:space="preserve">B07G7C78KF</t>
  </si>
  <si>
    <t xml:space="preserve">4008496975563</t>
  </si>
  <si>
    <t xml:space="preserve">BEPER Automatyczny pokrowiec na buty, ABS, biały, rozmiar uniwersalny Automatyczny dozownik</t>
  </si>
  <si>
    <t xml:space="preserve">LPNHE901085573</t>
  </si>
  <si>
    <t xml:space="preserve">B08JM7SZ36</t>
  </si>
  <si>
    <t xml:space="preserve">8056420221756</t>
  </si>
  <si>
    <t xml:space="preserve">Medisana HU 662 podgrzewany podszewka, 150 x 80 cm, automatyczne wyłączanie, ochrona przed przegrzaniem, 6 poziomów temperatury, zmywalna, ogrzewanie materaca odpowiednie dla wszystkich popularnych materacy</t>
  </si>
  <si>
    <t xml:space="preserve">LPNHE921361783</t>
  </si>
  <si>
    <t xml:space="preserve">B01AYGUFBS</t>
  </si>
  <si>
    <t xml:space="preserve">4015588612206</t>
  </si>
  <si>
    <t xml:space="preserve">Cecotec Szczotka powietrzna 3 w 1 CeramicCare 3w1 Styler. 1200 W, gładka, falująca i sucha włosy, 3 wymienne głowice, 3 temperatury i 2 prędkości, powłoka ceramiczna 3 Cabezales</t>
  </si>
  <si>
    <t xml:space="preserve">LPNHE921080614</t>
  </si>
  <si>
    <t xml:space="preserve">B0CL7B1VKN</t>
  </si>
  <si>
    <t xml:space="preserve">8435484044387</t>
  </si>
  <si>
    <t xml:space="preserve">Remington lokówka do włosów z jonizacją, 32mm, ceramiczna z perłami, do luźnych loków, zakres temp. 130-210°C, szybkie nagrzewanie, czarne etui i rękawiczka ochronna, CI9533 Lokówka 32mm</t>
  </si>
  <si>
    <t xml:space="preserve">LPNHE915556099</t>
  </si>
  <si>
    <t xml:space="preserve">B09RNBCK18</t>
  </si>
  <si>
    <t xml:space="preserve">5038061140118</t>
  </si>
  <si>
    <t xml:space="preserve">JOCCA – Szczotka do włosów 3 w 1 | suszarka, lokówka i regulator objętości | 3 temperatury, 2 prędkości, obrotowa głowica | 2 wymienne szczotki | 1000-1200 W 2 głowice</t>
  </si>
  <si>
    <t xml:space="preserve">LPNHE920752993</t>
  </si>
  <si>
    <t xml:space="preserve">B0DJ9DV277</t>
  </si>
  <si>
    <t xml:space="preserve">8435253583659</t>
  </si>
  <si>
    <t xml:space="preserve">Huggies Extra Care Disney Pieluchy, 3 (4-9 kg), 96 sztuk</t>
  </si>
  <si>
    <t xml:space="preserve">LPNHE896182637</t>
  </si>
  <si>
    <t xml:space="preserve">B09CGSRF7M</t>
  </si>
  <si>
    <t xml:space="preserve">5029053577944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E901887384</t>
  </si>
  <si>
    <t xml:space="preserve">B00N5TOVAS</t>
  </si>
  <si>
    <t xml:space="preserve">4015588891007</t>
  </si>
  <si>
    <t xml:space="preserve">Ariel Simply, Lessive Liquide, 132 Lavages (4x33), Propre et Frais, Fraîcheur Longue Durée, Impeccable Même En Cycle Court Et À Froid, Nettoie En Profondeur, Fabriqué En France</t>
  </si>
  <si>
    <t xml:space="preserve">LPNHE913999942</t>
  </si>
  <si>
    <t xml:space="preserve">B0CBC86749</t>
  </si>
  <si>
    <t xml:space="preserve">8700216123952</t>
  </si>
  <si>
    <t xml:space="preserve">Suszarko-lokówka BaByliss 800W Shape and Smooth. Objętość, modelowanie, stylizacja</t>
  </si>
  <si>
    <t xml:space="preserve">LPNHE906611128</t>
  </si>
  <si>
    <t xml:space="preserve">B07ZHPDPQR</t>
  </si>
  <si>
    <t xml:space="preserve">3030050153347</t>
  </si>
  <si>
    <t xml:space="preserve">Remington lokówka z jonizacją (38mm), do dużych loków, ceramiczna z turmalinem, 4x ochrona włosów, 8-stopniowa regulacja temp., zimna końcówka, moc 56W, czarno-srebrna, Pro Big Curl CI5538</t>
  </si>
  <si>
    <t xml:space="preserve">LPNHE914165383</t>
  </si>
  <si>
    <t xml:space="preserve">B07G7FFQX6</t>
  </si>
  <si>
    <t xml:space="preserve">4008496975754</t>
  </si>
  <si>
    <t xml:space="preserve">Remington S5525 Pro-Ceramic Extra prostownica do włosów, długa i bardzo szeroka płytka do stylizacji, czarna</t>
  </si>
  <si>
    <t xml:space="preserve">LPNHE879560237</t>
  </si>
  <si>
    <t xml:space="preserve">B00MCSW8X0</t>
  </si>
  <si>
    <t xml:space="preserve">0785525922463</t>
  </si>
  <si>
    <t xml:space="preserve">PURE chusteczki dla niemowląt 4 x 168 sztuk</t>
  </si>
  <si>
    <t xml:space="preserve">LPNHE895975491</t>
  </si>
  <si>
    <t xml:space="preserve">B017UO2QJQ</t>
  </si>
  <si>
    <t xml:space="preserve">5029054659632</t>
  </si>
  <si>
    <t xml:space="preserve">Remington suszarka do włosów z jonizacją, 3 ust. nagrzewania i 2 ust. nawiewu, koncentrator i dyfuzor, zimny nawiew, pierścień ceramiczny, moc 2200W, czarna, Ionic Dry D3198</t>
  </si>
  <si>
    <t xml:space="preserve">LPNHE897750041</t>
  </si>
  <si>
    <t xml:space="preserve">B08DJ18C85</t>
  </si>
  <si>
    <t xml:space="preserve">5038061112665</t>
  </si>
  <si>
    <t xml:space="preserve">Finish Tabletki Do Zmywarki, 80 Sztuk</t>
  </si>
  <si>
    <t xml:space="preserve">LPNHE909584453</t>
  </si>
  <si>
    <t xml:space="preserve">B08WK4F2W8</t>
  </si>
  <si>
    <t xml:space="preserve">4251758401601</t>
  </si>
  <si>
    <t xml:space="preserve">Always Discreet Plus Ultimate Night wkładki do inkontynencji, 48 podwiązek (4 x 12 sztuk) dla kobiet, silna ochrona, której prawie nie czujesz Noc - 48 sztuk</t>
  </si>
  <si>
    <t xml:space="preserve">LPNHE913862674</t>
  </si>
  <si>
    <t xml:space="preserve">B09NNRJPDS</t>
  </si>
  <si>
    <t xml:space="preserve">8006540351987</t>
  </si>
  <si>
    <t xml:space="preserve">NIVEA The Gift of Care zestaw prezentowy, prezent dla kobiet, pudełko prezentowe z pielęgnacją dzienną (50 ml), żel do mycia (150 ml), maska na twarz (15 ml), balsam do ciała (400 ml), żel pod</t>
  </si>
  <si>
    <t xml:space="preserve">LPNHE905793728</t>
  </si>
  <si>
    <t xml:space="preserve">B0DHZQJSL9</t>
  </si>
  <si>
    <t xml:space="preserve">Remington Suszarka do włosów [bardzo mała i składana] On The Go (1400 W, światowe dopasowanie napięcia 120/220-240 V, dysza do stylizacji, 2 poziomy ogrzewania i dmuchawy), podróżna suszarka do włosów D2400</t>
  </si>
  <si>
    <t xml:space="preserve">LPNHE920802538</t>
  </si>
  <si>
    <t xml:space="preserve">B007CST74S</t>
  </si>
  <si>
    <t xml:space="preserve">4008496750016</t>
  </si>
  <si>
    <t xml:space="preserve">Marka Amazon: Mama Bear Disney pieluchy, rozmiar 5 (12-17 kg), białe, 70 sztuk, 1 opakowanie Größe 5 (12-17 kg) Pojedyncze opakowanie</t>
  </si>
  <si>
    <t xml:space="preserve">LPNHE920185557</t>
  </si>
  <si>
    <t xml:space="preserve">B092DPZ7G7</t>
  </si>
  <si>
    <t xml:space="preserve">5400606978034</t>
  </si>
  <si>
    <t xml:space="preserve">Rowenta Classic BS1500 waga łazienkowa z wyświetlaczem LCD, kompaktowa, pojemność 160 kg, szklany blat i automatyczne wyłączanie z bateriami, kolor srebrny</t>
  </si>
  <si>
    <t xml:space="preserve">LPNHE896279072</t>
  </si>
  <si>
    <t xml:space="preserve">B08XYXNM64</t>
  </si>
  <si>
    <t xml:space="preserve">3121040080160</t>
  </si>
  <si>
    <t xml:space="preserve">Ubbi Disposable Diaper Sacks, Lavender Scented, Easy-To-Tie Tabs, Diaper Disposal or Pet Waste Bags, 400 Count 400 Count Diaper Sacks</t>
  </si>
  <si>
    <t xml:space="preserve">LPNHE897685284</t>
  </si>
  <si>
    <t xml:space="preserve">B07J54TGXY</t>
  </si>
  <si>
    <t xml:space="preserve">0698904100911</t>
  </si>
  <si>
    <t xml:space="preserve">Baby Product</t>
  </si>
  <si>
    <t xml:space="preserve">tempo di saldi Lampa UV LED, 48 W, modelowanie paznokci, dłonie, stopy, Nail Art, biała</t>
  </si>
  <si>
    <t xml:space="preserve">LPNHE877880624</t>
  </si>
  <si>
    <t xml:space="preserve">B07JZD39BP</t>
  </si>
  <si>
    <t xml:space="preserve">0793596751035</t>
  </si>
  <si>
    <t xml:space="preserve">LPNHE921226845</t>
  </si>
  <si>
    <t xml:space="preserve">Belle Vous Podnóżek pod biurko, ergonomiczny podnóżek z regulowaną wysokością, teksturą do masażu i rolką, antypoślizgowy podnóżek do domu, biura, gier, pracy i nacisku, ulga w bólu</t>
  </si>
  <si>
    <t xml:space="preserve">LPNHE923138973</t>
  </si>
  <si>
    <t xml:space="preserve">B0CFDVW3G4</t>
  </si>
  <si>
    <t xml:space="preserve">5061014882094</t>
  </si>
  <si>
    <t xml:space="preserve">Mepal Kubek Ze Słomką Mio, Kubek dla Maluchów od 9 Miesięcy, Szczelna Butelka do Picia dla Małych Dzieci, Nadaje Się do Mycia w Zmywarce, Nie Zawiera Bpa, 300 Ml, Kwiaty i Motyle 01. Kwiaty i motyle</t>
  </si>
  <si>
    <t xml:space="preserve">LPNHK339885860</t>
  </si>
  <si>
    <t xml:space="preserve">B09YDKRQYJ</t>
  </si>
  <si>
    <t xml:space="preserve">8720294011255</t>
  </si>
  <si>
    <t xml:space="preserve">Remington dyfuzor do suszarki do włosów, pasuje do każdej suszarki Remington z długą dyszą, uniwersalny, z gumową nakładką, do zwiększania objętości włosów, czarny, D52DU</t>
  </si>
  <si>
    <t xml:space="preserve">LPNHE914234034</t>
  </si>
  <si>
    <t xml:space="preserve">B00K547ITW</t>
  </si>
  <si>
    <t xml:space="preserve">4008496817962</t>
  </si>
  <si>
    <t xml:space="preserve">Philips Avent butelka natural z Responsywnym smoczkiem 330ml, 1 szt. (model SCY906/01)</t>
  </si>
  <si>
    <t xml:space="preserve">LPNHE923697662</t>
  </si>
  <si>
    <t xml:space="preserve">B0BWFNGMP1</t>
  </si>
  <si>
    <t xml:space="preserve">8710103989769</t>
  </si>
  <si>
    <t xml:space="preserve">LPNHE923697661</t>
  </si>
  <si>
    <t xml:space="preserve">Keeeper 1081910029300 Deska Sedesowa, Biały, Do 25 kg</t>
  </si>
  <si>
    <t xml:space="preserve">LPNHE914268636</t>
  </si>
  <si>
    <t xml:space="preserve">B0CD2NB9D8</t>
  </si>
  <si>
    <t xml:space="preserve">4052396092899</t>
  </si>
  <si>
    <t xml:space="preserve">keeeper adam nocnik z funkcją antypoślizgową, Tęcza tęczowy</t>
  </si>
  <si>
    <t xml:space="preserve">LPNRP007184532</t>
  </si>
  <si>
    <t xml:space="preserve">B0CD2NKYHW</t>
  </si>
  <si>
    <t xml:space="preserve">4052396093131</t>
  </si>
  <si>
    <t xml:space="preserve">Sole Detergent do pralki Nowa formuła Ochrona Kolorów 41 Prań, 1845 l</t>
  </si>
  <si>
    <t xml:space="preserve">LPNHE877789999</t>
  </si>
  <si>
    <t xml:space="preserve">B0BLVMFJHN</t>
  </si>
  <si>
    <t xml:space="preserve">8002910028763</t>
  </si>
  <si>
    <t xml:space="preserve">Ecoricarica Champagne Foam Pure Fresh skoncentrowany płyn zmiękczający, 60 prań, 1200 ml</t>
  </si>
  <si>
    <t xml:space="preserve">LPNHE877790001</t>
  </si>
  <si>
    <t xml:space="preserve">B01AVI8HGY</t>
  </si>
  <si>
    <t xml:space="preserve">800775000696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2.jpeg"/><Relationship Id="rId40" Type="http://schemas.openxmlformats.org/officeDocument/2006/relationships/image" Target="../media/image34.jpeg"/><Relationship Id="rId41" Type="http://schemas.openxmlformats.org/officeDocument/2006/relationships/image" Target="../media/image25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95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094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3808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524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476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236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6379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0948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047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381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81900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49500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ThermoScan+7+IRT6520BWE+Termometr+do+Ucha%2C+Czarny%2C+1+Sztuka+%28Old%29+Silk-expert+PL5137MN" TargetMode="External"/><Relationship Id="rId2" Type="http://schemas.openxmlformats.org/officeDocument/2006/relationships/hyperlink" Target="https://www.google.pl/search?q=B0CW9YPRSH" TargetMode="External"/><Relationship Id="rId3" Type="http://schemas.openxmlformats.org/officeDocument/2006/relationships/hyperlink" Target="https://www.google.pl/search?q=medisana+BBS+mata+do+k&#261;pieli%2C+mata+do+hydromasa&#380;u%2C+z+dozownikiem+aromat&#243;w%2C+3+poziomy+intensywno&#347;ci%2C+funkcja+timera%2C+spa+do+domu%2C+wellness" TargetMode="External"/><Relationship Id="rId4" Type="http://schemas.openxmlformats.org/officeDocument/2006/relationships/hyperlink" Target="https://www.google.pl/search?q=B07V47NGLC" TargetMode="External"/><Relationship Id="rId5" Type="http://schemas.openxmlformats.org/officeDocument/2006/relationships/hyperlink" Target="https://www.google.pl/search?q=medisana+BBS+mata+do+k&#261;pieli%2C+mata+do+hydromasa&#380;u%2C+z+dozownikiem+aromat&#243;w%2C+3+poziomy+intensywno&#347;ci%2C+funkcja+timera%2C+spa+do+domu%2C+wellness" TargetMode="External"/><Relationship Id="rId6" Type="http://schemas.openxmlformats.org/officeDocument/2006/relationships/hyperlink" Target="https://www.google.pl/search?q=B07V47NGLC" TargetMode="External"/><Relationship Id="rId7" Type="http://schemas.openxmlformats.org/officeDocument/2006/relationships/hyperlink" Target="https://www.google.pl/search?q=Oral-B+Elektryczna+szczoteczka+do+z&#281;b&#243;w+wielokrotnego+&#322;adowania%2C+iO+4%2C+czarna%2C+1+x+zapasowa+g&#322;&#243;wka%2C+1+x+torba+podr&#243;&#380;na+%2B+pasta+do+z&#281;b&#243;w+Pro-Expert+zdrowy+wybielacz+75+ml" TargetMode="External"/><Relationship Id="rId8" Type="http://schemas.openxmlformats.org/officeDocument/2006/relationships/hyperlink" Target="https://www.google.pl/search?q=B0D9HHGY6K" TargetMode="External"/><Relationship Id="rId9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10" Type="http://schemas.openxmlformats.org/officeDocument/2006/relationships/hyperlink" Target="https://www.google.pl/search?q=B0CHJ1VR6S" TargetMode="External"/><Relationship Id="rId11" Type="http://schemas.openxmlformats.org/officeDocument/2006/relationships/hyperlink" Target="https://www.google.pl/search?q=Bezp&#322;atne+Dotykowy+Open+Pieluchy+dla+Dzieci+Rozmiar+7%2C+3+Opakowania+x+32+Sztuk" TargetMode="External"/><Relationship Id="rId12" Type="http://schemas.openxmlformats.org/officeDocument/2006/relationships/hyperlink" Target="https://www.google.pl/search?q=B0BYK9ZKZH" TargetMode="External"/><Relationship Id="rId13" Type="http://schemas.openxmlformats.org/officeDocument/2006/relationships/hyperlink" Target="https://www.google.pl/search?q=Panasonic+ER-GB80+trymer+do+brody%2C+w&#322;os&#243;w+i+cia&#322;a+%2839+ustawie&#324;+d&#322;ugo&#347;ci%2C+3+nasadki%2C+precyzyjna+przycinarka%2C+50minut+pracy%2C+Japanese+Blade+Tech%29%2C+szary" TargetMode="External"/><Relationship Id="rId14" Type="http://schemas.openxmlformats.org/officeDocument/2006/relationships/hyperlink" Target="https://www.google.pl/search?q=B085FBDBW7" TargetMode="External"/><Relationship Id="rId15" Type="http://schemas.openxmlformats.org/officeDocument/2006/relationships/hyperlink" Target="https://www.google.pl/search?q=OMRON+X4+Smart+-+Automatisches+Oberarm-Blutdruckmessger&#228;t+%7C+&#8222;Gut%22+Stiftung+Warentest+09%2F20+%7C+klinisch+validiert+%7C+auch+f&#252;r+Diabetiker+%26+Schwangere+%7C+kostenlose+Smartphone+App+%28iOS+%26+Android%29+%7C+22-42cm+M" TargetMode="External"/><Relationship Id="rId16" Type="http://schemas.openxmlformats.org/officeDocument/2006/relationships/hyperlink" Target="https://www.google.pl/search?q=B07Z9M9C8B" TargetMode="External"/><Relationship Id="rId17" Type="http://schemas.openxmlformats.org/officeDocument/2006/relationships/hyperlink" Target="https://www.google.pl/search?q=Antelope+AMG+98+BOOM+Pistolet+do+Masa&#380;u%2C+Kompaktowy+z+4+Nasadkami%2C+do+Relaksacji+i+Regeneracji%2C+Silny+Masa&#380;+Punktowy%2C+Aparat+do+Masa&#380;u+Mi&#281;&#347;ni+z+5+Poziomami+Intensywno&#347;ci+i+Akumulatorem" TargetMode="External"/><Relationship Id="rId18" Type="http://schemas.openxmlformats.org/officeDocument/2006/relationships/hyperlink" Target="https://www.google.pl/search?q=B0D453VJXR" TargetMode="External"/><Relationship Id="rId19" Type="http://schemas.openxmlformats.org/officeDocument/2006/relationships/hyperlink" Target="https://www.google.pl/search?q=Beurer+HD+75+Nordic+Grey+Green+Planet+koc+rozgrzewaj&#261;cy%2C+wykonany+z+materia&#322;u+pochodz&#261;cego+z+recyklingu%2C+6+ustawie&#324;+temperatury%2C+mo&#380;na+pra&#263;+w+pralce%2C+z+automatycznym+wy&#322;&#261;czaniem%2C+180+x+130+cm+Nordic+Grey+180+x+130+" TargetMode="External"/><Relationship Id="rId20" Type="http://schemas.openxmlformats.org/officeDocument/2006/relationships/hyperlink" Target="https://www.google.pl/search?q=B0CHGQXSH2" TargetMode="External"/><Relationship Id="rId21" Type="http://schemas.openxmlformats.org/officeDocument/2006/relationships/hyperlink" Target="https://www.google.pl/search?q=Braun+Series+5+MGK5410+Maszynka+do+W&#322;os&#243;w%2C+Czarny%2FSzary%2C+9+w+1" TargetMode="External"/><Relationship Id="rId22" Type="http://schemas.openxmlformats.org/officeDocument/2006/relationships/hyperlink" Target="https://www.google.pl/search?q=B0BT52RM8D" TargetMode="External"/><Relationship Id="rId23" Type="http://schemas.openxmlformats.org/officeDocument/2006/relationships/hyperlink" Target="https://www.google.pl/search?q=Oral-B+Health+Center+8006540841396+Irygator%2C+Bia&#322;y%2C+600+ml" TargetMode="External"/><Relationship Id="rId24" Type="http://schemas.openxmlformats.org/officeDocument/2006/relationships/hyperlink" Target="https://www.google.pl/search?q=B0C6MFXQLP" TargetMode="External"/><Relationship Id="rId25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26" Type="http://schemas.openxmlformats.org/officeDocument/2006/relationships/hyperlink" Target="https://www.google.pl/search?q=B08KB3FHGH" TargetMode="External"/><Relationship Id="rId27" Type="http://schemas.openxmlformats.org/officeDocument/2006/relationships/hyperlink" Target="https://www.google.pl/search?q=Beurer+IH+60+Inhalator%2C+cichy+i+przeno&#347;ny+z+akumulatorem%2C+z+technologi&#261;+spr&#281;&#380;onego+powietrza+do+stosowania+przy+przezi&#281;bieniach%2C+astmie+i+innych+chorobach+uk&#322;adu+oddechowego+Praca+na+akumulatorze+Niebieski" TargetMode="External"/><Relationship Id="rId28" Type="http://schemas.openxmlformats.org/officeDocument/2006/relationships/hyperlink" Target="https://www.google.pl/search?q=B075V8VSTN" TargetMode="External"/><Relationship Id="rId29" Type="http://schemas.openxmlformats.org/officeDocument/2006/relationships/hyperlink" Target="https://www.google.pl/search?q=Bellissima+Imetec+Ceramic+%26+Argan+Oil%2C+profesjonalna+suszarka+do+w&#322;os&#243;w%2C+technologia+ceramiczna+i+olej+arganowy%2C+moc+2300+W%2C+3+temperatury%2C+jonizator%2C+zimny+strza&#322;%2C+2+dysze%2C+dyfuzor" TargetMode="External"/><Relationship Id="rId30" Type="http://schemas.openxmlformats.org/officeDocument/2006/relationships/hyperlink" Target="https://www.google.pl/search?q=B0BTD97FVZ" TargetMode="External"/><Relationship Id="rId31" Type="http://schemas.openxmlformats.org/officeDocument/2006/relationships/hyperlink" Target="https://www.google.pl/search?q=BaByliss+AS200E+Obrotowy+zestaw+szczotek+z+ciep&#322;ym+powietrzem+Brush+%26+Style+Ionic%2C+1000+Watt%2C+4+nasadki%2C+czarny" TargetMode="External"/><Relationship Id="rId32" Type="http://schemas.openxmlformats.org/officeDocument/2006/relationships/hyperlink" Target="https://www.google.pl/search?q=B0743BR42Y" TargetMode="External"/><Relationship Id="rId33" Type="http://schemas.openxmlformats.org/officeDocument/2006/relationships/hyperlink" Target="https://www.google.pl/search?q=REVLON+Jednokierunkowa+suszarka+do+w&#322;os&#243;w+i+Volumiser+z+pow&#322;ok&#261;+tytanow&#261;%2C+RVDR5279UKE" TargetMode="External"/><Relationship Id="rId34" Type="http://schemas.openxmlformats.org/officeDocument/2006/relationships/hyperlink" Target="https://www.google.pl/search?q=B08C8HKBN1" TargetMode="External"/><Relationship Id="rId35" Type="http://schemas.openxmlformats.org/officeDocument/2006/relationships/hyperlink" Target="https://www.google.pl/search?q=Valera+Swiss+Ionic+Comfort+513.01%2C+kaptur+susz&#261;cy%2C+lekki+i+cichy%2C+600+W%2C+Bia&#322;y" TargetMode="External"/><Relationship Id="rId36" Type="http://schemas.openxmlformats.org/officeDocument/2006/relationships/hyperlink" Target="https://www.google.pl/search?q=B012MDGW9K" TargetMode="External"/><Relationship Id="rId37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38" Type="http://schemas.openxmlformats.org/officeDocument/2006/relationships/hyperlink" Target="https://www.google.pl/search?q=B08J8Z15M1" TargetMode="External"/><Relationship Id="rId3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0" Type="http://schemas.openxmlformats.org/officeDocument/2006/relationships/hyperlink" Target="https://www.google.pl/search?q=B08J8Z15M1" TargetMode="External"/><Relationship Id="rId41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2" Type="http://schemas.openxmlformats.org/officeDocument/2006/relationships/hyperlink" Target="https://www.google.pl/search?q=B08J8Z15M1" TargetMode="External"/><Relationship Id="rId43" Type="http://schemas.openxmlformats.org/officeDocument/2006/relationships/hyperlink" Target="https://www.google.pl/search?q=Puressentiel+-+Dyfuzor+olejk&#243;w+eterycznych+poprzez+nebulizacj&#281;+-+I%27conic+-+szlachetne+materia&#322;y+naturalne+drewno+i+szk&#322;o+-+Bezwodny+-+Aromaterapia+dyfuzor" TargetMode="External"/><Relationship Id="rId44" Type="http://schemas.openxmlformats.org/officeDocument/2006/relationships/hyperlink" Target="https://www.google.pl/search?q=B08LDDPCTH" TargetMode="External"/><Relationship Id="rId45" Type="http://schemas.openxmlformats.org/officeDocument/2006/relationships/hyperlink" Target="https://www.google.pl/search?q=Omron+X102+Total+2-w-1+nebulizator+z+natryskiem+do+nosa+-+Urz&#261;dzenie+do+leczenia+chor&#243;b+uk&#322;adu+oddechowego%2C+w+tym+astmy%3B+&#322;agodzi+objawy+alergii%2C+kaszlu+i+przezi&#281;bienia.+Idealny+dla+ca&#322;ej+rodziny" TargetMode="External"/><Relationship Id="rId46" Type="http://schemas.openxmlformats.org/officeDocument/2006/relationships/hyperlink" Target="https://www.google.pl/search?q=B0949RPRLZ" TargetMode="External"/><Relationship Id="rId47" Type="http://schemas.openxmlformats.org/officeDocument/2006/relationships/hyperlink" Target="https://www.google.pl/search?q=Pampers+Progressi+Pieluchy%2C+2+%283-6+kg%29%2C+112+sztuki" TargetMode="External"/><Relationship Id="rId48" Type="http://schemas.openxmlformats.org/officeDocument/2006/relationships/hyperlink" Target="https://www.google.pl/search?q=B0BZ56N4VM" TargetMode="External"/><Relationship Id="rId49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0" Type="http://schemas.openxmlformats.org/officeDocument/2006/relationships/hyperlink" Target="https://www.google.pl/search?q=B09CTZV4TM" TargetMode="External"/><Relationship Id="rId51" Type="http://schemas.openxmlformats.org/officeDocument/2006/relationships/hyperlink" Target="https://www.google.pl/search?q=WILKINSON+SWORD+-+Hydro+5+Rasierklingen+f&#252;r+M&#228;nner+%7C+Feuchtigkeitsspendendes+Gel+und+umklappbarer+Trimmer+%7C+Packung+mit+16+Rasierklingen+16+st&#252;ck+%281er+Pack%29" TargetMode="External"/><Relationship Id="rId52" Type="http://schemas.openxmlformats.org/officeDocument/2006/relationships/hyperlink" Target="https://www.google.pl/search?q=B09B241WS4" TargetMode="External"/><Relationship Id="rId53" Type="http://schemas.openxmlformats.org/officeDocument/2006/relationships/hyperlink" Target="https://www.google.pl/search?q=WILKINSON+SWORD+-+Hydro+5+Rasierklingen+f&#252;r+M&#228;nner+%7C+Feuchtigkeitsspendendes+Gel+und+umklappbarer+Trimmer+%7C+Packung+mit+16+Rasierklingen+16+st&#252;ck+%281er+Pack%29" TargetMode="External"/><Relationship Id="rId54" Type="http://schemas.openxmlformats.org/officeDocument/2006/relationships/hyperlink" Target="https://www.google.pl/search?q=B09B241WS4" TargetMode="External"/><Relationship Id="rId55" Type="http://schemas.openxmlformats.org/officeDocument/2006/relationships/hyperlink" Target="https://www.google.pl/search?q=Revlon+RVDR5222+One-StepTMprofesjonalna+nadaj&#261;ca+w&#322;osom+obj&#281;to&#347;ci+suszarka+z+grzebieniem+rozdzielaj&#261;cym" TargetMode="External"/><Relationship Id="rId56" Type="http://schemas.openxmlformats.org/officeDocument/2006/relationships/hyperlink" Target="https://www.google.pl/search?q=B0D98PWHXN" TargetMode="External"/><Relationship Id="rId57" Type="http://schemas.openxmlformats.org/officeDocument/2006/relationships/hyperlink" Target="https://www.google.pl/search?q=Remington+HC5810+OLD+HC5810" TargetMode="External"/><Relationship Id="rId58" Type="http://schemas.openxmlformats.org/officeDocument/2006/relationships/hyperlink" Target="https://www.google.pl/search?q=B09RNBFS2C" TargetMode="External"/><Relationship Id="rId59" Type="http://schemas.openxmlformats.org/officeDocument/2006/relationships/hyperlink" Target="https://www.google.pl/search?q=Remington+HC5810+OLD+HC5810" TargetMode="External"/><Relationship Id="rId60" Type="http://schemas.openxmlformats.org/officeDocument/2006/relationships/hyperlink" Target="https://www.google.pl/search?q=B09RNBFS2C" TargetMode="External"/><Relationship Id="rId61" Type="http://schemas.openxmlformats.org/officeDocument/2006/relationships/hyperlink" Target="https://www.google.pl/search?q=Babyliss+Babyliss+Big+Hair+Dual+Obrotowa+Szczotka+do+Ciep&#322;ego+Powietrza%2C+Z&#322;oty" TargetMode="External"/><Relationship Id="rId62" Type="http://schemas.openxmlformats.org/officeDocument/2006/relationships/hyperlink" Target="https://www.google.pl/search?q=B07WCCK6BC" TargetMode="External"/><Relationship Id="rId63" Type="http://schemas.openxmlformats.org/officeDocument/2006/relationships/hyperlink" Target="https://www.google.pl/search?q=Tena+m&#281;skie+aktywne+dopasowanie+spodnie+du&#380;e%2C+opakowanie+4+szt." TargetMode="External"/><Relationship Id="rId64" Type="http://schemas.openxmlformats.org/officeDocument/2006/relationships/hyperlink" Target="https://www.google.pl/search?q=B07B3VYCNB" TargetMode="External"/><Relationship Id="rId65" Type="http://schemas.openxmlformats.org/officeDocument/2006/relationships/hyperlink" Target="https://www.google.pl/search?q=Sanitas+SUR+42+myjka+ultrad&#378;wi&#281;kowa%2C+do+czyszczenia+bi&#380;uterii%2C+okular&#243;w%2C+protez%2C+UV%2C+1+sztuka+%281+opakowanie%29%2C+bia&#322;y" TargetMode="External"/><Relationship Id="rId66" Type="http://schemas.openxmlformats.org/officeDocument/2006/relationships/hyperlink" Target="https://www.google.pl/search?q=B007BNGV9S" TargetMode="External"/><Relationship Id="rId67" Type="http://schemas.openxmlformats.org/officeDocument/2006/relationships/hyperlink" Target="https://www.google.pl/search?q=Remington+suszarka+do+w&#322;os&#243;w+z+jonizacj&#261;%2C+3+ust.+nagrzewania+2+ust.+nawiewu%2C+koncentrator+i+dyfuzor%2C+zimny+nawiew%2C+uchwyt+do+zawieszenia%2C+silnik+AC%2C+moc+2300W%2C+czarna%2C+Pro-Air+AC5999" TargetMode="External"/><Relationship Id="rId68" Type="http://schemas.openxmlformats.org/officeDocument/2006/relationships/hyperlink" Target="https://www.google.pl/search?q=B00IBDVTSU" TargetMode="External"/><Relationship Id="rId69" Type="http://schemas.openxmlformats.org/officeDocument/2006/relationships/hyperlink" Target="https://www.google.pl/search?q=Laica+NE2014+Kolbenvorrichtung+f&#252;r+Aerosoltherapie%2C+Ma&#223;e%3A+10%2C5+x+16%2C5+x+16%2C5+cm%2C+Gewicht+1%2C36+kg%2C+5+Filter%2C+Wei&#223;" TargetMode="External"/><Relationship Id="rId70" Type="http://schemas.openxmlformats.org/officeDocument/2006/relationships/hyperlink" Target="https://www.google.pl/search?q=B08N7KJVDS" TargetMode="External"/><Relationship Id="rId71" Type="http://schemas.openxmlformats.org/officeDocument/2006/relationships/hyperlink" Target="https://www.google.pl/search?q=Panasonic+ER-GB62+trymer+do+brody%2C+w&#322;os&#243;w+i+cia&#322;a+%2839+ustawie&#324;+d&#322;ugo&#347;ci%2C+3+nasadki+grzebieniowe%2C+50+minut+pracy%2C+Japanese+Blade+Tech%29%2C+szary" TargetMode="External"/><Relationship Id="rId72" Type="http://schemas.openxmlformats.org/officeDocument/2006/relationships/hyperlink" Target="https://www.google.pl/search?q=B085F9FLCZ" TargetMode="External"/><Relationship Id="rId73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4" Type="http://schemas.openxmlformats.org/officeDocument/2006/relationships/hyperlink" Target="https://www.google.pl/search?q=B09RPH1148" TargetMode="External"/><Relationship Id="rId75" Type="http://schemas.openxmlformats.org/officeDocument/2006/relationships/hyperlink" Target="https://www.google.pl/search?q=Salter+145+GFEU16+Mechaniczna+waga+lazienkowa+w+stylu+Doctor%2C+do+150+kg%2C+czytelna+tarcza+z+obrotowa+wskaz&#243;wka%2C+duza+platforma+z+teksturowana+mata+winylowa%2C+nie+wymaga+baterii%2C+zlota" TargetMode="External"/><Relationship Id="rId76" Type="http://schemas.openxmlformats.org/officeDocument/2006/relationships/hyperlink" Target="https://www.google.pl/search?q=B0BVW7LWZ1" TargetMode="External"/><Relationship Id="rId77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8" Type="http://schemas.openxmlformats.org/officeDocument/2006/relationships/hyperlink" Target="https://www.google.pl/search?q=B09RPH1148" TargetMode="External"/><Relationship Id="rId79" Type="http://schemas.openxmlformats.org/officeDocument/2006/relationships/hyperlink" Target="https://www.google.pl/search?q=GRUNDIG+HS+7280+lok&#243;wka+do+stylizacji+w&#322;os&#243;w%2C+1200+W%2C+funkcja+joniki%2C+4+nasadki+do+stylizacji%2C+wysokiej+jako&#347;ci+pow&#322;oka+ceramiczna%2C+2+poziomy+temperatury+i+przep&#322;ywu+powietrza%2C+poziom+zimna%2C+do" TargetMode="External"/><Relationship Id="rId80" Type="http://schemas.openxmlformats.org/officeDocument/2006/relationships/hyperlink" Target="https://www.google.pl/search?q=B0CC9DWR21" TargetMode="External"/><Relationship Id="rId81" Type="http://schemas.openxmlformats.org/officeDocument/2006/relationships/hyperlink" Target="https://www.google.pl/search?q=Remington+HC5810+OLD+HC5810" TargetMode="External"/><Relationship Id="rId82" Type="http://schemas.openxmlformats.org/officeDocument/2006/relationships/hyperlink" Target="https://www.google.pl/search?q=B09RNBFS2C" TargetMode="External"/><Relationship Id="rId83" Type="http://schemas.openxmlformats.org/officeDocument/2006/relationships/hyperlink" Target="https://www.google.pl/search?q=Waga+osobista+RENPHO%2C+waga+s&#322;oneczna+do+pomiaru+tkanki+t&#322;uszczowej%2C+waga+bezbateryjna+z+Bluetooth+i+analiz&#261;+tkanki+t&#322;uszczowej%2C+Elis" TargetMode="External"/><Relationship Id="rId84" Type="http://schemas.openxmlformats.org/officeDocument/2006/relationships/hyperlink" Target="https://www.google.pl/search?q=B0BDF4QCR2" TargetMode="External"/><Relationship Id="rId85" Type="http://schemas.openxmlformats.org/officeDocument/2006/relationships/hyperlink" Target="https://www.google.pl/search?q=Olympia+-+Wydajne+urz&#261;dzenie+do+bindowania+termicznego+A4+TB-1280+%7C+bardzo+szybko+gotowe+do+u&#380;ycia+%7C+tylko+1+min.+czas+wi&#261;zania+%7C+najprostszy+i+najszybszy+system+wi&#261;zania+do+200+arkuszy+%7C+uchwyt" TargetMode="External"/><Relationship Id="rId86" Type="http://schemas.openxmlformats.org/officeDocument/2006/relationships/hyperlink" Target="https://www.google.pl/search?q=B007Y56BDY" TargetMode="External"/><Relationship Id="rId87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HK+123+XXL+-+nordic" TargetMode="External"/><Relationship Id="rId88" Type="http://schemas.openxmlformats.org/officeDocument/2006/relationships/hyperlink" Target="https://www.google.pl/search?q=B09RF7CLHQ" TargetMode="External"/><Relationship Id="rId89" Type="http://schemas.openxmlformats.org/officeDocument/2006/relationships/hyperlink" Target="https://www.google.pl/search?q=Imetec+Bellissima+K9+2300+suszarka+do+w&#322;os&#243;w+suszy+i+utrzymuje+w&#322;osy+bez+efektu+puszenia%2C+2300+W%2C+technologia+jonowa%2C+8+kombinacji%2C+strumie&#324;+powietrza+w+zestawie+z+dyfuzorem" TargetMode="External"/><Relationship Id="rId90" Type="http://schemas.openxmlformats.org/officeDocument/2006/relationships/hyperlink" Target="https://www.google.pl/search?q=B082WSYYCX" TargetMode="External"/><Relationship Id="rId91" Type="http://schemas.openxmlformats.org/officeDocument/2006/relationships/hyperlink" Target="https://www.google.pl/search?q=Remington+Krepa+&#8211;+zygzakowate+fale+i+obj&#281;to&#347;&#263;+%28p&#322;ytki+do+stylizacji+37+mm%2C+150+&#8211;+220+&#176;C+do+cienkich+i+grubych+w&#322;os&#243;w%2C+antystatyczna+ceramiczna+pow&#322;oka+turmalinowa%29+prostownica+do+w&#322;os&#243;w+%2F+prostownica" TargetMode="External"/><Relationship Id="rId92" Type="http://schemas.openxmlformats.org/officeDocument/2006/relationships/hyperlink" Target="https://www.google.pl/search?q=B07G7C78KF" TargetMode="External"/><Relationship Id="rId93" Type="http://schemas.openxmlformats.org/officeDocument/2006/relationships/hyperlink" Target="https://www.google.pl/search?q=BEPER+Automatyczny+pokrowiec+na+buty%2C+ABS%2C+bia&#322;y%2C+rozmiar+uniwersalny+Automatyczny+dozownik" TargetMode="External"/><Relationship Id="rId94" Type="http://schemas.openxmlformats.org/officeDocument/2006/relationships/hyperlink" Target="https://www.google.pl/search?q=B08JM7SZ36" TargetMode="External"/><Relationship Id="rId95" Type="http://schemas.openxmlformats.org/officeDocument/2006/relationships/hyperlink" Target="https://www.google.pl/search?q=Medisana+HU+662+podgrzewany+podszewka%2C+150+x+80+cm%2C+automatyczne+wy&#322;&#261;czanie%2C+ochrona+przed+przegrzaniem%2C+6+poziom&#243;w+temperatury%2C+zmywalna%2C+ogrzewanie+materaca+odpowiednie+dla+wszystkich+popularnych+materacy" TargetMode="External"/><Relationship Id="rId96" Type="http://schemas.openxmlformats.org/officeDocument/2006/relationships/hyperlink" Target="https://www.google.pl/search?q=B01AYGUFBS" TargetMode="External"/><Relationship Id="rId97" Type="http://schemas.openxmlformats.org/officeDocument/2006/relationships/hyperlink" Target="https://www.google.pl/search?q=Cecotec+Szczotka+powietrzna+3+w+1+CeramicCare+3w1+Styler.+1200+W%2C+g&#322;adka%2C+faluj&#261;ca+i+sucha+w&#322;osy%2C+3+wymienne+g&#322;owice%2C+3+temperatury+i+2+pr&#281;dko&#347;ci%2C+pow&#322;oka+ceramiczna+3+Cabezales" TargetMode="External"/><Relationship Id="rId98" Type="http://schemas.openxmlformats.org/officeDocument/2006/relationships/hyperlink" Target="https://www.google.pl/search?q=B0CL7B1VKN" TargetMode="External"/><Relationship Id="rId99" Type="http://schemas.openxmlformats.org/officeDocument/2006/relationships/hyperlink" Target="https://www.google.pl/search?q=Remington+lok&#243;wka+do+w&#322;os&#243;w+z+jonizacj&#261;%2C+32mm%2C+ceramiczna+z+per&#322;ami%2C+do+lu&#378;nych+lok&#243;w%2C+zakres+temp.+130-210&#176;C%2C+szybkie+nagrzewanie%2C+czarne+etui+i+r&#281;kawiczka+ochronna%2C+CI9533+Lok&#243;wka+32mm" TargetMode="External"/><Relationship Id="rId100" Type="http://schemas.openxmlformats.org/officeDocument/2006/relationships/hyperlink" Target="https://www.google.pl/search?q=B09RNBCK18" TargetMode="External"/><Relationship Id="rId101" Type="http://schemas.openxmlformats.org/officeDocument/2006/relationships/hyperlink" Target="https://www.google.pl/search?q=JOCCA+&#8211;+Szczotka+do+w&#322;os&#243;w+3+w+1+%7C+suszarka%2C+lok&#243;wka+i+regulator+obj&#281;to&#347;ci+%7C+3+temperatury%2C+2+pr&#281;dko&#347;ci%2C+obrotowa+g&#322;owica+%7C+2+wymienne+szczotki+%7C+1000-1200+W+2+g&#322;owice" TargetMode="External"/><Relationship Id="rId102" Type="http://schemas.openxmlformats.org/officeDocument/2006/relationships/hyperlink" Target="https://www.google.pl/search?q=B0DJ9DV277" TargetMode="External"/><Relationship Id="rId103" Type="http://schemas.openxmlformats.org/officeDocument/2006/relationships/hyperlink" Target="https://www.google.pl/search?q=Huggies+Extra+Care+Disney+Pieluchy%2C+3+%284-9+kg%29%2C+96+sztuk" TargetMode="External"/><Relationship Id="rId104" Type="http://schemas.openxmlformats.org/officeDocument/2006/relationships/hyperlink" Target="https://www.google.pl/search?q=B09CGSRF7M" TargetMode="External"/><Relationship Id="rId105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6" Type="http://schemas.openxmlformats.org/officeDocument/2006/relationships/hyperlink" Target="https://www.google.pl/search?q=B00N5TOVAS" TargetMode="External"/><Relationship Id="rId107" Type="http://schemas.openxmlformats.org/officeDocument/2006/relationships/hyperlink" Target="https://www.google.pl/search?q=Ariel+Simply%2C+Lessive+Liquide%2C+132+Lavages+%284x33%29%2C+Propre+et+Frais%2C+Fra&#238;cheur+Longue+Dur&#233;e%2C+Impeccable+M&#234;me+En+Cycle+Court+Et+&#192;+Froid%2C+Nettoie+En+Profondeur%2C+Fabriqu&#233;+En+France" TargetMode="External"/><Relationship Id="rId108" Type="http://schemas.openxmlformats.org/officeDocument/2006/relationships/hyperlink" Target="https://www.google.pl/search?q=B0CBC86749" TargetMode="External"/><Relationship Id="rId109" Type="http://schemas.openxmlformats.org/officeDocument/2006/relationships/hyperlink" Target="https://www.google.pl/search?q=Suszarko-lok&#243;wka+BaByliss+800W+Shape+and+Smooth.+Obj&#281;to&#347;&#263;%2C+modelowanie%2C+stylizacja" TargetMode="External"/><Relationship Id="rId110" Type="http://schemas.openxmlformats.org/officeDocument/2006/relationships/hyperlink" Target="https://www.google.pl/search?q=B07ZHPDPQR" TargetMode="External"/><Relationship Id="rId111" Type="http://schemas.openxmlformats.org/officeDocument/2006/relationships/hyperlink" Target="https://www.google.pl/search?q=Remington+lok&#243;wka+z+jonizacj&#261;+%2838mm%29%2C+do+du&#380;ych+lok&#243;w%2C+ceramiczna+z+turmalinem%2C+4x+ochrona+w&#322;os&#243;w%2C+8-stopniowa+regulacja+temp.%2C+zimna+ko&#324;c&#243;wka%2C+moc+56W%2C+czarno-srebrna%2C+Pro+Big+Curl+CI5538" TargetMode="External"/><Relationship Id="rId112" Type="http://schemas.openxmlformats.org/officeDocument/2006/relationships/hyperlink" Target="https://www.google.pl/search?q=B07G7FFQX6" TargetMode="External"/><Relationship Id="rId113" Type="http://schemas.openxmlformats.org/officeDocument/2006/relationships/hyperlink" Target="https://www.google.pl/search?q=Remington+S5525+Pro-Ceramic+Extra+prostownica+do+w&#322;os&#243;w%2C+d&#322;uga+i+bardzo+szeroka+p&#322;ytka+do+stylizacji%2C+czarna" TargetMode="External"/><Relationship Id="rId114" Type="http://schemas.openxmlformats.org/officeDocument/2006/relationships/hyperlink" Target="https://www.google.pl/search?q=B00MCSW8X0" TargetMode="External"/><Relationship Id="rId115" Type="http://schemas.openxmlformats.org/officeDocument/2006/relationships/hyperlink" Target="https://www.google.pl/search?q=PURE+chusteczki+dla+niemowl&#261;t+4+x+168+sztuk" TargetMode="External"/><Relationship Id="rId116" Type="http://schemas.openxmlformats.org/officeDocument/2006/relationships/hyperlink" Target="https://www.google.pl/search?q=B017UO2QJQ" TargetMode="External"/><Relationship Id="rId117" Type="http://schemas.openxmlformats.org/officeDocument/2006/relationships/hyperlink" Target="https://www.google.pl/search?q=Remington+suszarka+do+w&#322;os&#243;w+z+jonizacj&#261;%2C+3+ust.+nagrzewania+i+2+ust.+nawiewu%2C+koncentrator+i+dyfuzor%2C+zimny+nawiew%2C+pier&#347;cie&#324;+ceramiczny%2C+moc+2200W%2C+czarna%2C+Ionic+Dry+D3198" TargetMode="External"/><Relationship Id="rId118" Type="http://schemas.openxmlformats.org/officeDocument/2006/relationships/hyperlink" Target="https://www.google.pl/search?q=B08DJ18C85" TargetMode="External"/><Relationship Id="rId119" Type="http://schemas.openxmlformats.org/officeDocument/2006/relationships/hyperlink" Target="https://www.google.pl/search?q=Finish+Tabletki+Do+Zmywarki%2C+80+Sztuk" TargetMode="External"/><Relationship Id="rId120" Type="http://schemas.openxmlformats.org/officeDocument/2006/relationships/hyperlink" Target="https://www.google.pl/search?q=B08WK4F2W8" TargetMode="External"/><Relationship Id="rId121" Type="http://schemas.openxmlformats.org/officeDocument/2006/relationships/hyperlink" Target="https://www.google.pl/search?q=Always+Discreet+Plus+Ultimate+Night+wk&#322;adki+do+inkontynencji%2C+48+podwi&#261;zek+%284+x+12+sztuk%29+dla+kobiet%2C+silna+ochrona%2C+kt&#243;rej+prawie+nie+czujesz+Noc+-+48+sztuk" TargetMode="External"/><Relationship Id="rId122" Type="http://schemas.openxmlformats.org/officeDocument/2006/relationships/hyperlink" Target="https://www.google.pl/search?q=B09NNRJPDS" TargetMode="External"/><Relationship Id="rId123" Type="http://schemas.openxmlformats.org/officeDocument/2006/relationships/hyperlink" Target="https://www.google.pl/search?q=NIVEA+The+Gift+of+Care+zestaw+prezentowy%2C+prezent+dla+kobiet%2C+pude&#322;ko+prezentowe+z+piel&#281;gnacj&#261;+dzienn&#261;+%2850+ml%29%2C+&#380;el+do+mycia+%28150+ml%29%2C+maska+na+twarz+%2815+ml%29%2C+balsam+do+cia&#322;a+%28400+ml%29%2C+&#380;el+pod" TargetMode="External"/><Relationship Id="rId124" Type="http://schemas.openxmlformats.org/officeDocument/2006/relationships/hyperlink" Target="https://www.google.pl/search?q=B0DHZQJSL9" TargetMode="External"/><Relationship Id="rId125" Type="http://schemas.openxmlformats.org/officeDocument/2006/relationships/hyperlink" Target="https://www.google.pl/search?q=Remington+Suszarka+do+w&#322;os&#243;w+%5Bbardzo+ma&#322;a+i+sk&#322;adana%5D+On+The+Go+%281400+W%2C+&#347;wiatowe+dopasowanie+napi&#281;cia+120%2F220-240+V%2C+dysza+do+stylizacji%2C+2+poziomy+ogrzewania+i+dmuchawy%29%2C+podr&#243;&#380;na+suszarka+do+w&#322;os&#243;w+D2400" TargetMode="External"/><Relationship Id="rId126" Type="http://schemas.openxmlformats.org/officeDocument/2006/relationships/hyperlink" Target="https://www.google.pl/search?q=B007CST74S" TargetMode="External"/><Relationship Id="rId127" Type="http://schemas.openxmlformats.org/officeDocument/2006/relationships/hyperlink" Target="https://www.google.pl/search?q=Marka+Amazon%3A+Mama+Bear+Disney+pieluchy%2C+rozmiar+5+%2812-17+kg%29%2C+bia&#322;e%2C+70+sztuk%2C+1+opakowanie+Gr&#246;&#223;e+5+%2812-17+kg%29+Pojedyncze+opakowanie" TargetMode="External"/><Relationship Id="rId128" Type="http://schemas.openxmlformats.org/officeDocument/2006/relationships/hyperlink" Target="https://www.google.pl/search?q=B092DPZ7G7" TargetMode="External"/><Relationship Id="rId129" Type="http://schemas.openxmlformats.org/officeDocument/2006/relationships/hyperlink" Target="https://www.google.pl/search?q=Rowenta+Classic+BS1500+waga+&#322;azienkowa+z+wy&#347;wietlaczem+LCD%2C+kompaktowa%2C+pojemno&#347;&#263;+160+kg%2C+szklany+blat+i+automatyczne+wy&#322;&#261;czanie+z+bateriami%2C+kolor+srebrny" TargetMode="External"/><Relationship Id="rId130" Type="http://schemas.openxmlformats.org/officeDocument/2006/relationships/hyperlink" Target="https://www.google.pl/search?q=B08XYXNM64" TargetMode="External"/><Relationship Id="rId131" Type="http://schemas.openxmlformats.org/officeDocument/2006/relationships/hyperlink" Target="https://www.google.pl/search?q=Ubbi+Disposable+Diaper+Sacks%2C+Lavender+Scented%2C+Easy-To-Tie+Tabs%2C+Diaper+Disposal+or+Pet+Waste+Bags%2C+400+Count+400+Count+Diaper+Sacks" TargetMode="External"/><Relationship Id="rId132" Type="http://schemas.openxmlformats.org/officeDocument/2006/relationships/hyperlink" Target="https://www.google.pl/search?q=B07J54TGXY" TargetMode="External"/><Relationship Id="rId133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134" Type="http://schemas.openxmlformats.org/officeDocument/2006/relationships/hyperlink" Target="https://www.google.pl/search?q=B07JZD39BP" TargetMode="External"/><Relationship Id="rId135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136" Type="http://schemas.openxmlformats.org/officeDocument/2006/relationships/hyperlink" Target="https://www.google.pl/search?q=B07JZD39BP" TargetMode="External"/><Relationship Id="rId137" Type="http://schemas.openxmlformats.org/officeDocument/2006/relationships/hyperlink" Target="https://www.google.pl/search?q=Belle+Vous+Podn&#243;&#380;ek+pod+biurko%2C+ergonomiczny+podn&#243;&#380;ek+z+regulowan&#261;+wysoko&#347;ci&#261;%2C+tekstur&#261;+do+masa&#380;u+i+rolk&#261;%2C+antypo&#347;lizgowy+podn&#243;&#380;ek+do+domu%2C+biura%2C+gier%2C+pracy+i+nacisku%2C+ulga+w+b&#243;lu" TargetMode="External"/><Relationship Id="rId138" Type="http://schemas.openxmlformats.org/officeDocument/2006/relationships/hyperlink" Target="https://www.google.pl/search?q=B0CFDVW3G4" TargetMode="External"/><Relationship Id="rId139" Type="http://schemas.openxmlformats.org/officeDocument/2006/relationships/hyperlink" Target="https://www.google.pl/search?q=Mepal+Kubek+Ze+S&#322;omk&#261;+Mio%2C+Kubek+dla+Maluch&#243;w+od+9+Miesi&#281;cy%2C+Szczelna+Butelka+do+Picia+dla+Ma&#322;ych+Dzieci%2C+Nadaje+Si&#281;+do+Mycia+w+Zmywarce%2C+Nie+Zawiera+Bpa%2C+300+Ml%2C+Kwiaty+i+Motyle+01.+Kwiaty+i+motyle" TargetMode="External"/><Relationship Id="rId140" Type="http://schemas.openxmlformats.org/officeDocument/2006/relationships/hyperlink" Target="https://www.google.pl/search?q=B09YDKRQYJ" TargetMode="External"/><Relationship Id="rId141" Type="http://schemas.openxmlformats.org/officeDocument/2006/relationships/hyperlink" Target="https://www.google.pl/search?q=Remington+dyfuzor+do+suszarki+do+w&#322;os&#243;w%2C+pasuje+do+ka&#380;dej+suszarki+Remington+z+d&#322;ug&#261;+dysz&#261;%2C+uniwersalny%2C+z+gumow&#261;+nak&#322;adk&#261;%2C+do+zwi&#281;kszania+obj&#281;to&#347;ci+w&#322;os&#243;w%2C+czarny%2C+D52DU" TargetMode="External"/><Relationship Id="rId142" Type="http://schemas.openxmlformats.org/officeDocument/2006/relationships/hyperlink" Target="https://www.google.pl/search?q=B00K547ITW" TargetMode="External"/><Relationship Id="rId143" Type="http://schemas.openxmlformats.org/officeDocument/2006/relationships/hyperlink" Target="https://www.google.pl/search?q=Philips+Avent+butelka+natural+z+Responsywnym+smoczkiem+330ml%2C+1+szt.+%28model+SCY906%2F01%29" TargetMode="External"/><Relationship Id="rId144" Type="http://schemas.openxmlformats.org/officeDocument/2006/relationships/hyperlink" Target="https://www.google.pl/search?q=B0BWFNGMP1" TargetMode="External"/><Relationship Id="rId145" Type="http://schemas.openxmlformats.org/officeDocument/2006/relationships/hyperlink" Target="https://www.google.pl/search?q=Philips+Avent+butelka+natural+z+Responsywnym+smoczkiem+330ml%2C+1+szt.+%28model+SCY906%2F01%29" TargetMode="External"/><Relationship Id="rId146" Type="http://schemas.openxmlformats.org/officeDocument/2006/relationships/hyperlink" Target="https://www.google.pl/search?q=B0BWFNGMP1" TargetMode="External"/><Relationship Id="rId147" Type="http://schemas.openxmlformats.org/officeDocument/2006/relationships/hyperlink" Target="https://www.google.pl/search?q=Keeeper+1081910029300+Deska+Sedesowa%2C+Bia&#322;y%2C+Do+25+kg" TargetMode="External"/><Relationship Id="rId148" Type="http://schemas.openxmlformats.org/officeDocument/2006/relationships/hyperlink" Target="https://www.google.pl/search?q=B0CD2NB9D8" TargetMode="External"/><Relationship Id="rId149" Type="http://schemas.openxmlformats.org/officeDocument/2006/relationships/hyperlink" Target="https://www.google.pl/search?q=keeeper+adam+nocnik+z+funkcj&#261;+antypo&#347;lizgow&#261;%2C+T&#281;cza+t&#281;czowy" TargetMode="External"/><Relationship Id="rId150" Type="http://schemas.openxmlformats.org/officeDocument/2006/relationships/hyperlink" Target="https://www.google.pl/search?q=B0CD2NKYHW" TargetMode="External"/><Relationship Id="rId151" Type="http://schemas.openxmlformats.org/officeDocument/2006/relationships/hyperlink" Target="https://www.google.pl/search?q=Sole+Detergent+do+pralki+Nowa+formu&#322;a+Ochrona+Kolor&#243;w+41+Pra&#324;%2C+1845+l" TargetMode="External"/><Relationship Id="rId152" Type="http://schemas.openxmlformats.org/officeDocument/2006/relationships/hyperlink" Target="https://www.google.pl/search?q=B0BLVMFJHN" TargetMode="External"/><Relationship Id="rId153" Type="http://schemas.openxmlformats.org/officeDocument/2006/relationships/hyperlink" Target="https://www.google.pl/search?q=Ecoricarica+Champagne+Foam+Pure+Fresh+skoncentrowany+p&#322;yn+zmi&#281;kczaj&#261;cy%2C+60+pra&#324;%2C+1200+ml" TargetMode="External"/><Relationship Id="rId154" Type="http://schemas.openxmlformats.org/officeDocument/2006/relationships/hyperlink" Target="https://www.google.pl/search?q=B01AVI8HGY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54.5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09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38.9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09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19.99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74409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9.36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74409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86.07</v>
      </c>
      <c r="C6" s="1" t="n">
        <v>1</v>
      </c>
      <c r="D6" s="3" t="s">
        <v>25</v>
      </c>
      <c r="E6" s="1" t="s">
        <v>26</v>
      </c>
      <c r="F6" s="4" t="s">
        <v>27</v>
      </c>
      <c r="G6" s="5" t="s">
        <v>28</v>
      </c>
      <c r="H6" s="1" t="n">
        <v>1674409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85.5</v>
      </c>
      <c r="C7" s="1" t="n">
        <v>1</v>
      </c>
      <c r="D7" s="3" t="s">
        <v>29</v>
      </c>
      <c r="E7" s="1" t="s">
        <v>30</v>
      </c>
      <c r="F7" s="4" t="s">
        <v>31</v>
      </c>
      <c r="G7" s="5" t="s">
        <v>32</v>
      </c>
      <c r="H7" s="1" t="n">
        <v>16744096</v>
      </c>
      <c r="I7" s="1" t="s">
        <v>14</v>
      </c>
      <c r="J7" s="1" t="s">
        <v>33</v>
      </c>
    </row>
    <row r="8" customFormat="false" ht="49.5" hidden="false" customHeight="true" outlineLevel="0" collapsed="false">
      <c r="B8" s="1" t="n">
        <v>84.9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409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9.99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4409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8.1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409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4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409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4.93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409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1.6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409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9.9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09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7.8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409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6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409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6.2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4409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6.15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4409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5.95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4409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5.93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74409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93</v>
      </c>
      <c r="C21" s="1" t="n">
        <v>1</v>
      </c>
      <c r="D21" s="3" t="s">
        <v>82</v>
      </c>
      <c r="E21" s="1" t="s">
        <v>86</v>
      </c>
      <c r="F21" s="4" t="s">
        <v>84</v>
      </c>
      <c r="G21" s="5" t="s">
        <v>85</v>
      </c>
      <c r="H21" s="1" t="n">
        <v>1674409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5.93</v>
      </c>
      <c r="C22" s="1" t="n">
        <v>1</v>
      </c>
      <c r="D22" s="3" t="s">
        <v>82</v>
      </c>
      <c r="E22" s="1" t="s">
        <v>87</v>
      </c>
      <c r="F22" s="4" t="s">
        <v>84</v>
      </c>
      <c r="G22" s="5" t="s">
        <v>85</v>
      </c>
      <c r="H22" s="1" t="n">
        <v>1674409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4.9</v>
      </c>
      <c r="C23" s="1" t="n">
        <v>1</v>
      </c>
      <c r="D23" s="3" t="s">
        <v>88</v>
      </c>
      <c r="E23" s="1" t="s">
        <v>89</v>
      </c>
      <c r="F23" s="4" t="s">
        <v>90</v>
      </c>
      <c r="G23" s="5" t="s">
        <v>91</v>
      </c>
      <c r="H23" s="1" t="n">
        <v>16744096</v>
      </c>
      <c r="I23" s="1" t="s">
        <v>14</v>
      </c>
      <c r="J23" s="1" t="s">
        <v>33</v>
      </c>
    </row>
    <row r="24" customFormat="false" ht="49.5" hidden="false" customHeight="true" outlineLevel="0" collapsed="false">
      <c r="B24" s="1" t="n">
        <v>52.99</v>
      </c>
      <c r="C24" s="1" t="n">
        <v>1</v>
      </c>
      <c r="D24" s="3" t="s">
        <v>92</v>
      </c>
      <c r="E24" s="1" t="s">
        <v>93</v>
      </c>
      <c r="F24" s="4" t="s">
        <v>94</v>
      </c>
      <c r="G24" s="5" t="s">
        <v>95</v>
      </c>
      <c r="H24" s="1" t="n">
        <v>1674409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52.56</v>
      </c>
      <c r="C25" s="1" t="n">
        <v>1</v>
      </c>
      <c r="D25" s="3" t="s">
        <v>96</v>
      </c>
      <c r="E25" s="1" t="s">
        <v>97</v>
      </c>
      <c r="F25" s="4" t="s">
        <v>98</v>
      </c>
      <c r="G25" s="5"/>
      <c r="H25" s="1" t="n">
        <v>16744096</v>
      </c>
      <c r="I25" s="1" t="s">
        <v>14</v>
      </c>
      <c r="J25" s="1" t="s">
        <v>33</v>
      </c>
    </row>
    <row r="26" customFormat="false" ht="49.5" hidden="false" customHeight="true" outlineLevel="0" collapsed="false">
      <c r="B26" s="1" t="n">
        <v>50.99</v>
      </c>
      <c r="C26" s="1" t="n">
        <v>1</v>
      </c>
      <c r="D26" s="3" t="s">
        <v>99</v>
      </c>
      <c r="E26" s="1" t="s">
        <v>100</v>
      </c>
      <c r="F26" s="4" t="s">
        <v>101</v>
      </c>
      <c r="G26" s="5" t="s">
        <v>102</v>
      </c>
      <c r="H26" s="1" t="n">
        <v>1674409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50.89</v>
      </c>
      <c r="C27" s="1" t="n">
        <v>1</v>
      </c>
      <c r="D27" s="3" t="s">
        <v>103</v>
      </c>
      <c r="E27" s="1" t="s">
        <v>104</v>
      </c>
      <c r="F27" s="4" t="s">
        <v>105</v>
      </c>
      <c r="G27" s="5" t="s">
        <v>106</v>
      </c>
      <c r="H27" s="1" t="n">
        <v>16744096</v>
      </c>
      <c r="I27" s="1" t="s">
        <v>14</v>
      </c>
      <c r="J27" s="1" t="s">
        <v>33</v>
      </c>
    </row>
    <row r="28" customFormat="false" ht="49.5" hidden="false" customHeight="true" outlineLevel="0" collapsed="false">
      <c r="B28" s="1" t="n">
        <v>50.89</v>
      </c>
      <c r="C28" s="1" t="n">
        <v>1</v>
      </c>
      <c r="D28" s="3" t="s">
        <v>103</v>
      </c>
      <c r="E28" s="1" t="s">
        <v>107</v>
      </c>
      <c r="F28" s="4" t="s">
        <v>105</v>
      </c>
      <c r="G28" s="5" t="s">
        <v>106</v>
      </c>
      <c r="H28" s="1" t="n">
        <v>16744096</v>
      </c>
      <c r="I28" s="1" t="s">
        <v>14</v>
      </c>
      <c r="J28" s="1" t="s">
        <v>33</v>
      </c>
    </row>
    <row r="29" customFormat="false" ht="49.5" hidden="false" customHeight="true" outlineLevel="0" collapsed="false">
      <c r="B29" s="1" t="n">
        <v>49.99</v>
      </c>
      <c r="C29" s="1" t="n">
        <v>1</v>
      </c>
      <c r="D29" s="3" t="s">
        <v>108</v>
      </c>
      <c r="E29" s="1" t="s">
        <v>109</v>
      </c>
      <c r="F29" s="4" t="s">
        <v>110</v>
      </c>
      <c r="G29" s="5" t="s">
        <v>111</v>
      </c>
      <c r="H29" s="1" t="n">
        <v>1674409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9.99</v>
      </c>
      <c r="C30" s="1" t="n">
        <v>1</v>
      </c>
      <c r="D30" s="3" t="s">
        <v>112</v>
      </c>
      <c r="E30" s="1" t="s">
        <v>113</v>
      </c>
      <c r="F30" s="4" t="s">
        <v>114</v>
      </c>
      <c r="G30" s="5" t="s">
        <v>115</v>
      </c>
      <c r="H30" s="1" t="n">
        <v>1674409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9.99</v>
      </c>
      <c r="C31" s="1" t="n">
        <v>1</v>
      </c>
      <c r="D31" s="3" t="s">
        <v>112</v>
      </c>
      <c r="E31" s="1" t="s">
        <v>116</v>
      </c>
      <c r="F31" s="4" t="s">
        <v>114</v>
      </c>
      <c r="G31" s="5" t="s">
        <v>115</v>
      </c>
      <c r="H31" s="1" t="n">
        <v>1674409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8.93</v>
      </c>
      <c r="C32" s="1" t="n">
        <v>1</v>
      </c>
      <c r="D32" s="3" t="s">
        <v>117</v>
      </c>
      <c r="E32" s="1" t="s">
        <v>118</v>
      </c>
      <c r="F32" s="4" t="s">
        <v>119</v>
      </c>
      <c r="G32" s="5" t="s">
        <v>120</v>
      </c>
      <c r="H32" s="1" t="n">
        <v>1674409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47.57</v>
      </c>
      <c r="C33" s="1" t="n">
        <v>1</v>
      </c>
      <c r="D33" s="3" t="s">
        <v>121</v>
      </c>
      <c r="E33" s="1" t="s">
        <v>122</v>
      </c>
      <c r="F33" s="4" t="s">
        <v>123</v>
      </c>
      <c r="G33" s="5" t="s">
        <v>124</v>
      </c>
      <c r="H33" s="1" t="n">
        <v>16744096</v>
      </c>
      <c r="I33" s="1" t="s">
        <v>14</v>
      </c>
      <c r="J33" s="1" t="s">
        <v>33</v>
      </c>
    </row>
    <row r="34" customFormat="false" ht="49.5" hidden="false" customHeight="true" outlineLevel="0" collapsed="false">
      <c r="B34" s="1" t="n">
        <v>44.99</v>
      </c>
      <c r="C34" s="1" t="n">
        <v>1</v>
      </c>
      <c r="D34" s="3" t="s">
        <v>125</v>
      </c>
      <c r="E34" s="1" t="s">
        <v>126</v>
      </c>
      <c r="F34" s="4" t="s">
        <v>127</v>
      </c>
      <c r="G34" s="5" t="s">
        <v>128</v>
      </c>
      <c r="H34" s="1" t="n">
        <v>1674409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41.99</v>
      </c>
      <c r="C35" s="1" t="n">
        <v>1</v>
      </c>
      <c r="D35" s="3" t="s">
        <v>129</v>
      </c>
      <c r="E35" s="1" t="s">
        <v>130</v>
      </c>
      <c r="F35" s="4" t="s">
        <v>131</v>
      </c>
      <c r="G35" s="5" t="s">
        <v>132</v>
      </c>
      <c r="H35" s="1" t="n">
        <v>1674409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41.93</v>
      </c>
      <c r="C36" s="1" t="n">
        <v>1</v>
      </c>
      <c r="D36" s="3" t="s">
        <v>133</v>
      </c>
      <c r="E36" s="1" t="s">
        <v>134</v>
      </c>
      <c r="F36" s="4" t="s">
        <v>135</v>
      </c>
      <c r="G36" s="5" t="s">
        <v>136</v>
      </c>
      <c r="H36" s="1" t="n">
        <v>1674409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9.99</v>
      </c>
      <c r="C37" s="1" t="n">
        <v>1</v>
      </c>
      <c r="D37" s="3" t="s">
        <v>137</v>
      </c>
      <c r="E37" s="1" t="s">
        <v>138</v>
      </c>
      <c r="F37" s="4" t="s">
        <v>139</v>
      </c>
      <c r="G37" s="5" t="s">
        <v>140</v>
      </c>
      <c r="H37" s="1" t="n">
        <v>1674409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1</v>
      </c>
      <c r="E38" s="1" t="s">
        <v>142</v>
      </c>
      <c r="F38" s="4" t="s">
        <v>143</v>
      </c>
      <c r="G38" s="5" t="s">
        <v>144</v>
      </c>
      <c r="H38" s="1" t="n">
        <v>1674409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9</v>
      </c>
      <c r="C39" s="1" t="n">
        <v>1</v>
      </c>
      <c r="D39" s="3" t="s">
        <v>145</v>
      </c>
      <c r="E39" s="1" t="s">
        <v>146</v>
      </c>
      <c r="F39" s="4" t="s">
        <v>147</v>
      </c>
      <c r="G39" s="5" t="s">
        <v>148</v>
      </c>
      <c r="H39" s="1" t="n">
        <v>1674409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9.99</v>
      </c>
      <c r="C40" s="1" t="n">
        <v>1</v>
      </c>
      <c r="D40" s="3" t="s">
        <v>141</v>
      </c>
      <c r="E40" s="1" t="s">
        <v>149</v>
      </c>
      <c r="F40" s="4" t="s">
        <v>143</v>
      </c>
      <c r="G40" s="5" t="s">
        <v>144</v>
      </c>
      <c r="H40" s="1" t="n">
        <v>1674409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9.99</v>
      </c>
      <c r="C41" s="1" t="n">
        <v>1</v>
      </c>
      <c r="D41" s="3" t="s">
        <v>150</v>
      </c>
      <c r="E41" s="1" t="s">
        <v>151</v>
      </c>
      <c r="F41" s="4" t="s">
        <v>152</v>
      </c>
      <c r="G41" s="5" t="s">
        <v>153</v>
      </c>
      <c r="H41" s="1" t="n">
        <v>1674409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9.99</v>
      </c>
      <c r="C42" s="1" t="n">
        <v>1</v>
      </c>
      <c r="D42" s="3" t="s">
        <v>112</v>
      </c>
      <c r="E42" s="1" t="s">
        <v>154</v>
      </c>
      <c r="F42" s="4" t="s">
        <v>114</v>
      </c>
      <c r="G42" s="5" t="s">
        <v>115</v>
      </c>
      <c r="H42" s="1" t="n">
        <v>1674409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6.99</v>
      </c>
      <c r="C43" s="1" t="n">
        <v>1</v>
      </c>
      <c r="D43" s="3" t="s">
        <v>155</v>
      </c>
      <c r="E43" s="1" t="s">
        <v>156</v>
      </c>
      <c r="F43" s="4" t="s">
        <v>157</v>
      </c>
      <c r="G43" s="5" t="s">
        <v>158</v>
      </c>
      <c r="H43" s="1" t="n">
        <v>1674409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6.95</v>
      </c>
      <c r="C44" s="1" t="n">
        <v>1</v>
      </c>
      <c r="D44" s="3" t="s">
        <v>159</v>
      </c>
      <c r="E44" s="1" t="s">
        <v>160</v>
      </c>
      <c r="F44" s="4" t="s">
        <v>161</v>
      </c>
      <c r="G44" s="5" t="s">
        <v>162</v>
      </c>
      <c r="H44" s="1" t="n">
        <v>16744096</v>
      </c>
      <c r="I44" s="1" t="s">
        <v>14</v>
      </c>
      <c r="J44" s="1" t="s">
        <v>163</v>
      </c>
    </row>
    <row r="45" customFormat="false" ht="49.5" hidden="false" customHeight="true" outlineLevel="0" collapsed="false">
      <c r="B45" s="1" t="n">
        <v>35.99</v>
      </c>
      <c r="C45" s="1" t="n">
        <v>1</v>
      </c>
      <c r="D45" s="3" t="s">
        <v>164</v>
      </c>
      <c r="E45" s="1" t="s">
        <v>165</v>
      </c>
      <c r="F45" s="4" t="s">
        <v>166</v>
      </c>
      <c r="G45" s="5" t="s">
        <v>167</v>
      </c>
      <c r="H45" s="1" t="n">
        <v>1674409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4.99</v>
      </c>
      <c r="C46" s="1" t="n">
        <v>1</v>
      </c>
      <c r="D46" s="3" t="s">
        <v>168</v>
      </c>
      <c r="E46" s="1" t="s">
        <v>169</v>
      </c>
      <c r="F46" s="4" t="s">
        <v>170</v>
      </c>
      <c r="G46" s="5" t="s">
        <v>171</v>
      </c>
      <c r="H46" s="1" t="n">
        <v>1674409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4.99</v>
      </c>
      <c r="C47" s="1" t="n">
        <v>1</v>
      </c>
      <c r="D47" s="3" t="s">
        <v>172</v>
      </c>
      <c r="E47" s="1" t="s">
        <v>173</v>
      </c>
      <c r="F47" s="4" t="s">
        <v>174</v>
      </c>
      <c r="G47" s="5" t="s">
        <v>175</v>
      </c>
      <c r="H47" s="1" t="n">
        <v>1674409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4.9</v>
      </c>
      <c r="C48" s="1" t="n">
        <v>1</v>
      </c>
      <c r="D48" s="3" t="s">
        <v>176</v>
      </c>
      <c r="E48" s="1" t="s">
        <v>177</v>
      </c>
      <c r="F48" s="4" t="s">
        <v>178</v>
      </c>
      <c r="G48" s="5" t="s">
        <v>179</v>
      </c>
      <c r="H48" s="1" t="n">
        <v>1674409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2.99</v>
      </c>
      <c r="C49" s="1" t="n">
        <v>1</v>
      </c>
      <c r="D49" s="3" t="s">
        <v>180</v>
      </c>
      <c r="E49" s="1" t="s">
        <v>181</v>
      </c>
      <c r="F49" s="4" t="s">
        <v>182</v>
      </c>
      <c r="G49" s="5" t="s">
        <v>183</v>
      </c>
      <c r="H49" s="1" t="n">
        <v>1674409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31.83</v>
      </c>
      <c r="C50" s="1" t="n">
        <v>1</v>
      </c>
      <c r="D50" s="3" t="s">
        <v>184</v>
      </c>
      <c r="E50" s="1" t="s">
        <v>185</v>
      </c>
      <c r="F50" s="4" t="s">
        <v>186</v>
      </c>
      <c r="G50" s="5" t="s">
        <v>187</v>
      </c>
      <c r="H50" s="1" t="n">
        <v>1674409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9.99</v>
      </c>
      <c r="C51" s="1" t="n">
        <v>1</v>
      </c>
      <c r="D51" s="3" t="s">
        <v>188</v>
      </c>
      <c r="E51" s="1" t="s">
        <v>189</v>
      </c>
      <c r="F51" s="4" t="s">
        <v>190</v>
      </c>
      <c r="G51" s="5" t="s">
        <v>191</v>
      </c>
      <c r="H51" s="1" t="n">
        <v>1674409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9.17</v>
      </c>
      <c r="C52" s="1" t="n">
        <v>1</v>
      </c>
      <c r="D52" s="3" t="s">
        <v>192</v>
      </c>
      <c r="E52" s="1" t="s">
        <v>193</v>
      </c>
      <c r="F52" s="4" t="s">
        <v>194</v>
      </c>
      <c r="G52" s="5" t="s">
        <v>195</v>
      </c>
      <c r="H52" s="1" t="n">
        <v>16744096</v>
      </c>
      <c r="I52" s="1" t="s">
        <v>14</v>
      </c>
      <c r="J52" s="1" t="s">
        <v>163</v>
      </c>
    </row>
    <row r="53" customFormat="false" ht="49.5" hidden="false" customHeight="true" outlineLevel="0" collapsed="false">
      <c r="B53" s="1" t="n">
        <v>28.99</v>
      </c>
      <c r="C53" s="1" t="n">
        <v>1</v>
      </c>
      <c r="D53" s="3" t="s">
        <v>196</v>
      </c>
      <c r="E53" s="1" t="s">
        <v>197</v>
      </c>
      <c r="F53" s="4" t="s">
        <v>198</v>
      </c>
      <c r="G53" s="5" t="s">
        <v>199</v>
      </c>
      <c r="H53" s="1" t="n">
        <v>16744096</v>
      </c>
      <c r="I53" s="1" t="s">
        <v>14</v>
      </c>
      <c r="J53" s="1" t="s">
        <v>33</v>
      </c>
    </row>
    <row r="54" customFormat="false" ht="49.5" hidden="false" customHeight="true" outlineLevel="0" collapsed="false">
      <c r="B54" s="1" t="n">
        <v>28.6</v>
      </c>
      <c r="C54" s="1" t="n">
        <v>1</v>
      </c>
      <c r="D54" s="3" t="s">
        <v>200</v>
      </c>
      <c r="E54" s="1" t="s">
        <v>201</v>
      </c>
      <c r="F54" s="4" t="s">
        <v>202</v>
      </c>
      <c r="G54" s="5" t="s">
        <v>203</v>
      </c>
      <c r="H54" s="1" t="n">
        <v>1674409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7.8</v>
      </c>
      <c r="C55" s="1" t="n">
        <v>1</v>
      </c>
      <c r="D55" s="3" t="s">
        <v>204</v>
      </c>
      <c r="E55" s="1" t="s">
        <v>205</v>
      </c>
      <c r="F55" s="4" t="s">
        <v>206</v>
      </c>
      <c r="G55" s="5" t="s">
        <v>207</v>
      </c>
      <c r="H55" s="1" t="n">
        <v>16744096</v>
      </c>
      <c r="I55" s="1" t="s">
        <v>14</v>
      </c>
      <c r="J55" s="1" t="s">
        <v>33</v>
      </c>
    </row>
    <row r="56" customFormat="false" ht="49.5" hidden="false" customHeight="true" outlineLevel="0" collapsed="false">
      <c r="B56" s="1" t="n">
        <v>24.99</v>
      </c>
      <c r="C56" s="1" t="n">
        <v>1</v>
      </c>
      <c r="D56" s="3" t="s">
        <v>208</v>
      </c>
      <c r="E56" s="1" t="s">
        <v>209</v>
      </c>
      <c r="F56" s="4" t="s">
        <v>210</v>
      </c>
      <c r="G56" s="5" t="s">
        <v>211</v>
      </c>
      <c r="H56" s="1" t="n">
        <v>1674409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99</v>
      </c>
      <c r="C57" s="1" t="n">
        <v>1</v>
      </c>
      <c r="D57" s="3" t="s">
        <v>212</v>
      </c>
      <c r="E57" s="1" t="s">
        <v>213</v>
      </c>
      <c r="F57" s="4" t="s">
        <v>214</v>
      </c>
      <c r="G57" s="5" t="s">
        <v>215</v>
      </c>
      <c r="H57" s="1" t="n">
        <v>1674409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9</v>
      </c>
      <c r="C58" s="1" t="n">
        <v>1</v>
      </c>
      <c r="D58" s="3" t="s">
        <v>216</v>
      </c>
      <c r="E58" s="1" t="s">
        <v>217</v>
      </c>
      <c r="F58" s="4" t="s">
        <v>218</v>
      </c>
      <c r="G58" s="5" t="s">
        <v>219</v>
      </c>
      <c r="H58" s="1" t="n">
        <v>1674409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3.96</v>
      </c>
      <c r="C59" s="1" t="n">
        <v>1</v>
      </c>
      <c r="D59" s="3" t="s">
        <v>220</v>
      </c>
      <c r="E59" s="1" t="s">
        <v>221</v>
      </c>
      <c r="F59" s="4" t="s">
        <v>222</v>
      </c>
      <c r="G59" s="5" t="s">
        <v>223</v>
      </c>
      <c r="H59" s="1" t="n">
        <v>16744096</v>
      </c>
      <c r="I59" s="1" t="s">
        <v>14</v>
      </c>
      <c r="J59" s="1" t="s">
        <v>33</v>
      </c>
    </row>
    <row r="60" customFormat="false" ht="49.5" hidden="false" customHeight="true" outlineLevel="0" collapsed="false">
      <c r="B60" s="1" t="n">
        <v>22.99</v>
      </c>
      <c r="C60" s="1" t="n">
        <v>1</v>
      </c>
      <c r="D60" s="3" t="s">
        <v>224</v>
      </c>
      <c r="E60" s="1" t="s">
        <v>225</v>
      </c>
      <c r="F60" s="4" t="s">
        <v>226</v>
      </c>
      <c r="G60" s="5" t="s">
        <v>227</v>
      </c>
      <c r="H60" s="1" t="n">
        <v>1674409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.69</v>
      </c>
      <c r="C61" s="1" t="n">
        <v>1</v>
      </c>
      <c r="D61" s="3" t="s">
        <v>228</v>
      </c>
      <c r="E61" s="1" t="s">
        <v>229</v>
      </c>
      <c r="F61" s="4" t="s">
        <v>230</v>
      </c>
      <c r="G61" s="5" t="s">
        <v>231</v>
      </c>
      <c r="H61" s="1" t="n">
        <v>16744096</v>
      </c>
      <c r="I61" s="1" t="s">
        <v>14</v>
      </c>
      <c r="J61" s="1" t="s">
        <v>33</v>
      </c>
    </row>
    <row r="62" customFormat="false" ht="49.5" hidden="false" customHeight="true" outlineLevel="0" collapsed="false">
      <c r="B62" s="1" t="n">
        <v>21.19</v>
      </c>
      <c r="C62" s="1" t="n">
        <v>1</v>
      </c>
      <c r="D62" s="3" t="s">
        <v>232</v>
      </c>
      <c r="E62" s="1" t="s">
        <v>233</v>
      </c>
      <c r="F62" s="4" t="s">
        <v>234</v>
      </c>
      <c r="G62" s="5" t="s">
        <v>235</v>
      </c>
      <c r="H62" s="1" t="n">
        <v>16744096</v>
      </c>
      <c r="I62" s="1" t="s">
        <v>14</v>
      </c>
      <c r="J62" s="1" t="s">
        <v>33</v>
      </c>
    </row>
    <row r="63" customFormat="false" ht="49.5" hidden="false" customHeight="true" outlineLevel="0" collapsed="false">
      <c r="B63" s="1" t="n">
        <v>19.32</v>
      </c>
      <c r="C63" s="1" t="n">
        <v>1</v>
      </c>
      <c r="D63" s="3" t="s">
        <v>236</v>
      </c>
      <c r="E63" s="1" t="s">
        <v>237</v>
      </c>
      <c r="F63" s="4" t="s">
        <v>238</v>
      </c>
      <c r="G63" s="5"/>
      <c r="H63" s="1" t="n">
        <v>16744096</v>
      </c>
      <c r="I63" s="1" t="s">
        <v>14</v>
      </c>
      <c r="J63" s="1" t="s">
        <v>163</v>
      </c>
    </row>
    <row r="64" customFormat="false" ht="49.5" hidden="false" customHeight="true" outlineLevel="0" collapsed="false">
      <c r="B64" s="1" t="n">
        <v>17.99</v>
      </c>
      <c r="C64" s="1" t="n">
        <v>1</v>
      </c>
      <c r="D64" s="3" t="s">
        <v>239</v>
      </c>
      <c r="E64" s="1" t="s">
        <v>240</v>
      </c>
      <c r="F64" s="4" t="s">
        <v>241</v>
      </c>
      <c r="G64" s="5" t="s">
        <v>242</v>
      </c>
      <c r="H64" s="1" t="n">
        <v>1674409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7.83</v>
      </c>
      <c r="C65" s="1" t="n">
        <v>1</v>
      </c>
      <c r="D65" s="3" t="s">
        <v>243</v>
      </c>
      <c r="E65" s="1" t="s">
        <v>244</v>
      </c>
      <c r="F65" s="4" t="s">
        <v>245</v>
      </c>
      <c r="G65" s="5" t="s">
        <v>246</v>
      </c>
      <c r="H65" s="1" t="n">
        <v>16744096</v>
      </c>
      <c r="I65" s="1" t="s">
        <v>14</v>
      </c>
      <c r="J65" s="1" t="s">
        <v>33</v>
      </c>
    </row>
    <row r="66" customFormat="false" ht="49.5" hidden="false" customHeight="true" outlineLevel="0" collapsed="false">
      <c r="B66" s="1" t="n">
        <v>15.99</v>
      </c>
      <c r="C66" s="1" t="n">
        <v>1</v>
      </c>
      <c r="D66" s="3" t="s">
        <v>247</v>
      </c>
      <c r="E66" s="1" t="s">
        <v>248</v>
      </c>
      <c r="F66" s="4" t="s">
        <v>249</v>
      </c>
      <c r="G66" s="5" t="s">
        <v>250</v>
      </c>
      <c r="H66" s="1" t="n">
        <v>1674409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4.99</v>
      </c>
      <c r="C67" s="1" t="n">
        <v>1</v>
      </c>
      <c r="D67" s="3" t="s">
        <v>251</v>
      </c>
      <c r="E67" s="1" t="s">
        <v>252</v>
      </c>
      <c r="F67" s="4" t="s">
        <v>253</v>
      </c>
      <c r="G67" s="5" t="s">
        <v>254</v>
      </c>
      <c r="H67" s="1" t="n">
        <v>16744096</v>
      </c>
      <c r="I67" s="1" t="s">
        <v>14</v>
      </c>
      <c r="J67" s="1" t="s">
        <v>255</v>
      </c>
    </row>
    <row r="68" customFormat="false" ht="49.5" hidden="false" customHeight="true" outlineLevel="0" collapsed="false">
      <c r="B68" s="1" t="n">
        <v>12.9</v>
      </c>
      <c r="C68" s="1" t="n">
        <v>1</v>
      </c>
      <c r="D68" s="3" t="s">
        <v>256</v>
      </c>
      <c r="E68" s="1" t="s">
        <v>257</v>
      </c>
      <c r="F68" s="4" t="s">
        <v>258</v>
      </c>
      <c r="G68" s="5" t="s">
        <v>259</v>
      </c>
      <c r="H68" s="1" t="n">
        <v>16744096</v>
      </c>
      <c r="I68" s="1" t="s">
        <v>14</v>
      </c>
      <c r="J68" s="1" t="s">
        <v>163</v>
      </c>
    </row>
    <row r="69" customFormat="false" ht="49.5" hidden="false" customHeight="true" outlineLevel="0" collapsed="false">
      <c r="B69" s="1" t="n">
        <v>12.9</v>
      </c>
      <c r="C69" s="1" t="n">
        <v>1</v>
      </c>
      <c r="D69" s="3" t="s">
        <v>256</v>
      </c>
      <c r="E69" s="1" t="s">
        <v>260</v>
      </c>
      <c r="F69" s="4" t="s">
        <v>258</v>
      </c>
      <c r="G69" s="5" t="s">
        <v>259</v>
      </c>
      <c r="H69" s="1" t="n">
        <v>16744096</v>
      </c>
      <c r="I69" s="1" t="s">
        <v>14</v>
      </c>
      <c r="J69" s="1" t="s">
        <v>163</v>
      </c>
    </row>
    <row r="70" customFormat="false" ht="49.5" hidden="false" customHeight="true" outlineLevel="0" collapsed="false">
      <c r="B70" s="1" t="n">
        <v>12.38</v>
      </c>
      <c r="C70" s="1" t="n">
        <v>1</v>
      </c>
      <c r="D70" s="3" t="s">
        <v>261</v>
      </c>
      <c r="E70" s="1" t="s">
        <v>262</v>
      </c>
      <c r="F70" s="4" t="s">
        <v>263</v>
      </c>
      <c r="G70" s="5" t="s">
        <v>264</v>
      </c>
      <c r="H70" s="1" t="n">
        <v>16744096</v>
      </c>
      <c r="I70" s="1" t="s">
        <v>14</v>
      </c>
      <c r="J70" s="1" t="s">
        <v>33</v>
      </c>
    </row>
    <row r="71" customFormat="false" ht="49.5" hidden="false" customHeight="true" outlineLevel="0" collapsed="false">
      <c r="B71" s="1" t="n">
        <v>10.39</v>
      </c>
      <c r="C71" s="1" t="n">
        <v>1</v>
      </c>
      <c r="D71" s="3" t="s">
        <v>265</v>
      </c>
      <c r="E71" s="1" t="s">
        <v>266</v>
      </c>
      <c r="F71" s="4" t="s">
        <v>267</v>
      </c>
      <c r="G71" s="5" t="s">
        <v>268</v>
      </c>
      <c r="H71" s="1" t="n">
        <v>16744096</v>
      </c>
      <c r="I71" s="1" t="s">
        <v>14</v>
      </c>
      <c r="J71" s="1" t="s">
        <v>255</v>
      </c>
    </row>
    <row r="72" customFormat="false" ht="49.5" hidden="false" customHeight="true" outlineLevel="0" collapsed="false">
      <c r="B72" s="1" t="n">
        <v>9.74</v>
      </c>
      <c r="C72" s="1" t="n">
        <v>1</v>
      </c>
      <c r="D72" s="3" t="s">
        <v>269</v>
      </c>
      <c r="E72" s="1" t="s">
        <v>270</v>
      </c>
      <c r="F72" s="4" t="s">
        <v>271</v>
      </c>
      <c r="G72" s="5" t="s">
        <v>272</v>
      </c>
      <c r="H72" s="1" t="n">
        <v>16744096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9.6</v>
      </c>
      <c r="C73" s="1" t="n">
        <v>1</v>
      </c>
      <c r="D73" s="3" t="s">
        <v>273</v>
      </c>
      <c r="E73" s="1" t="s">
        <v>274</v>
      </c>
      <c r="F73" s="4" t="s">
        <v>275</v>
      </c>
      <c r="G73" s="5" t="s">
        <v>276</v>
      </c>
      <c r="H73" s="1" t="n">
        <v>16744096</v>
      </c>
      <c r="I73" s="1" t="s">
        <v>14</v>
      </c>
      <c r="J73" s="1" t="s">
        <v>255</v>
      </c>
    </row>
    <row r="74" customFormat="false" ht="49.5" hidden="false" customHeight="true" outlineLevel="0" collapsed="false">
      <c r="B74" s="1" t="n">
        <v>9.6</v>
      </c>
      <c r="C74" s="1" t="n">
        <v>1</v>
      </c>
      <c r="D74" s="3" t="s">
        <v>273</v>
      </c>
      <c r="E74" s="1" t="s">
        <v>277</v>
      </c>
      <c r="F74" s="4" t="s">
        <v>275</v>
      </c>
      <c r="G74" s="5" t="s">
        <v>276</v>
      </c>
      <c r="H74" s="1" t="n">
        <v>16744096</v>
      </c>
      <c r="I74" s="1" t="s">
        <v>14</v>
      </c>
      <c r="J74" s="1" t="s">
        <v>255</v>
      </c>
    </row>
    <row r="75" customFormat="false" ht="49.5" hidden="false" customHeight="true" outlineLevel="0" collapsed="false">
      <c r="B75" s="1" t="n">
        <v>9.08</v>
      </c>
      <c r="C75" s="1" t="n">
        <v>1</v>
      </c>
      <c r="D75" s="3" t="s">
        <v>278</v>
      </c>
      <c r="E75" s="1" t="s">
        <v>279</v>
      </c>
      <c r="F75" s="4" t="s">
        <v>280</v>
      </c>
      <c r="G75" s="5" t="s">
        <v>281</v>
      </c>
      <c r="H75" s="1" t="n">
        <v>16744096</v>
      </c>
      <c r="I75" s="1" t="s">
        <v>14</v>
      </c>
      <c r="J75" s="1" t="s">
        <v>255</v>
      </c>
    </row>
    <row r="76" customFormat="false" ht="49.5" hidden="false" customHeight="true" outlineLevel="0" collapsed="false">
      <c r="B76" s="1" t="n">
        <v>6.57</v>
      </c>
      <c r="C76" s="1" t="n">
        <v>1</v>
      </c>
      <c r="D76" s="3" t="s">
        <v>282</v>
      </c>
      <c r="E76" s="1" t="s">
        <v>283</v>
      </c>
      <c r="F76" s="4" t="s">
        <v>284</v>
      </c>
      <c r="G76" s="5" t="s">
        <v>285</v>
      </c>
      <c r="H76" s="1" t="n">
        <v>16744096</v>
      </c>
      <c r="I76" s="1" t="s">
        <v>14</v>
      </c>
      <c r="J76" s="1" t="s">
        <v>255</v>
      </c>
    </row>
    <row r="77" customFormat="false" ht="49.5" hidden="false" customHeight="true" outlineLevel="0" collapsed="false">
      <c r="B77" s="1" t="n">
        <v>4.95</v>
      </c>
      <c r="C77" s="1" t="n">
        <v>1</v>
      </c>
      <c r="D77" s="3" t="s">
        <v>286</v>
      </c>
      <c r="E77" s="1" t="s">
        <v>287</v>
      </c>
      <c r="F77" s="4" t="s">
        <v>288</v>
      </c>
      <c r="G77" s="5" t="s">
        <v>289</v>
      </c>
      <c r="H77" s="1" t="n">
        <v>16744096</v>
      </c>
      <c r="I77" s="1" t="s">
        <v>14</v>
      </c>
      <c r="J77" s="1" t="s">
        <v>33</v>
      </c>
    </row>
    <row r="78" customFormat="false" ht="49.5" hidden="false" customHeight="true" outlineLevel="0" collapsed="false">
      <c r="B78" s="1" t="n">
        <v>2.82</v>
      </c>
      <c r="C78" s="1" t="n">
        <v>1</v>
      </c>
      <c r="D78" s="3" t="s">
        <v>290</v>
      </c>
      <c r="E78" s="1" t="s">
        <v>291</v>
      </c>
      <c r="F78" s="4" t="s">
        <v>292</v>
      </c>
      <c r="G78" s="5" t="s">
        <v>293</v>
      </c>
      <c r="H78" s="1" t="n">
        <v>16744096</v>
      </c>
      <c r="I78" s="1" t="s">
        <v>14</v>
      </c>
      <c r="J78" s="1" t="s">
        <v>33</v>
      </c>
    </row>
    <row r="79" customFormat="false" ht="15" hidden="false" customHeight="false" outlineLevel="0" collapsed="false">
      <c r="A79" s="6"/>
      <c r="B79" s="7" t="s">
        <v>294</v>
      </c>
    </row>
    <row r="80" customFormat="false" ht="15" hidden="false" customHeight="false" outlineLevel="0" collapsed="false">
      <c r="A80" s="6" t="s">
        <v>295</v>
      </c>
      <c r="B80" s="8" t="n">
        <f aca="false">SUM(B2:B78)*4.77</f>
        <v>17765.7696</v>
      </c>
    </row>
    <row r="81" customFormat="false" ht="15" hidden="false" customHeight="false" outlineLevel="0" collapsed="false">
      <c r="A81" s="6" t="s">
        <v>296</v>
      </c>
      <c r="B81" s="9" t="n">
        <f aca="false">B80*0.25</f>
        <v>4441.44239999999</v>
      </c>
    </row>
  </sheetData>
  <hyperlinks>
    <hyperlink ref="D2" r:id="rId1" display="Braun ThermoScan 7 IRT6520BWE Termometr do Ucha, Czarny, 1 Sztuka (Old) Silk-expert PL5137MN"/>
    <hyperlink ref="F2" r:id="rId2" display="B0CW9YPRSH"/>
    <hyperlink ref="D3" r:id="rId3" display="medisana BBS mata do kąpieli, mata do hydromasażu, z dozownikiem aromatów, 3 poziomy intensywności, funkcja timera, spa do domu, wellness"/>
    <hyperlink ref="F3" r:id="rId4" display="B07V47NGLC"/>
    <hyperlink ref="D4" r:id="rId5" display="medisana BBS mata do kąpieli, mata do hydromasażu, z dozownikiem aromatów, 3 poziomy intensywności, funkcja timera, spa do domu, wellness"/>
    <hyperlink ref="F4" r:id="rId6" display="B07V47NGLC"/>
    <hyperlink ref="D5" r:id="rId7" display="Oral-B Elektryczna szczoteczka do zębów wielokrotnego ładowania, iO 4, czarna, 1 x zapasowa główka, 1 x torba podróżna + pasta do zębów Pro-Expert zdrowy wybielacz 75 ml"/>
    <hyperlink ref="F5" r:id="rId8" display="B0D9HHGY6K"/>
    <hyperlink ref="D6" r:id="rId9" display="Beurer IL 60 promiennik podczerwieni, kojące ciepło przy przeziębieniach i napięciu mięśni, urządzenie medyczne o mocy 300 W z timerem, ceramiczny dysk z ochroną UV, płynna regulacja, biały IL 60 - z wytrzymałą szybą"/>
    <hyperlink ref="F6" r:id="rId10" display="B0CHJ1VR6S"/>
    <hyperlink ref="D7" r:id="rId11" display="Bezpłatne Dotykowy Open Pieluchy dla Dzieci Rozmiar 7, 3 Opakowania x 32 Sztuk"/>
    <hyperlink ref="F7" r:id="rId12" display="B0BYK9ZKZH"/>
    <hyperlink ref="D8" r:id="rId13" display="Panasonic ER-GB80 trymer do brody, włosów i ciała (39 ustawień długości, 3 nasadki, precyzyjna przycinarka, 50minut pracy, Japanese Blade Tech), szary"/>
    <hyperlink ref="F8" r:id="rId14" display="B085FBDBW7"/>
    <hyperlink ref="D9" r:id="rId15" display="OMRON X4 Smart - Automatisches Oberarm-Blutdruckmessgerät | „Gut&quot; Stiftung Warentest 09/20 | klinisch validiert | auch für Diabetiker &amp; Schwangere | kostenlose Smartphone App (iOS &amp; Android) | 22-42cm Mit Bluetooth"/>
    <hyperlink ref="F9" r:id="rId16" display="B07Z9M9C8B"/>
    <hyperlink ref="D10" r:id="rId17" display="Antelope AMG 98 BOOM Pistolet do Masażu, Kompaktowy z 4 Nasadkami, do Relaksacji i Regeneracji, Silny Masaż Punktowy, Aparat do Masażu Mięśni z 5 Poziomami Intensywności i Akumulatorem"/>
    <hyperlink ref="F10" r:id="rId18" display="B0D453VJXR"/>
    <hyperlink ref="D11" r:id="rId19" display="Beurer HD 75 Nordic Grey Green Planet koc rozgrzewający, wykonany z materiału pochodzącego z recyklingu, 6 ustawień temperatury, można prać w pralce, z automatycznym wyłączaniem, 180 x 130 cm Nordic Grey 180 x 130 cm"/>
    <hyperlink ref="F11" r:id="rId20" display="B0CHGQXSH2"/>
    <hyperlink ref="D12" r:id="rId21" display="Braun Series 5 MGK5410 Maszynka do Włosów, Czarny/Szary, 9 w 1"/>
    <hyperlink ref="F12" r:id="rId22" display="B0BT52RM8D"/>
    <hyperlink ref="D13" r:id="rId23" display="Oral-B Health Center 8006540841396 Irygator, Biały, 600 ml"/>
    <hyperlink ref="F13" r:id="rId24" display="B0C6MFXQLP"/>
    <hyperlink ref="D14" r:id="rId25" display="Beurer HD 75 Nordic koc elektryczny, przytulny ogrzewany koc o wyglądzie futra, 6 ustawień temperatury, możliwość prania w pralce, z automatycznym wyłączaniem, beżowy / brązowy Nordic 180 x 130 cm"/>
    <hyperlink ref="F14" r:id="rId26" display="B08KB3FHGH"/>
    <hyperlink ref="D15" r:id="rId27" display="Beurer IH 60 Inhalator, cichy i przenośny z akumulatorem, z technologią sprężonego powietrza do stosowania przy przeziębieniach, astmie i innych chorobach układu oddechowego Praca na akumulatorze Niebieski"/>
    <hyperlink ref="F15" r:id="rId28" display="B075V8VSTN"/>
    <hyperlink ref="D16" r:id="rId29" display="Bellissima Imetec Ceramic &amp; Argan Oil, profesjonalna suszarka do włosów, technologia ceramiczna i olej arganowy, moc 2300 W, 3 temperatury, jonizator, zimny strzał, 2 dysze, dyfuzor"/>
    <hyperlink ref="F16" r:id="rId30" display="B0BTD97FVZ"/>
    <hyperlink ref="D17" r:id="rId31" display="BaByliss AS200E Obrotowy zestaw szczotek z ciepłym powietrzem Brush &amp; Style Ionic, 1000 Watt, 4 nasadki, czarny"/>
    <hyperlink ref="F17" r:id="rId32" display="B0743BR42Y"/>
    <hyperlink ref="D18" r:id="rId33" display="REVLON Jednokierunkowa suszarka do włosów i Volumiser z powłoką tytanową, RVDR5279UKE"/>
    <hyperlink ref="F18" r:id="rId34" display="B08C8HKBN1"/>
    <hyperlink ref="D19" r:id="rId35" display="Valera Swiss Ionic Comfort 513.01, kaptur suszący, lekki i cichy, 600 W, Biały"/>
    <hyperlink ref="F19" r:id="rId36" display="B012MDGW9K"/>
    <hyperlink ref="D20" r:id="rId37" display="Imetec CaldoPlaid Velvet Square Plaid Ogrzewany, Miękki Koc Elektryczny 150x95 cm, Niskie Zużycie Technologii, Urządzenie Bezpieczeństwa, Szybkie Ogrzewanie, 6 Temperatur, Zmywalny Single"/>
    <hyperlink ref="F20" r:id="rId38" display="B08J8Z15M1"/>
    <hyperlink ref="D21" r:id="rId39" display="Imetec CaldoPlaid Velvet Square Plaid Ogrzewany, Miękki Koc Elektryczny 150x95 cm, Niskie Zużycie Technologii, Urządzenie Bezpieczeństwa, Szybkie Ogrzewanie, 6 Temperatur, Zmywalny Single"/>
    <hyperlink ref="F21" r:id="rId40" display="B08J8Z15M1"/>
    <hyperlink ref="D22" r:id="rId41" display="Imetec CaldoPlaid Velvet Square Plaid Ogrzewany, Miękki Koc Elektryczny 150x95 cm, Niskie Zużycie Technologii, Urządzenie Bezpieczeństwa, Szybkie Ogrzewanie, 6 Temperatur, Zmywalny Single"/>
    <hyperlink ref="F22" r:id="rId42" display="B08J8Z15M1"/>
    <hyperlink ref="D23" r:id="rId43" display="Puressentiel - Dyfuzor olejków eterycznych poprzez nebulizację - I'conic - szlachetne materiały naturalne drewno i szkło - Bezwodny - Aromaterapia dyfuzor"/>
    <hyperlink ref="F23" r:id="rId44" display="B08LDDPCTH"/>
    <hyperlink ref="D24" r:id="rId45" display="Omron X102 Total 2-w-1 nebulizator z natryskiem do nosa - Urządzenie do leczenia chorób układu oddechowego, w tym astmy; łagodzi objawy alergii, kaszlu i przeziębienia. Idealny dla całej rodziny"/>
    <hyperlink ref="F24" r:id="rId46" display="B0949RPRLZ"/>
    <hyperlink ref="D25" r:id="rId47" display="Pampers Progressi Pieluchy, 2 (3-6 kg), 112 sztuki"/>
    <hyperlink ref="F25" r:id="rId48" display="B0BZ56N4VM"/>
    <hyperlink ref="D26" r:id="rId49" display="Imetec Intellisense Cervical-Heizkissen für Hals und Schultern, Wärmekissen 47 x 52 cm, antiallergischer Stoff, 5 Temperaturen, Electro-Block-Sicherheitssystem, schnelles Erhitzen, maschinenwaschbar"/>
    <hyperlink ref="F26" r:id="rId50" display="B09CTZV4TM"/>
    <hyperlink ref="D27" r:id="rId51" display="WILKINSON SWORD - Hydro 5 Rasierklingen für Männer | Feuchtigkeitsspendendes Gel und umklappbarer Trimmer | Packung mit 16 Rasierklingen 16 stück (1er Pack)"/>
    <hyperlink ref="F27" r:id="rId52" display="B09B241WS4"/>
    <hyperlink ref="D28" r:id="rId53" display="WILKINSON SWORD - Hydro 5 Rasierklingen für Männer | Feuchtigkeitsspendendes Gel und umklappbarer Trimmer | Packung mit 16 Rasierklingen 16 stück (1er Pack)"/>
    <hyperlink ref="F28" r:id="rId54" display="B09B241WS4"/>
    <hyperlink ref="D29" r:id="rId55" display="Revlon RVDR5222 One-StepTMprofesjonalna nadająca włosom objętości suszarka z grzebieniem rozdzielającym"/>
    <hyperlink ref="F29" r:id="rId56" display="B0D98PWHXN"/>
    <hyperlink ref="D30" r:id="rId57" display="Remington HC5810 OLD HC5810"/>
    <hyperlink ref="F30" r:id="rId58" display="B09RNBFS2C"/>
    <hyperlink ref="D31" r:id="rId59" display="Remington HC5810 OLD HC5810"/>
    <hyperlink ref="F31" r:id="rId60" display="B09RNBFS2C"/>
    <hyperlink ref="D32" r:id="rId61" display="Babyliss Babyliss Big Hair Dual Obrotowa Szczotka do Ciepłego Powietrza, Złoty"/>
    <hyperlink ref="F32" r:id="rId62" display="B07WCCK6BC"/>
    <hyperlink ref="D33" r:id="rId63" display="Tena męskie aktywne dopasowanie spodnie duże, opakowanie 4 szt."/>
    <hyperlink ref="F33" r:id="rId64" display="B07B3VYCNB"/>
    <hyperlink ref="D34" r:id="rId65" display="Sanitas SUR 42 myjka ultradźwiękowa, do czyszczenia biżuterii, okularów, protez, UV, 1 sztuka (1 opakowanie), biały"/>
    <hyperlink ref="F34" r:id="rId66" display="B007BNGV9S"/>
    <hyperlink ref="D35" r:id="rId67" display="Remington suszarka do włosów z jonizacją, 3 ust. nagrzewania 2 ust. nawiewu, koncentrator i dyfuzor, zimny nawiew, uchwyt do zawieszenia, silnik AC, moc 2300W, czarna, Pro-Air AC5999"/>
    <hyperlink ref="F35" r:id="rId68" display="B00IBDVTSU"/>
    <hyperlink ref="D36" r:id="rId69" display="Laica NE2014 Kolbenvorrichtung für Aerosoltherapie, Maße: 10,5 x 16,5 x 16,5 cm, Gewicht 1,36 kg, 5 Filter, Weiß"/>
    <hyperlink ref="F36" r:id="rId70" display="B08N7KJVDS"/>
    <hyperlink ref="D37" r:id="rId71" display="Panasonic ER-GB62 trymer do brody, włosów i ciała (39 ustawień długości, 3 nasadki grzebieniowe, 50 minut pracy, Japanese Blade Tech), szary"/>
    <hyperlink ref="F37" r:id="rId72" display="B085F9FLCZ"/>
    <hyperlink ref="D38" r:id="rId73" display="Remington suszarko-lokówka obrotowa, keratynowa z olejkiem z migdałów, 2 szczotki, 2 klipsy do włosów i końcówka do unoszenia włosów, zimny nawiew, moc 1000W, Keratin Protect AS8811"/>
    <hyperlink ref="F38" r:id="rId74" display="B09RPH1148"/>
    <hyperlink ref="D39" r:id="rId75" display="Salter 145 GFEU16 Mechaniczna waga lazienkowa w stylu Doctor, do 150 kg, czytelna tarcza z obrotowa wskazówka, duza platforma z teksturowana mata winylowa, nie wymaga baterii, zlota"/>
    <hyperlink ref="F39" r:id="rId76" display="B0BVW7LWZ1"/>
    <hyperlink ref="D40" r:id="rId77" display="Remington suszarko-lokówka obrotowa, keratynowa z olejkiem z migdałów, 2 szczotki, 2 klipsy do włosów i końcówka do unoszenia włosów, zimny nawiew, moc 1000W, Keratin Protect AS8811"/>
    <hyperlink ref="F40" r:id="rId78" display="B09RPH1148"/>
    <hyperlink ref="D41" r:id="rId79" display="GRUNDIG HS 7280 lokówka do stylizacji włosów, 1200 W, funkcja joniki, 4 nasadki do stylizacji, wysokiej jakości powłoka ceramiczna, 2 poziomy temperatury i przepływu powietrza, poziom zimna, do"/>
    <hyperlink ref="F41" r:id="rId80" display="B0CC9DWR21"/>
    <hyperlink ref="D42" r:id="rId81" display="Remington HC5810 OLD HC5810"/>
    <hyperlink ref="F42" r:id="rId82" display="B09RNBFS2C"/>
    <hyperlink ref="D43" r:id="rId83" display="Waga osobista RENPHO, waga słoneczna do pomiaru tkanki tłuszczowej, waga bezbateryjna z Bluetooth i analizą tkanki tłuszczowej, Elis"/>
    <hyperlink ref="F43" r:id="rId84" display="B0BDF4QCR2"/>
    <hyperlink ref="D44" r:id="rId85" display="Olympia - Wydajne urządzenie do bindowania termicznego A4 TB-1280 | bardzo szybko gotowe do użycia | tylko 1 min. czas wiązania | najprostszy i najszybszy system wiązania do 200 arkuszy | uchwyt"/>
    <hyperlink ref="F44" r:id="rId86" display="B007Y56BDY"/>
    <hyperlink ref="D45" r:id="rId87" display="Beurer HK 123 XXL Nordic poduszka grzewcza, przytulanka z 3 ustawieniami temperatury i automatycznym wyłączaniem, możliwość prania w pralce, wyprodukowana w Europie, rozmiar XXL 60 x 30 cm HK 123 XXL - nordic"/>
    <hyperlink ref="F45" r:id="rId88" display="B09RF7CLHQ"/>
    <hyperlink ref="D46" r:id="rId89" display="Imetec Bellissima K9 2300 suszarka do włosów suszy i utrzymuje włosy bez efektu puszenia, 2300 W, technologia jonowa, 8 kombinacji, strumień powietrza w zestawie z dyfuzorem"/>
    <hyperlink ref="F46" r:id="rId90" display="B082WSYYCX"/>
    <hyperlink ref="D47" r:id="rId91" display="Remington Krepa – zygzakowate fale i objętość (płytki do stylizacji 37 mm, 150 – 220 °C do cienkich i grubych włosów, antystatyczna ceramiczna powłoka turmalinowa) prostownica do włosów / prostownica"/>
    <hyperlink ref="F47" r:id="rId92" display="B07G7C78KF"/>
    <hyperlink ref="D48" r:id="rId93" display="BEPER Automatyczny pokrowiec na buty, ABS, biały, rozmiar uniwersalny Automatyczny dozownik"/>
    <hyperlink ref="F48" r:id="rId94" display="B08JM7SZ36"/>
    <hyperlink ref="D49" r:id="rId95" display="Medisana HU 662 podgrzewany podszewka, 150 x 80 cm, automatyczne wyłączanie, ochrona przed przegrzaniem, 6 poziomów temperatury, zmywalna, ogrzewanie materaca odpowiednie dla wszystkich popularnych materacy"/>
    <hyperlink ref="F49" r:id="rId96" display="B01AYGUFBS"/>
    <hyperlink ref="D50" r:id="rId97" display="Cecotec Szczotka powietrzna 3 w 1 CeramicCare 3w1 Styler. 1200 W, gładka, falująca i sucha włosy, 3 wymienne głowice, 3 temperatury i 2 prędkości, powłoka ceramiczna 3 Cabezales"/>
    <hyperlink ref="F50" r:id="rId98" display="B0CL7B1VKN"/>
    <hyperlink ref="D51" r:id="rId99" display="Remington lokówka do włosów z jonizacją, 32mm, ceramiczna z perłami, do luźnych loków, zakres temp. 130-210°C, szybkie nagrzewanie, czarne etui i rękawiczka ochronna, CI9533 Lokówka 32mm"/>
    <hyperlink ref="F51" r:id="rId100" display="B09RNBCK18"/>
    <hyperlink ref="D52" r:id="rId101" display="JOCCA – Szczotka do włosów 3 w 1 | suszarka, lokówka i regulator objętości | 3 temperatury, 2 prędkości, obrotowa głowica | 2 wymienne szczotki | 1000-1200 W 2 głowice"/>
    <hyperlink ref="F52" r:id="rId102" display="B0DJ9DV277"/>
    <hyperlink ref="D53" r:id="rId103" display="Huggies Extra Care Disney Pieluchy, 3 (4-9 kg), 96 sztuk"/>
    <hyperlink ref="F53" r:id="rId104" display="B09CGSRF7M"/>
    <hyperlink ref="D54" r:id="rId105" display="Medisana HU 665 podgrzewany podszewka, automatyczne wyłączanie, ochrona przed przegrzaniem, 3 poziomy temperatury, zmywalne, ogrzewanie materaca odpowiednie dla wszystkich popularnych materacy, 150 x 80 cm"/>
    <hyperlink ref="F54" r:id="rId106" display="B00N5TOVAS"/>
    <hyperlink ref="D55" r:id="rId107" display="Ariel Simply, Lessive Liquide, 132 Lavages (4x33), Propre et Frais, Fraîcheur Longue Durée, Impeccable Même En Cycle Court Et À Froid, Nettoie En Profondeur, Fabriqué En France"/>
    <hyperlink ref="F55" r:id="rId108" display="B0CBC86749"/>
    <hyperlink ref="D56" r:id="rId109" display="Suszarko-lokówka BaByliss 800W Shape and Smooth. Objętość, modelowanie, stylizacja"/>
    <hyperlink ref="F56" r:id="rId110" display="B07ZHPDPQR"/>
    <hyperlink ref="D57" r:id="rId111" display="Remington lokówka z jonizacją (38mm), do dużych loków, ceramiczna z turmalinem, 4x ochrona włosów, 8-stopniowa regulacja temp., zimna końcówka, moc 56W, czarno-srebrna, Pro Big Curl CI5538"/>
    <hyperlink ref="F57" r:id="rId112" display="B07G7FFQX6"/>
    <hyperlink ref="D58" r:id="rId113" display="Remington S5525 Pro-Ceramic Extra prostownica do włosów, długa i bardzo szeroka płytka do stylizacji, czarna"/>
    <hyperlink ref="F58" r:id="rId114" display="B00MCSW8X0"/>
    <hyperlink ref="D59" r:id="rId115" display="PURE chusteczki dla niemowląt 4 x 168 sztuk"/>
    <hyperlink ref="F59" r:id="rId116" display="B017UO2QJQ"/>
    <hyperlink ref="D60" r:id="rId117" display="Remington suszarka do włosów z jonizacją, 3 ust. nagrzewania i 2 ust. nawiewu, koncentrator i dyfuzor, zimny nawiew, pierścień ceramiczny, moc 2200W, czarna, Ionic Dry D3198"/>
    <hyperlink ref="F60" r:id="rId118" display="B08DJ18C85"/>
    <hyperlink ref="D61" r:id="rId119" display="Finish Tabletki Do Zmywarki, 80 Sztuk"/>
    <hyperlink ref="F61" r:id="rId120" display="B08WK4F2W8"/>
    <hyperlink ref="D62" r:id="rId121" display="Always Discreet Plus Ultimate Night wkładki do inkontynencji, 48 podwiązek (4 x 12 sztuk) dla kobiet, silna ochrona, której prawie nie czujesz Noc - 48 sztuk"/>
    <hyperlink ref="F62" r:id="rId122" display="B09NNRJPDS"/>
    <hyperlink ref="D63" r:id="rId123" display="NIVEA The Gift of Care zestaw prezentowy, prezent dla kobiet, pudełko prezentowe z pielęgnacją dzienną (50 ml), żel do mycia (150 ml), maska na twarz (15 ml), balsam do ciała (400 ml), żel pod"/>
    <hyperlink ref="F63" r:id="rId124" display="B0DHZQJSL9"/>
    <hyperlink ref="D64" r:id="rId125" display="Remington Suszarka do włosów [bardzo mała i składana] On The Go (1400 W, światowe dopasowanie napięcia 120/220-240 V, dysza do stylizacji, 2 poziomy ogrzewania i dmuchawy), podróżna suszarka do włosów D2400"/>
    <hyperlink ref="F64" r:id="rId126" display="B007CST74S"/>
    <hyperlink ref="D65" r:id="rId127" display="Marka Amazon: Mama Bear Disney pieluchy, rozmiar 5 (12-17 kg), białe, 70 sztuk, 1 opakowanie Größe 5 (12-17 kg) Pojedyncze opakowanie"/>
    <hyperlink ref="F65" r:id="rId128" display="B092DPZ7G7"/>
    <hyperlink ref="D66" r:id="rId129" display="Rowenta Classic BS1500 waga łazienkowa z wyświetlaczem LCD, kompaktowa, pojemność 160 kg, szklany blat i automatyczne wyłączanie z bateriami, kolor srebrny"/>
    <hyperlink ref="F66" r:id="rId130" display="B08XYXNM64"/>
    <hyperlink ref="D67" r:id="rId131" display="Ubbi Disposable Diaper Sacks, Lavender Scented, Easy-To-Tie Tabs, Diaper Disposal or Pet Waste Bags, 400 Count 400 Count Diaper Sacks"/>
    <hyperlink ref="F67" r:id="rId132" display="B07J54TGXY"/>
    <hyperlink ref="D68" r:id="rId133" display="tempo di saldi Lampa UV LED, 48 W, modelowanie paznokci, dłonie, stopy, Nail Art, biała"/>
    <hyperlink ref="F68" r:id="rId134" display="B07JZD39BP"/>
    <hyperlink ref="D69" r:id="rId135" display="tempo di saldi Lampa UV LED, 48 W, modelowanie paznokci, dłonie, stopy, Nail Art, biała"/>
    <hyperlink ref="F69" r:id="rId136" display="B07JZD39BP"/>
    <hyperlink ref="D70" r:id="rId137" display="Belle Vous Podnóżek pod biurko, ergonomiczny podnóżek z regulowaną wysokością, teksturą do masażu i rolką, antypoślizgowy podnóżek do domu, biura, gier, pracy i nacisku, ulga w bólu"/>
    <hyperlink ref="F70" r:id="rId138" display="B0CFDVW3G4"/>
    <hyperlink ref="D71" r:id="rId139" display="Mepal Kubek Ze Słomką Mio, Kubek dla Maluchów od 9 Miesięcy, Szczelna Butelka do Picia dla Małych Dzieci, Nadaje Się do Mycia w Zmywarce, Nie Zawiera Bpa, 300 Ml, Kwiaty i Motyle 01. Kwiaty i motyle"/>
    <hyperlink ref="F71" r:id="rId140" display="B09YDKRQYJ"/>
    <hyperlink ref="D72" r:id="rId141" display="Remington dyfuzor do suszarki do włosów, pasuje do każdej suszarki Remington z długą dyszą, uniwersalny, z gumową nakładką, do zwiększania objętości włosów, czarny, D52DU"/>
    <hyperlink ref="F72" r:id="rId142" display="B00K547ITW"/>
    <hyperlink ref="D73" r:id="rId143" display="Philips Avent butelka natural z Responsywnym smoczkiem 330ml, 1 szt. (model SCY906/01)"/>
    <hyperlink ref="F73" r:id="rId144" display="B0BWFNGMP1"/>
    <hyperlink ref="D74" r:id="rId145" display="Philips Avent butelka natural z Responsywnym smoczkiem 330ml, 1 szt. (model SCY906/01)"/>
    <hyperlink ref="F74" r:id="rId146" display="B0BWFNGMP1"/>
    <hyperlink ref="D75" r:id="rId147" display="Keeeper 1081910029300 Deska Sedesowa, Biały, Do 25 kg"/>
    <hyperlink ref="F75" r:id="rId148" display="B0CD2NB9D8"/>
    <hyperlink ref="D76" r:id="rId149" display="keeeper adam nocnik z funkcją antypoślizgową, Tęcza tęczowy"/>
    <hyperlink ref="F76" r:id="rId150" display="B0CD2NKYHW"/>
    <hyperlink ref="D77" r:id="rId151" display="Sole Detergent do pralki Nowa formuła Ochrona Kolorów 41 Prań, 1845 l"/>
    <hyperlink ref="F77" r:id="rId152" display="B0BLVMFJHN"/>
    <hyperlink ref="D78" r:id="rId153" display="Ecoricarica Champagne Foam Pure Fresh skoncentrowany płyn zmiękczający, 60 prań, 1200 ml"/>
    <hyperlink ref="F78" r:id="rId154" display="B01AVI8H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2:24Z</dcterms:created>
  <dc:creator>Unknown Creator</dc:creator>
  <dc:description/>
  <dc:language>en-US</dc:language>
  <cp:lastModifiedBy>User</cp:lastModifiedBy>
  <dcterms:modified xsi:type="dcterms:W3CDTF">2025-02-12T12:3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