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1.jpeg" ContentType="image/jpeg"/>
  <Override PartName="/xl/media/image14.jpeg" ContentType="image/jpeg"/>
  <Override PartName="/xl/media/image20.jpeg" ContentType="image/jpeg"/>
  <Override PartName="/xl/media/image2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9" uniqueCount="35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BaByliss Wave Secret Air Fer à Friser À chaleur Noir 2,5 m</t>
  </si>
  <si>
    <t xml:space="preserve">LPNWE278941726</t>
  </si>
  <si>
    <t xml:space="preserve">B0CS6S8MN2</t>
  </si>
  <si>
    <t xml:space="preserve">3030050182644</t>
  </si>
  <si>
    <t xml:space="preserve">spL01o208OK</t>
  </si>
  <si>
    <t xml:space="preserve">Personal Care Appliances</t>
  </si>
  <si>
    <t xml:space="preserve">Beurer Em 89 Cyfrowa maszyna do tenisa i emsa z funkcją ogrzewania, funkcja 4 w 1 do leczenia bólu, stymulacji mięśni, masażu i terapii ciepłem, 4 oddzielnie regulowane kanały, 8 elektrod i bateria Urządzenie TENS/EMS z 8 elektrodami i funkcja ogrzewania</t>
  </si>
  <si>
    <t xml:space="preserve">LPNHE923370911</t>
  </si>
  <si>
    <t xml:space="preserve">B0DD4GQG7D</t>
  </si>
  <si>
    <t xml:space="preserve">4211125102777</t>
  </si>
  <si>
    <t xml:space="preserve">Air&amp;Me Osuszacz powietrza Orain, biały, 1 sztuka</t>
  </si>
  <si>
    <t xml:space="preserve">LPNHE921931689</t>
  </si>
  <si>
    <t xml:space="preserve">B07RRB9227</t>
  </si>
  <si>
    <t xml:space="preserve">3700459001951</t>
  </si>
  <si>
    <t xml:space="preserve">Drugstore</t>
  </si>
  <si>
    <t xml:space="preserve">Philips BHB878 / 00 Automatyczna lokówka MoistureProtect z automatyczną lokówką biały</t>
  </si>
  <si>
    <t xml:space="preserve">LPNHK372203274</t>
  </si>
  <si>
    <t xml:space="preserve">B07H1WLQH1</t>
  </si>
  <si>
    <t xml:space="preserve">8710103879954</t>
  </si>
  <si>
    <t xml:space="preserve">Oral-B Elektryczna szczoteczka do zębów wielokrotnego ładowania, iO 3, czarna, 1 x wymienna głowa, 1 x etui podróżne + pasta do zębów Oral-B Pro-Science, ochrona dziąseł, głębokie czyszczenie, 75 ml,</t>
  </si>
  <si>
    <t xml:space="preserve">LPNHE896275421</t>
  </si>
  <si>
    <t xml:space="preserve">B0D9HHRPKK</t>
  </si>
  <si>
    <t xml:space="preserve">8700216641753</t>
  </si>
  <si>
    <t xml:space="preserve">Panasonic Haartrockner mit Nanoe Technologie Roségold Na65</t>
  </si>
  <si>
    <t xml:space="preserve">LPNHK368664357</t>
  </si>
  <si>
    <t xml:space="preserve">B07HWHHTXF</t>
  </si>
  <si>
    <t xml:space="preserve">5025232882809</t>
  </si>
  <si>
    <t xml:space="preserve">Gama Italy Professional G-Style Oxy-Active Iht Classic - 246g</t>
  </si>
  <si>
    <t xml:space="preserve">LPNHE920913163</t>
  </si>
  <si>
    <t xml:space="preserve">B094RJ2NZQ</t>
  </si>
  <si>
    <t xml:space="preserve">8023277127906</t>
  </si>
  <si>
    <t xml:space="preserve">Beurer IH 26 Kids Inhalator z figurką żyrafy do nebulizacji płynnych leków, do skutecznej inhalacji u dzieci, o dużej mocy nebulizacji i krótkim czasie inhalacji z przyklejoną figurką żyrafy</t>
  </si>
  <si>
    <t xml:space="preserve">LPNHE913518197</t>
  </si>
  <si>
    <t xml:space="preserve">B085CY6LTF</t>
  </si>
  <si>
    <t xml:space="preserve">4211125601188</t>
  </si>
  <si>
    <t xml:space="preserve">Oral-B Pro Series 1 elektryczna szczoteczka do zębów, dwupak, 2 końcówki, 3 tryby czyszczenia i czujnik ciśnienia do pielęgnacji zębów, zaprojektowana przez brązowy, różowy/czarny</t>
  </si>
  <si>
    <t xml:space="preserve">LPNHE913998191</t>
  </si>
  <si>
    <t xml:space="preserve">B0C6MJC9HJ</t>
  </si>
  <si>
    <t xml:space="preserve">8001090915191</t>
  </si>
  <si>
    <t xml:space="preserve">Comfier Bezprzewodowe urządzenie do masażu ręcznego z wysoką temperaturą, 3 stopnie kompresji powietrza i ogrzewania, urządzenie do wielokrotnego ładowania, tunel nadgarstka, idealny prezent dla beżowy</t>
  </si>
  <si>
    <t xml:space="preserve">LPNHE912971414</t>
  </si>
  <si>
    <t xml:space="preserve">B08JTC12QP</t>
  </si>
  <si>
    <t xml:space="preserve">0756839326469</t>
  </si>
  <si>
    <t xml:space="preserve">LPNHE904706917</t>
  </si>
  <si>
    <t xml:space="preserve">Remington suszarka do włosów, podwójna jonizacja, przepływ powietrza 120 km/h do szybkiego suszenia, 2000W, 8 kombinacji ustawień temperatury i prędkości nawiewu, 5 nakładek, zimny nawiew, ONE D6078</t>
  </si>
  <si>
    <t xml:space="preserve">LPNHE916757593</t>
  </si>
  <si>
    <t xml:space="preserve">B0CNS4SHT7</t>
  </si>
  <si>
    <t xml:space="preserve">5038061159875</t>
  </si>
  <si>
    <t xml:space="preserve">Gillette SkinFirst Intimate trymer męski i5 do intymnych obszarów intymnych, golarka intymna, z trwałymi ostrymi ostrzami, wodoszczelna, bezprzewodowa, do stosowania na mokro i na sucho</t>
  </si>
  <si>
    <t xml:space="preserve">LPNHE914257556</t>
  </si>
  <si>
    <t xml:space="preserve">B097JTZQVN</t>
  </si>
  <si>
    <t xml:space="preserve">8700216015813</t>
  </si>
  <si>
    <t xml:space="preserve">BaByliss Air Style 1000 szczotka z gorącym powietrzem z 4 końcówkami do suszenia, kręcenia i wygładzania, technologia jonowa zapobiegająca mechaceniu się, wydajna szczotka do suszarki 1000 W, AS136E pojedyncze</t>
  </si>
  <si>
    <t xml:space="preserve">LPNHK339353369</t>
  </si>
  <si>
    <t xml:space="preserve">B07W72TXTR</t>
  </si>
  <si>
    <t xml:space="preserve">3030050153781</t>
  </si>
  <si>
    <t xml:space="preserve">Koc termiczny HD 75 od Beurer szarobrązowy 180 x 130 cm</t>
  </si>
  <si>
    <t xml:space="preserve">LPNHE901940285</t>
  </si>
  <si>
    <t xml:space="preserve">B075LG1P79</t>
  </si>
  <si>
    <t xml:space="preserve">4211125101923</t>
  </si>
  <si>
    <t xml:space="preserve">Philips Sonicare ProtectiveClean HX6807/51 - szczoteczka soniczna biała + 2 końcówki White</t>
  </si>
  <si>
    <t xml:space="preserve">LPNHE914007377</t>
  </si>
  <si>
    <t xml:space="preserve">B07DMLFNNR</t>
  </si>
  <si>
    <t xml:space="preserve">8710103863243</t>
  </si>
  <si>
    <t xml:space="preserve">Biolane Pieluchy, rozmiar uniwersalny, 2 x 28, 168 sztuk – 6 sztuk</t>
  </si>
  <si>
    <t xml:space="preserve">LPNHE901777506</t>
  </si>
  <si>
    <t xml:space="preserve">B088V5YXFR</t>
  </si>
  <si>
    <t xml:space="preserve">3286010060150</t>
  </si>
  <si>
    <t xml:space="preserve">Beurer HD 75 Nordic Grey Green Planet koc rozgrzewający, wykonany z materiału pochodzącego z recyklingu, 6 ustawień temperatury, można prać w pralce, z automatycznym wyłączaniem, 180 x 130 cm Nordic Grey 180 x 130 cm</t>
  </si>
  <si>
    <t xml:space="preserve">LPNHE921225704</t>
  </si>
  <si>
    <t xml:space="preserve">B0CHGQXSH2</t>
  </si>
  <si>
    <t xml:space="preserve">4211125400002</t>
  </si>
  <si>
    <t xml:space="preserve">LPNHE901498344</t>
  </si>
  <si>
    <t xml:space="preserve">Beurer IH 26 inhalator i płukacz do nosa z kompresorem: do leczenia chorób układu oddechowego, takich jak przeziębienie i zapalenie oskrzeli, biały, 1 sztuka (1 opakowanie) W tym aerozol do nosa</t>
  </si>
  <si>
    <t xml:space="preserve">LPNHE901412225</t>
  </si>
  <si>
    <t xml:space="preserve">B01KWTC5YW</t>
  </si>
  <si>
    <t xml:space="preserve">4251240843827</t>
  </si>
  <si>
    <t xml:space="preserve">Rowenta Brush Active Lokówko-Suszarka, Biały/Purpurowy, 1000W</t>
  </si>
  <si>
    <t xml:space="preserve">LPNHE909579002</t>
  </si>
  <si>
    <t xml:space="preserve">B06XB8SNS7</t>
  </si>
  <si>
    <t xml:space="preserve">3121040062753</t>
  </si>
  <si>
    <t xml:space="preserve">Oral-B Health Center 8006540841396 Irygator, Biały, 600 ml</t>
  </si>
  <si>
    <t xml:space="preserve">LPNHE913303317</t>
  </si>
  <si>
    <t xml:space="preserve">B0C6MFXQLP</t>
  </si>
  <si>
    <t xml:space="preserve">8006540841396</t>
  </si>
  <si>
    <t xml:space="preserve">Aerosol Delphinus</t>
  </si>
  <si>
    <t xml:space="preserve">LPNHE896181275</t>
  </si>
  <si>
    <t xml:space="preserve">B00HUUAM24</t>
  </si>
  <si>
    <t xml:space="preserve">8018294010324</t>
  </si>
  <si>
    <t xml:space="preserve">Beurer HD 75 Nordic koc elektryczny, przytulny ogrzewany koc o wyglądzie futra, 6 ustawień temperatury, możliwość prania w pralce, z automatycznym wyłączaniem, beżowy / brązowy Nordic 180 x 130 cm</t>
  </si>
  <si>
    <t xml:space="preserve">LPNRP002476106</t>
  </si>
  <si>
    <t xml:space="preserve">B08KB3FHGH</t>
  </si>
  <si>
    <t xml:space="preserve">4211125421038</t>
  </si>
  <si>
    <t xml:space="preserve">Braun Satin Hair HD785 SensoDryer suszarka do włosów, z użyciem technologii IONTEC Suszarka do włosów + dyfuzor</t>
  </si>
  <si>
    <t xml:space="preserve">LPNHE918248906</t>
  </si>
  <si>
    <t xml:space="preserve">B00NXF3VVY</t>
  </si>
  <si>
    <t xml:space="preserve">4210201107972</t>
  </si>
  <si>
    <t xml:space="preserve">Rowenta Szczotka do ciepłego powietrza CF9540 Brush Activ Premium Care, z naturalnym włosiem, powłoka kaszmirowo-keratynowa, 2 nasadki do szczoteczki, kolor biały Naturalne włosie</t>
  </si>
  <si>
    <t xml:space="preserve">LPNHK353785661</t>
  </si>
  <si>
    <t xml:space="preserve">B06XXGZRHF</t>
  </si>
  <si>
    <t xml:space="preserve">3121040062739</t>
  </si>
  <si>
    <t xml:space="preserve">Beurer HD 75 Ocean koc elektryczny, przytulnie miękki ogrzewany koc, 6 ustawień temperatury, możliwość prania w pralce, z automatycznym wyłączaniem i szczególnie bezpieczny, benzyna, 180 x 130 cm Ocean 180 x 130 cm</t>
  </si>
  <si>
    <t xml:space="preserve">LPNHE913937339</t>
  </si>
  <si>
    <t xml:space="preserve">B0BJKNJHHF</t>
  </si>
  <si>
    <t xml:space="preserve">4211125421083</t>
  </si>
  <si>
    <t xml:space="preserve">BaByliss AS200E Obrotowy zestaw szczotek z ciepłym powietrzem Brush &amp; Style Ionic, 1000 Watt, 4 nasadki, czarny</t>
  </si>
  <si>
    <t xml:space="preserve">LPNHE914230540</t>
  </si>
  <si>
    <t xml:space="preserve">B0743BR42Y</t>
  </si>
  <si>
    <t xml:space="preserve">3030050140422</t>
  </si>
  <si>
    <t xml:space="preserve">Imetec CaldoPlaid Velvet Square Plaid Ogrzewany, Miękki Koc Elektryczny 150x95 cm, Niskie Zużycie Technologii, Urządzenie Bezpieczeństwa, Szybkie Ogrzewanie, 6 Temperatur, Zmywalny Single</t>
  </si>
  <si>
    <t xml:space="preserve">LPNHE877682697</t>
  </si>
  <si>
    <t xml:space="preserve">B08J8Z15M1</t>
  </si>
  <si>
    <t xml:space="preserve">8007403167752</t>
  </si>
  <si>
    <t xml:space="preserve">LPNHE914323509</t>
  </si>
  <si>
    <t xml:space="preserve">Beurer HD 75 Dark Grey koc elektryczny, przytulnie miękki, ogrzewany, 6 ustawień temperatury, możliwość prania w pralce, z automatycznym wyłączaniem, szczególnie bezpieczny, ciemnoszary, 180 x 130 cm Ciemnoszary 180 x 130 cm</t>
  </si>
  <si>
    <t xml:space="preserve">LPNHK372173239</t>
  </si>
  <si>
    <t xml:space="preserve">B0BJKLQW15</t>
  </si>
  <si>
    <t xml:space="preserve">4211125421069</t>
  </si>
  <si>
    <t xml:space="preserve">Męskie spodnie na nietrzymanie moczu, bokserki z chłonną podkładką, 300 ml, pojemność moczu, bawełna, zmywalne, wielokrotnego użytku, szczelne spodnie na nietrzymanie moczu, dla mężczyzn, niebieskie,</t>
  </si>
  <si>
    <t xml:space="preserve">LPNHE913082374</t>
  </si>
  <si>
    <t xml:space="preserve">B0BZP6VHP3</t>
  </si>
  <si>
    <t xml:space="preserve">0745842475585</t>
  </si>
  <si>
    <t xml:space="preserve">Prostownica do włosów Philips z serii 5000 z technologią ThermoShield w kolorze bialy [model BHS520/00]</t>
  </si>
  <si>
    <t xml:space="preserve">LPNHE901533519</t>
  </si>
  <si>
    <t xml:space="preserve">B09QQZC8ZX</t>
  </si>
  <si>
    <t xml:space="preserve">8710103974147</t>
  </si>
  <si>
    <t xml:space="preserve">Puressentiel - Dyfuzor olejków eterycznych poprzez nebulizację - I'conic - szlachetne materiały naturalne drewno i szkło - Bezwodny - Aromaterapia dyfuzor</t>
  </si>
  <si>
    <t xml:space="preserve">LPNHE921402962</t>
  </si>
  <si>
    <t xml:space="preserve">B08LDDPCTH</t>
  </si>
  <si>
    <t xml:space="preserve">3701056801890</t>
  </si>
  <si>
    <t xml:space="preserve">Imetec Bellissima My Pro Ceramic P5 3800 profesjonalna suszarka do włosów do miękkich i lśniących włosów, technologia ceramiczna, 2300 W, ultradźwiękowy rozpylacz, technologia jonowa czarny, złoty</t>
  </si>
  <si>
    <t xml:space="preserve">LPNHE861411389</t>
  </si>
  <si>
    <t xml:space="preserve">B07JVLQ38M</t>
  </si>
  <si>
    <t xml:space="preserve">8007403310028</t>
  </si>
  <si>
    <t xml:space="preserve">Bellissima XL jon, prostownica do włosów, szeroka prostownica, jonizator, stała temperatura, powłoka ceramiczna i keratynowa, 5 temperatur od 150 do 230°C, szybkie nagrzewanie, kabel 1,8 m</t>
  </si>
  <si>
    <t xml:space="preserve">LPNHE861306815</t>
  </si>
  <si>
    <t xml:space="preserve">B0C8BBDZWP</t>
  </si>
  <si>
    <t xml:space="preserve">8007403118785</t>
  </si>
  <si>
    <t xml:space="preserve">Imetec Intellisense Cervical-Heizkissen für Hals und Schultern, Wärmekissen 47 x 52 cm, antiallergischer Stoff, 5 Temperaturen, Electro-Block-Sicherheitssystem, schnelles Erhitzen, maschinenwaschbar</t>
  </si>
  <si>
    <t xml:space="preserve">LPNHE902179519</t>
  </si>
  <si>
    <t xml:space="preserve">B09CTZV4TM</t>
  </si>
  <si>
    <t xml:space="preserve">8007403167875</t>
  </si>
  <si>
    <t xml:space="preserve">LPNHE902639603</t>
  </si>
  <si>
    <t xml:space="preserve">Remington HC5810 OLD HC5810</t>
  </si>
  <si>
    <t xml:space="preserve">LPNHE906065501</t>
  </si>
  <si>
    <t xml:space="preserve">B09RNBFS2C</t>
  </si>
  <si>
    <t xml:space="preserve">5038061140170</t>
  </si>
  <si>
    <t xml:space="preserve">Beurer IL 35Lampa na podczerwień, kojące i rozgrzewające światło podczerwone z 3-stopniowym timerem, 5 kątów nachylenia, rozluźnia mięśnie i łagodzi napięcie, 1 sztuka, biała</t>
  </si>
  <si>
    <t xml:space="preserve">LPNHK372609791</t>
  </si>
  <si>
    <t xml:space="preserve">B01KOC3NW0</t>
  </si>
  <si>
    <t xml:space="preserve">4211125616878</t>
  </si>
  <si>
    <t xml:space="preserve">Revlon RVDR5222 One-StepTMprofesjonalna nadająca włosom objętości suszarka z grzebieniem rozdzielającym</t>
  </si>
  <si>
    <t xml:space="preserve">LPNHE902772504</t>
  </si>
  <si>
    <t xml:space="preserve">B0D98PWHXN</t>
  </si>
  <si>
    <t xml:space="preserve">0761318522362</t>
  </si>
  <si>
    <t xml:space="preserve">Revlon Pro RVDR5222 Pro Collection – urządzenie typu 2 w 1: suszarka i szczotka do zwiększania objętości włosów, o jakości sprzętu używanego w profesjonalnych salonach</t>
  </si>
  <si>
    <t xml:space="preserve">LPNHK365453956</t>
  </si>
  <si>
    <t xml:space="preserve">B01HZ5K8UE</t>
  </si>
  <si>
    <t xml:space="preserve">0761318352228</t>
  </si>
  <si>
    <t xml:space="preserve">Braun IRT6520 7 termometr na podczerwień ThermoScan 7</t>
  </si>
  <si>
    <t xml:space="preserve">LPNHE914297519</t>
  </si>
  <si>
    <t xml:space="preserve">B00NVMIO02</t>
  </si>
  <si>
    <t xml:space="preserve">LPNHE913818209</t>
  </si>
  <si>
    <t xml:space="preserve">Beurer SI 40 rozpylacz parowy, do stosowania w jamie ustnej, nosie i gardle w przypadku przeziębienia, nebulizacji płynów i olejków eterycznych, bardzo cichy</t>
  </si>
  <si>
    <t xml:space="preserve">LPNHE914313673</t>
  </si>
  <si>
    <t xml:space="preserve">B07VCSM9N9</t>
  </si>
  <si>
    <t xml:space="preserve">4211125601324</t>
  </si>
  <si>
    <t xml:space="preserve">BESTOPE MIX Lokówka do włosów z prostownicą, 3 beczki, antystatyczna, ceramiczna, do włosów z regulacją temperatury, szybkie nagrzewanie, różowe złoto 5 w 1</t>
  </si>
  <si>
    <t xml:space="preserve">LPNHE914272944</t>
  </si>
  <si>
    <t xml:space="preserve">B0CS5KBYCN</t>
  </si>
  <si>
    <t xml:space="preserve">6976564470594</t>
  </si>
  <si>
    <t xml:space="preserve">Beauty</t>
  </si>
  <si>
    <t xml:space="preserve">Braun Series 5 MGK5410 Maszynka do Włosów, Czarny/Szary, 9 w 1</t>
  </si>
  <si>
    <t xml:space="preserve">LPNHE906764613</t>
  </si>
  <si>
    <t xml:space="preserve">B0BT52RM8D</t>
  </si>
  <si>
    <t xml:space="preserve">4210201446972</t>
  </si>
  <si>
    <t xml:space="preserve">Philips Oneblade Intimate Golarka, Przeznaczona do Okolic Intymnych, Przycinania i Golenia z Dodatkową Ochroną Skóry, Model QP1924/30</t>
  </si>
  <si>
    <t xml:space="preserve">LPNHE921003786</t>
  </si>
  <si>
    <t xml:space="preserve">B0DFYN8174</t>
  </si>
  <si>
    <t xml:space="preserve">8720689031868</t>
  </si>
  <si>
    <t xml:space="preserve">Zestaw 3 lokówek 5 w 1-BESTOPE PRO lokówka do włosów duże loki, ceramiczna lokówka z różnymi rękawicami, 2 klipsy różowe złoto</t>
  </si>
  <si>
    <t xml:space="preserve">LPNHE919580867</t>
  </si>
  <si>
    <t xml:space="preserve">B0CDPVVYPD</t>
  </si>
  <si>
    <t xml:space="preserve">6974057931850</t>
  </si>
  <si>
    <t xml:space="preserve">LPNHE914274054</t>
  </si>
  <si>
    <t xml:space="preserve">Remington suszarko-lokówka obrotowa, keratynowa z olejkiem z migdałów, 2 szczotki, 2 klipsy do włosów i końcówka do unoszenia włosów, zimny nawiew, moc 1000W, Keratin Protect AS8811</t>
  </si>
  <si>
    <t xml:space="preserve">LPNHE913414100</t>
  </si>
  <si>
    <t xml:space="preserve">B09RPH1148</t>
  </si>
  <si>
    <t xml:space="preserve">5038061140057</t>
  </si>
  <si>
    <t xml:space="preserve">BESTOPE PRO Zestaw 5 w 1 z falami – wyposażony w 3 ceramiczne beczki do tworzenia dużych fal, w tym ustawienie temperatury, szybkie nagrzewanie i rękawica, 2 klipsy, różowe złoto Różowe złoto 6 w 1</t>
  </si>
  <si>
    <t xml:space="preserve">LPNHE914101324</t>
  </si>
  <si>
    <t xml:space="preserve">B0CP9BVF6R</t>
  </si>
  <si>
    <t xml:space="preserve">6974057932178</t>
  </si>
  <si>
    <t xml:space="preserve">LPNHK372353306</t>
  </si>
  <si>
    <t xml:space="preserve">Medisana HU 665 podgrzewany podszewka, automatyczne wyłączanie, ochrona przed przegrzaniem, 3 poziomy temperatury, zmywalne, ogrzewanie materaca odpowiednie dla wszystkich popularnych materacy, 150 x 80 cm</t>
  </si>
  <si>
    <t xml:space="preserve">LPNRP032809449</t>
  </si>
  <si>
    <t xml:space="preserve">B00N5TOVAS</t>
  </si>
  <si>
    <t xml:space="preserve">4015588891007</t>
  </si>
  <si>
    <t xml:space="preserve">Remington R3000 Style</t>
  </si>
  <si>
    <t xml:space="preserve">LPNHE902948564</t>
  </si>
  <si>
    <t xml:space="preserve">B07W59QQ19</t>
  </si>
  <si>
    <t xml:space="preserve">5038061100969</t>
  </si>
  <si>
    <t xml:space="preserve">Beurer HK 123 XXL Nordic poduszka grzewcza, przytulanka z 3 ustawieniami temperatury i automatycznym wyłączaniem, możliwość prania w pralce, wyprodukowana w Europie, rozmiar XXL 60 x 30 cm HK 123 XXL - nordic</t>
  </si>
  <si>
    <t xml:space="preserve">LPNHE913273364</t>
  </si>
  <si>
    <t xml:space="preserve">B09RF7CLHQ</t>
  </si>
  <si>
    <t xml:space="preserve">4211125274160</t>
  </si>
  <si>
    <t xml:space="preserve">LPNRP036478664</t>
  </si>
  <si>
    <t xml:space="preserve">Pic Solution Aircube Aerozol tłokowy, biały, ‎22 x 7,01 x 11,99 cm; 500 gramów</t>
  </si>
  <si>
    <t xml:space="preserve">LPNHE896181086</t>
  </si>
  <si>
    <t xml:space="preserve">B07D21TFZK</t>
  </si>
  <si>
    <t xml:space="preserve">8058090003113</t>
  </si>
  <si>
    <t xml:space="preserve">Oral-B iO Gentle Care, Wymienne Końcówki Z Okrągłymi Główkami I Amortyzacją Dla Ochrony Wrażliwych Dziąseł, Pasują Do Szczoteczek Elektrycznych Z Technologią Magnetyczną, Zestaw 6 Sztuk, Czarne Czarna - 6 Sztuk</t>
  </si>
  <si>
    <t xml:space="preserve">LPNHE919985212</t>
  </si>
  <si>
    <t xml:space="preserve">B0BZ5JB9P8</t>
  </si>
  <si>
    <t xml:space="preserve">8006540854662</t>
  </si>
  <si>
    <t xml:space="preserve">Remington suszarka do włosów z jonizacją, 3 ust. temperatury i 2 ust. nawiewu, tryb Turbo, koncentrator, 2 klipsy, dyfuzor i szczotka 45mm, lekka, moc 2200W, czarna, Curl&amp;Straight Confidence PRO D5707 NEW D5707</t>
  </si>
  <si>
    <t xml:space="preserve">LPNRP033006835</t>
  </si>
  <si>
    <t xml:space="preserve">B09RN56DKH</t>
  </si>
  <si>
    <t xml:space="preserve">5038061140149</t>
  </si>
  <si>
    <t xml:space="preserve">Imetec, Bellissima My Pro GH18 1100, prostownik do modelowania na gorące powietrze z ceramicznymi szczotkami, 5 akcesoriów do tworzenia gładkich i błyszczących włosów, miękkie fale i krętliki, 1000 W</t>
  </si>
  <si>
    <t xml:space="preserve">LPNHE920786767</t>
  </si>
  <si>
    <t xml:space="preserve">B07W3VJQZD</t>
  </si>
  <si>
    <t xml:space="preserve">8007403117269</t>
  </si>
  <si>
    <t xml:space="preserve">Gisaae ultradźwiękowy środek czyszczący 660 ml, profesjonalny myjka ultradźwiękowa 48000Hz do czyszczenia biżuterii srebrnej z 5 ustawieniami czasu, do biżuterii, zębów, zegarków, okularów, głowicy</t>
  </si>
  <si>
    <t xml:space="preserve">LPNHE916533049</t>
  </si>
  <si>
    <t xml:space="preserve">B0CJ8SZCPP</t>
  </si>
  <si>
    <t xml:space="preserve">0698746357382</t>
  </si>
  <si>
    <t xml:space="preserve">Pampers Czysta woda (Naturello) Chusteczki Delikatne, 9 opakowań po 52 sztuk, 468 Chusteczki 52 Unità (Confezione da 9)</t>
  </si>
  <si>
    <t xml:space="preserve">LPNHE877566080</t>
  </si>
  <si>
    <t xml:space="preserve">B07GBRCCG7</t>
  </si>
  <si>
    <t xml:space="preserve">8001480124493</t>
  </si>
  <si>
    <t xml:space="preserve">Remington prostownica do włosów, powłoka z keratyną i olejkiem migdałowym, PRO+ dla zdrowej stylizacji, zakres temp. 150-230°C, funkcja Turbo, ruchome płytki, etui, brązowa, Keratin Protect S8540 Prostownica do włosów, pojedyncza</t>
  </si>
  <si>
    <t xml:space="preserve">LPNHE912957940</t>
  </si>
  <si>
    <t xml:space="preserve">B073ZG6J9N</t>
  </si>
  <si>
    <t xml:space="preserve">4008496938438</t>
  </si>
  <si>
    <t xml:space="preserve">Beurer BM 27 ciśnieniomierz na ramieniu z kontrolą siedziska mankietów, klinicznie zatwierdzony, do obwodów ramion 22-42 cm, wskaźnik ryzyka, wykrywanie arytmii, komunikowanie błędów w stosowaniu Klasyczny: łatwa obsługa</t>
  </si>
  <si>
    <t xml:space="preserve">LPNHE901895545</t>
  </si>
  <si>
    <t xml:space="preserve">B01B4PKQL2</t>
  </si>
  <si>
    <t xml:space="preserve">0850018808910</t>
  </si>
  <si>
    <t xml:space="preserve">LPNHE877587758</t>
  </si>
  <si>
    <t xml:space="preserve">LPNHK367827148</t>
  </si>
  <si>
    <t xml:space="preserve">B09TPL16M7</t>
  </si>
  <si>
    <t xml:space="preserve">4211125614034</t>
  </si>
  <si>
    <t xml:space="preserve">LPNHE913204923</t>
  </si>
  <si>
    <t xml:space="preserve">Głowa manekina treningowego z naturalnymi włosami, w 100% z prawdziwych włosów, głowa manekina wystawowego, głowa treningowa z wolnym uchwytem zaciskowym (30,5 cm, C)</t>
  </si>
  <si>
    <t xml:space="preserve">LPNHF002703293</t>
  </si>
  <si>
    <t xml:space="preserve">B09287DZL4</t>
  </si>
  <si>
    <t xml:space="preserve">0730807666924</t>
  </si>
  <si>
    <t xml:space="preserve">ghd Profesjonalny dyfuzor do suszarki do włosów</t>
  </si>
  <si>
    <t xml:space="preserve">LPNHE879179220</t>
  </si>
  <si>
    <t xml:space="preserve">B088YTSS5C</t>
  </si>
  <si>
    <t xml:space="preserve">5060633782877</t>
  </si>
  <si>
    <t xml:space="preserve">Ariel Lessive Liquide 4 bouteilles de 20 lavages (80 Lavages au total) Original Élimine Les Taches Incrustées, Même Après 7 Jours, Impeccable Même En Cycle Court Et À Froid, Fabriqué En France 4x900ml</t>
  </si>
  <si>
    <t xml:space="preserve">LPNHE920657243</t>
  </si>
  <si>
    <t xml:space="preserve">B0976YQXX1</t>
  </si>
  <si>
    <t xml:space="preserve">8700216184304</t>
  </si>
  <si>
    <t xml:space="preserve">LPNHE913271170</t>
  </si>
  <si>
    <t xml:space="preserve">Remington suszarka do włosów z jonizacją, 3 ust. nagrzewania i 2 ust. nawiewu, koncentrator i dyfuzor, zimny nawiew, pierścień ceramiczny, moc 2200W, czarna, Ionic Dry D3198</t>
  </si>
  <si>
    <t xml:space="preserve">LPNHE914215406</t>
  </si>
  <si>
    <t xml:space="preserve">B08DJ18C85</t>
  </si>
  <si>
    <t xml:space="preserve">5038061112665</t>
  </si>
  <si>
    <t xml:space="preserve">Omo Farbe Flüssigwaschmittel, für farbige Wäsche - 75 Wäschen</t>
  </si>
  <si>
    <t xml:space="preserve">LPNWE278652062</t>
  </si>
  <si>
    <t xml:space="preserve">B0C5MJH3TS</t>
  </si>
  <si>
    <t xml:space="preserve">8720182331564</t>
  </si>
  <si>
    <t xml:space="preserve">LPNWE278652061</t>
  </si>
  <si>
    <t xml:space="preserve">Rowenta Klasyczna waga osobowa, duży podświetlany wyświetlacz, duża pojemność do 160 kg, podziałka 100 g, ultracienka, automatyczny zapłon, 31 x 31 cm, BS1504</t>
  </si>
  <si>
    <t xml:space="preserve">LPNHE917849663</t>
  </si>
  <si>
    <t xml:space="preserve">B0CB1M6L37</t>
  </si>
  <si>
    <t xml:space="preserve">3121040088340</t>
  </si>
  <si>
    <t xml:space="preserve">Suszarka do włosów, profesjonalna suszarka do włosów, 2400 W Podróżna suszarka do włosów, różdżka i dyfuzor koncentratory technologia jonów ujemnych, 3 prędkości, 3 ustawienia ciepła i zimnego</t>
  </si>
  <si>
    <t xml:space="preserve">LPNHE917510857</t>
  </si>
  <si>
    <t xml:space="preserve">B0D21G3F7D</t>
  </si>
  <si>
    <t xml:space="preserve">Amazon-Marke: Mama Bear Sensitive Baby Feuchttücher, Unparfümiert, 1008 Stück (18 packungen mit 56)</t>
  </si>
  <si>
    <t xml:space="preserve">LPNHE914100950</t>
  </si>
  <si>
    <t xml:space="preserve">B085LQQ6MT</t>
  </si>
  <si>
    <t xml:space="preserve">5400606977440</t>
  </si>
  <si>
    <t xml:space="preserve">AFXXE 12 sztuk torebek na prezenty na Boże Narodzenie, duże / małe, różne rozmiary, zestaw torebek bożonarodzeniowych, opakowanie na prezent, papierowe torebki z uchwytem, wielokrotnego użytku dla</t>
  </si>
  <si>
    <t xml:space="preserve">LPNHE917703021</t>
  </si>
  <si>
    <t xml:space="preserve">B0CG5VTZVR</t>
  </si>
  <si>
    <t xml:space="preserve">Rowenta x Karl Lagerfeld CV581L Studio Dry suszarka do włosów | energooszczędna technologia Effiwatt | 6 poziomów prędkości/temperatury | kontrola termiczna | koncentrator | poziom zimnego powietrza | Poziom kontroli termicznej | delikatny i szybki</t>
  </si>
  <si>
    <t xml:space="preserve">LPNHE877854338</t>
  </si>
  <si>
    <t xml:space="preserve">B09TW215N7</t>
  </si>
  <si>
    <t xml:space="preserve">3121040085066</t>
  </si>
  <si>
    <t xml:space="preserve">Swiffer 3D Cleaner Pyłoszczelna Zestaw startowy, 1 miotła + 4 chusteczki suszarkowe + 2 wilgotne chusteczki, chwytaj i zatrzymuje kurz</t>
  </si>
  <si>
    <t xml:space="preserve">LPNHE893299130</t>
  </si>
  <si>
    <t xml:space="preserve">B08YQ7TBB1</t>
  </si>
  <si>
    <t xml:space="preserve">8006540040843</t>
  </si>
  <si>
    <t xml:space="preserve">Bright Starts Oball, łuk do zabawy do wózka dziecięcego z elastycznego, wytrzymałego materiału oball dla łatwego chwytania</t>
  </si>
  <si>
    <t xml:space="preserve">LPNRP035086388</t>
  </si>
  <si>
    <t xml:space="preserve">B00ZIYF8DC</t>
  </si>
  <si>
    <t xml:space="preserve">0074451815360</t>
  </si>
  <si>
    <t xml:space="preserve">Baby Product</t>
  </si>
  <si>
    <t xml:space="preserve">PROIRON Zestaw wałków piankowych</t>
  </si>
  <si>
    <t xml:space="preserve">LPNHE901092417</t>
  </si>
  <si>
    <t xml:space="preserve">B0CGX41NF5</t>
  </si>
  <si>
    <t xml:space="preserve">6942590009008</t>
  </si>
  <si>
    <t xml:space="preserve">OMIA Jedwabna kąpiel BERGAMOTTO 400 x 4 AMZ ETIC</t>
  </si>
  <si>
    <t xml:space="preserve">LPNHE921140202</t>
  </si>
  <si>
    <t xml:space="preserve">B0CWLVQ697</t>
  </si>
  <si>
    <t xml:space="preserve">8002410039535</t>
  </si>
  <si>
    <t xml:space="preserve">Vinabo Lusterko samochodowe dla niemowląt, nietłukące się, regulowane o 360° lusterko samochodowe dla niemowląt, lusterko do tylnego siedzenia dziecka, nieodzowne bezpieczeństwo – nadaje się do wszystkich rodzajów zagłówków</t>
  </si>
  <si>
    <t xml:space="preserve">LPNHE921234932</t>
  </si>
  <si>
    <t xml:space="preserve">B0C2CBNXG8</t>
  </si>
  <si>
    <t xml:space="preserve">0740501839807</t>
  </si>
  <si>
    <t xml:space="preserve">Swiffer Swiffer zestaw startowy 1 myjka do podłogi + 2 suche ściereczki do podłóg, zbierają 3 x więcej kurzu i włosów i zamykają je, 368 g</t>
  </si>
  <si>
    <t xml:space="preserve">LPNHE893389156</t>
  </si>
  <si>
    <t xml:space="preserve">B096WFW1FB</t>
  </si>
  <si>
    <t xml:space="preserve">8001841542645</t>
  </si>
  <si>
    <t xml:space="preserve">tempo di saldi Lampa UV LED, 48 W, modelowanie paznokci, dłonie, stopy, Nail Art, biała</t>
  </si>
  <si>
    <t xml:space="preserve">LPNHE920746945</t>
  </si>
  <si>
    <t xml:space="preserve">B07JZD39BP</t>
  </si>
  <si>
    <t xml:space="preserve">0793596751035</t>
  </si>
  <si>
    <t xml:space="preserve">Tangle Teezer Wet Detangler szczotka do rozczesywania mokrych włosów, składana, poręczny uchwyt, różowa Millennial Pink</t>
  </si>
  <si>
    <t xml:space="preserve">LPNRP036950961</t>
  </si>
  <si>
    <t xml:space="preserve">B07D395945</t>
  </si>
  <si>
    <t xml:space="preserve">5060173376239</t>
  </si>
  <si>
    <t xml:space="preserve">OkBaby 38216812 deska sedesowa, biała</t>
  </si>
  <si>
    <t xml:space="preserve">LPNRP034821267</t>
  </si>
  <si>
    <t xml:space="preserve">B07BTLHFL1</t>
  </si>
  <si>
    <t xml:space="preserve">8008577688210</t>
  </si>
  <si>
    <t xml:space="preserve">Baby Rain Cover</t>
  </si>
  <si>
    <t xml:space="preserve">LPNHE920616162</t>
  </si>
  <si>
    <t xml:space="preserve">B0CQ85N8PP</t>
  </si>
  <si>
    <t xml:space="preserve">0640711487266</t>
  </si>
  <si>
    <t xml:space="preserve">keeeper Tritthocker GS-&amp;TÜV-geprüft bis 150 kg, 24cm hoch, Polypropylen, Grau/Graphit, 36,5 x 30 x 24 cm</t>
  </si>
  <si>
    <t xml:space="preserve">LPNHE905623799</t>
  </si>
  <si>
    <t xml:space="preserve">B00X2RAMS8</t>
  </si>
  <si>
    <t xml:space="preserve">4001515084499</t>
  </si>
  <si>
    <t xml:space="preserve">VINAIGRE Special Garden 9,5° 5L - Onyks</t>
  </si>
  <si>
    <t xml:space="preserve">LPNHE921254435</t>
  </si>
  <si>
    <t xml:space="preserve">B08YZ211G3</t>
  </si>
  <si>
    <t xml:space="preserve">3183940511137</t>
  </si>
  <si>
    <t xml:space="preserve">Sopalin Ultr'Absorb 419993 Ręcznik Papierowy, Biały, 3 rolki</t>
  </si>
  <si>
    <t xml:space="preserve">LPNHE921328032</t>
  </si>
  <si>
    <t xml:space="preserve">B09F6WGS93</t>
  </si>
  <si>
    <t xml:space="preserve">8004260299930</t>
  </si>
  <si>
    <t xml:space="preserve">Lenor Płyn do płukania tkanin 68 cykli prania, Aprilfrisch 1.7L Nowy</t>
  </si>
  <si>
    <t xml:space="preserve">LPNHE917510858</t>
  </si>
  <si>
    <t xml:space="preserve">B0CQT5LSTV</t>
  </si>
  <si>
    <t xml:space="preserve">8700216283250</t>
  </si>
  <si>
    <t xml:space="preserve">LPNHE917510859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9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39.jpeg"/><Relationship Id="rId45" Type="http://schemas.openxmlformats.org/officeDocument/2006/relationships/image" Target="../media/image40.jpeg"/><Relationship Id="rId46" Type="http://schemas.openxmlformats.org/officeDocument/2006/relationships/image" Target="../media/image5.jpeg"/><Relationship Id="rId47" Type="http://schemas.openxmlformats.org/officeDocument/2006/relationships/image" Target="../media/image41.jpeg"/><Relationship Id="rId48" Type="http://schemas.openxmlformats.org/officeDocument/2006/relationships/image" Target="../media/image42.jpeg"/><Relationship Id="rId49" Type="http://schemas.openxmlformats.org/officeDocument/2006/relationships/image" Target="../media/image43.jpeg"/><Relationship Id="rId50" Type="http://schemas.openxmlformats.org/officeDocument/2006/relationships/image" Target="../media/image43.jpeg"/><Relationship Id="rId51" Type="http://schemas.openxmlformats.org/officeDocument/2006/relationships/image" Target="../media/image44.jpeg"/><Relationship Id="rId52" Type="http://schemas.openxmlformats.org/officeDocument/2006/relationships/image" Target="../media/image45.jpeg"/><Relationship Id="rId53" Type="http://schemas.openxmlformats.org/officeDocument/2006/relationships/image" Target="../media/image44.jpeg"/><Relationship Id="rId54" Type="http://schemas.openxmlformats.org/officeDocument/2006/relationships/image" Target="../media/image46.jpeg"/><Relationship Id="rId55" Type="http://schemas.openxmlformats.org/officeDocument/2006/relationships/image" Target="../media/image47.jpeg"/><Relationship Id="rId56" Type="http://schemas.openxmlformats.org/officeDocument/2006/relationships/image" Target="../media/image48.jpeg"/><Relationship Id="rId57" Type="http://schemas.openxmlformats.org/officeDocument/2006/relationships/image" Target="../media/image48.jpeg"/><Relationship Id="rId58" Type="http://schemas.openxmlformats.org/officeDocument/2006/relationships/image" Target="../media/image49.jpeg"/><Relationship Id="rId59" Type="http://schemas.openxmlformats.org/officeDocument/2006/relationships/image" Target="../media/image50.jpeg"/><Relationship Id="rId60" Type="http://schemas.openxmlformats.org/officeDocument/2006/relationships/image" Target="../media/image51.jpeg"/><Relationship Id="rId61" Type="http://schemas.openxmlformats.org/officeDocument/2006/relationships/image" Target="../media/image52.jpeg"/><Relationship Id="rId62" Type="http://schemas.openxmlformats.org/officeDocument/2006/relationships/image" Target="../media/image53.jpeg"/><Relationship Id="rId63" Type="http://schemas.openxmlformats.org/officeDocument/2006/relationships/image" Target="../media/image54.jpeg"/><Relationship Id="rId64" Type="http://schemas.openxmlformats.org/officeDocument/2006/relationships/image" Target="../media/image55.jpeg"/><Relationship Id="rId65" Type="http://schemas.openxmlformats.org/officeDocument/2006/relationships/image" Target="../media/image56.jpeg"/><Relationship Id="rId66" Type="http://schemas.openxmlformats.org/officeDocument/2006/relationships/image" Target="../media/image46.jpeg"/><Relationship Id="rId67" Type="http://schemas.openxmlformats.org/officeDocument/2006/relationships/image" Target="../media/image36.jpeg"/><Relationship Id="rId68" Type="http://schemas.openxmlformats.org/officeDocument/2006/relationships/image" Target="../media/image46.jpeg"/><Relationship Id="rId69" Type="http://schemas.openxmlformats.org/officeDocument/2006/relationships/image" Target="../media/image57.jpeg"/><Relationship Id="rId70" Type="http://schemas.openxmlformats.org/officeDocument/2006/relationships/image" Target="../media/image58.jpeg"/><Relationship Id="rId71" Type="http://schemas.openxmlformats.org/officeDocument/2006/relationships/image" Target="../media/image59.jpeg"/><Relationship Id="rId72" Type="http://schemas.openxmlformats.org/officeDocument/2006/relationships/image" Target="../media/image60.jpeg"/><Relationship Id="rId73" Type="http://schemas.openxmlformats.org/officeDocument/2006/relationships/image" Target="../media/image60.jpeg"/><Relationship Id="rId74" Type="http://schemas.openxmlformats.org/officeDocument/2006/relationships/image" Target="../media/image61.jpeg"/><Relationship Id="rId75" Type="http://schemas.openxmlformats.org/officeDocument/2006/relationships/image" Target="../media/image62.jpeg"/><Relationship Id="rId76" Type="http://schemas.openxmlformats.org/officeDocument/2006/relationships/image" Target="../media/image63.jpeg"/><Relationship Id="rId77" Type="http://schemas.openxmlformats.org/officeDocument/2006/relationships/image" Target="../media/image64.jpeg"/><Relationship Id="rId78" Type="http://schemas.openxmlformats.org/officeDocument/2006/relationships/image" Target="../media/image65.jpeg"/><Relationship Id="rId79" Type="http://schemas.openxmlformats.org/officeDocument/2006/relationships/image" Target="../media/image66.jpeg"/><Relationship Id="rId80" Type="http://schemas.openxmlformats.org/officeDocument/2006/relationships/image" Target="../media/image67.jpeg"/><Relationship Id="rId81" Type="http://schemas.openxmlformats.org/officeDocument/2006/relationships/image" Target="../media/image68.jpeg"/><Relationship Id="rId82" Type="http://schemas.openxmlformats.org/officeDocument/2006/relationships/image" Target="../media/image69.jpeg"/><Relationship Id="rId83" Type="http://schemas.openxmlformats.org/officeDocument/2006/relationships/image" Target="../media/image70.jpeg"/><Relationship Id="rId84" Type="http://schemas.openxmlformats.org/officeDocument/2006/relationships/image" Target="../media/image71.jpeg"/><Relationship Id="rId85" Type="http://schemas.openxmlformats.org/officeDocument/2006/relationships/image" Target="../media/image72.jpeg"/><Relationship Id="rId86" Type="http://schemas.openxmlformats.org/officeDocument/2006/relationships/image" Target="../media/image73.jpeg"/><Relationship Id="rId87" Type="http://schemas.openxmlformats.org/officeDocument/2006/relationships/image" Target="../media/image74.jpeg"/><Relationship Id="rId88" Type="http://schemas.openxmlformats.org/officeDocument/2006/relationships/image" Target="../media/image75.jpeg"/><Relationship Id="rId89" Type="http://schemas.openxmlformats.org/officeDocument/2006/relationships/image" Target="../media/image76.jpeg"/><Relationship Id="rId90" Type="http://schemas.openxmlformats.org/officeDocument/2006/relationships/image" Target="../media/image77.jpeg"/><Relationship Id="rId91" Type="http://schemas.openxmlformats.org/officeDocument/2006/relationships/image" Target="../media/image78.jpeg"/><Relationship Id="rId92" Type="http://schemas.openxmlformats.org/officeDocument/2006/relationships/image" Target="../media/image79.jpeg"/><Relationship Id="rId93" Type="http://schemas.openxmlformats.org/officeDocument/2006/relationships/image" Target="../media/image7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09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522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951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951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997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379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2380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81900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2380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44748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609480</xdr:colOff>
      <xdr:row>73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5548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637920</xdr:colOff>
      <xdr:row>83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18353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309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43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49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560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504720</xdr:colOff>
      <xdr:row>90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62356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571320</xdr:colOff>
      <xdr:row>91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6864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2</xdr:row>
      <xdr:rowOff>95400</xdr:rowOff>
    </xdr:from>
    <xdr:to>
      <xdr:col>0</xdr:col>
      <xdr:colOff>399960</xdr:colOff>
      <xdr:row>92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74930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3</xdr:row>
      <xdr:rowOff>95400</xdr:rowOff>
    </xdr:from>
    <xdr:to>
      <xdr:col>0</xdr:col>
      <xdr:colOff>723600</xdr:colOff>
      <xdr:row>93</xdr:row>
      <xdr:rowOff>571320</xdr:rowOff>
    </xdr:to>
    <xdr:pic>
      <xdr:nvPicPr>
        <xdr:cNvPr id="90" name="Obraz 91" descr=""/>
        <xdr:cNvPicPr/>
      </xdr:nvPicPr>
      <xdr:blipFill>
        <a:blip r:embed="rId91"/>
        <a:stretch/>
      </xdr:blipFill>
      <xdr:spPr>
        <a:xfrm>
          <a:off x="95400" y="58121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4</xdr:row>
      <xdr:rowOff>95400</xdr:rowOff>
    </xdr:from>
    <xdr:to>
      <xdr:col>0</xdr:col>
      <xdr:colOff>571320</xdr:colOff>
      <xdr:row>94</xdr:row>
      <xdr:rowOff>571320</xdr:rowOff>
    </xdr:to>
    <xdr:pic>
      <xdr:nvPicPr>
        <xdr:cNvPr id="91" name="Obraz 92" descr=""/>
        <xdr:cNvPicPr/>
      </xdr:nvPicPr>
      <xdr:blipFill>
        <a:blip r:embed="rId92"/>
        <a:stretch/>
      </xdr:blipFill>
      <xdr:spPr>
        <a:xfrm>
          <a:off x="95400" y="58750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5</xdr:row>
      <xdr:rowOff>95400</xdr:rowOff>
    </xdr:from>
    <xdr:to>
      <xdr:col>0</xdr:col>
      <xdr:colOff>571320</xdr:colOff>
      <xdr:row>95</xdr:row>
      <xdr:rowOff>571320</xdr:rowOff>
    </xdr:to>
    <xdr:pic>
      <xdr:nvPicPr>
        <xdr:cNvPr id="92" name="Obraz 93" descr=""/>
        <xdr:cNvPicPr/>
      </xdr:nvPicPr>
      <xdr:blipFill>
        <a:blip r:embed="rId93"/>
        <a:stretch/>
      </xdr:blipFill>
      <xdr:spPr>
        <a:xfrm>
          <a:off x="95400" y="59379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aByliss+Wave+Secret+Air+Fer+&#224;+Friser+&#192;+chaleur+Noir+2%2C5+m" TargetMode="External"/><Relationship Id="rId2" Type="http://schemas.openxmlformats.org/officeDocument/2006/relationships/hyperlink" Target="https://www.google.pl/search?q=B0CS6S8MN2" TargetMode="External"/><Relationship Id="rId3" Type="http://schemas.openxmlformats.org/officeDocument/2006/relationships/hyperlink" Target="https://www.google.pl/search?q=Beurer+Em+89+Cyfrowa+maszyna+do+tenisa+i+emsa+z+funkcj&#261;+ogrzewania%2C+funkcja+4+w+1+do+leczenia+b&#243;lu%2C+stymulacji+mi&#281;&#347;ni%2C+masa&#380;u+i+terapii+ciep&#322;em%2C+4+oddzielnie+regulowane+kana&#322;y%2C+8+elektrod+i+bateria+Urz&#261;dzenie+TENS%" TargetMode="External"/><Relationship Id="rId4" Type="http://schemas.openxmlformats.org/officeDocument/2006/relationships/hyperlink" Target="https://www.google.pl/search?q=B0DD4GQG7D" TargetMode="External"/><Relationship Id="rId5" Type="http://schemas.openxmlformats.org/officeDocument/2006/relationships/hyperlink" Target="https://www.google.pl/search?q=Air%26Me+Osuszacz+powietrza+Orain%2C+bia&#322;y%2C+1+sztuka" TargetMode="External"/><Relationship Id="rId6" Type="http://schemas.openxmlformats.org/officeDocument/2006/relationships/hyperlink" Target="https://www.google.pl/search?q=B07RRB9227" TargetMode="External"/><Relationship Id="rId7" Type="http://schemas.openxmlformats.org/officeDocument/2006/relationships/hyperlink" Target="https://www.google.pl/search?q=Philips+BHB878+%2F+00+Automatyczna+lok&#243;wka+MoistureProtect+z+automatyczn&#261;+lok&#243;wk&#261;+bia&#322;y" TargetMode="External"/><Relationship Id="rId8" Type="http://schemas.openxmlformats.org/officeDocument/2006/relationships/hyperlink" Target="https://www.google.pl/search?q=B07H1WLQH1" TargetMode="External"/><Relationship Id="rId9" Type="http://schemas.openxmlformats.org/officeDocument/2006/relationships/hyperlink" Target="https://www.google.pl/search?q=Oral-B+Elektryczna+szczoteczka+do+z&#281;b&#243;w+wielokrotnego+&#322;adowania%2C+iO+3%2C+czarna%2C+1+x+wymienna+g&#322;owa%2C+1+x+etui+podr&#243;&#380;ne+%2B+pasta+do+z&#281;b&#243;w+Oral-B+Pro-Science%2C+ochrona+dzi&#261;se&#322;%2C+g&#322;&#281;bokie+czyszczenie%2C+75+ml%2C" TargetMode="External"/><Relationship Id="rId10" Type="http://schemas.openxmlformats.org/officeDocument/2006/relationships/hyperlink" Target="https://www.google.pl/search?q=B0D9HHRPKK" TargetMode="External"/><Relationship Id="rId11" Type="http://schemas.openxmlformats.org/officeDocument/2006/relationships/hyperlink" Target="https://www.google.pl/search?q=Panasonic+Haartrockner+mit+Nanoe+Technologie+Ros&#233;gold+Na65" TargetMode="External"/><Relationship Id="rId12" Type="http://schemas.openxmlformats.org/officeDocument/2006/relationships/hyperlink" Target="https://www.google.pl/search?q=B07HWHHTXF" TargetMode="External"/><Relationship Id="rId13" Type="http://schemas.openxmlformats.org/officeDocument/2006/relationships/hyperlink" Target="https://www.google.pl/search?q=Gama+Italy+Professional+G-Style+Oxy-Active+Iht+Classic+-+246g" TargetMode="External"/><Relationship Id="rId14" Type="http://schemas.openxmlformats.org/officeDocument/2006/relationships/hyperlink" Target="https://www.google.pl/search?q=B094RJ2NZQ" TargetMode="External"/><Relationship Id="rId15" Type="http://schemas.openxmlformats.org/officeDocument/2006/relationships/hyperlink" Target="https://www.google.pl/search?q=Beurer+IH+26+Kids+Inhalator+z+figurk&#261;+&#380;yrafy+do+nebulizacji+p&#322;ynnych+lek&#243;w%2C+do+skutecznej+inhalacji+u+dzieci%2C+o+du&#380;ej+mocy+nebulizacji+i+kr&#243;tkim+czasie+inhalacji+z+przyklejon&#261;+figurk&#261;+&#380;yrafy" TargetMode="External"/><Relationship Id="rId16" Type="http://schemas.openxmlformats.org/officeDocument/2006/relationships/hyperlink" Target="https://www.google.pl/search?q=B085CY6LTF" TargetMode="External"/><Relationship Id="rId17" Type="http://schemas.openxmlformats.org/officeDocument/2006/relationships/hyperlink" Target="https://www.google.pl/search?q=Oral-B+Pro+Series+1+elektryczna+szczoteczka+do+z&#281;b&#243;w%2C+dwupak%2C+2+ko&#324;c&#243;wki%2C+3+tryby+czyszczenia+i+czujnik+ci&#347;nienia+do+piel&#281;gnacji+z&#281;b&#243;w%2C+zaprojektowana+przez+br&#261;zowy%2C+r&#243;&#380;owy%2Fczarny" TargetMode="External"/><Relationship Id="rId18" Type="http://schemas.openxmlformats.org/officeDocument/2006/relationships/hyperlink" Target="https://www.google.pl/search?q=B0C6MJC9HJ" TargetMode="External"/><Relationship Id="rId19" Type="http://schemas.openxmlformats.org/officeDocument/2006/relationships/hyperlink" Target="https://www.google.pl/search?q=Comfier+Bezprzewodowe+urz&#261;dzenie+do+masa&#380;u+r&#281;cznego+z+wysok&#261;+temperatur&#261;%2C+3+stopnie+kompresji+powietrza+i+ogrzewania%2C+urz&#261;dzenie+do+wielokrotnego+&#322;adowania%2C+tunel+nadgarstka%2C+idealny+prezent+dla+be&#380;owy" TargetMode="External"/><Relationship Id="rId20" Type="http://schemas.openxmlformats.org/officeDocument/2006/relationships/hyperlink" Target="https://www.google.pl/search?q=B08JTC12QP" TargetMode="External"/><Relationship Id="rId21" Type="http://schemas.openxmlformats.org/officeDocument/2006/relationships/hyperlink" Target="https://www.google.pl/search?q=Oral-B+Pro+Series+1+elektryczna+szczoteczka+do+z&#281;b&#243;w%2C+dwupak%2C+2+ko&#324;c&#243;wki%2C+3+tryby+czyszczenia+i+czujnik+ci&#347;nienia+do+piel&#281;gnacji+z&#281;b&#243;w%2C+zaprojektowana+przez+br&#261;zowy%2C+r&#243;&#380;owy%2Fczarny" TargetMode="External"/><Relationship Id="rId22" Type="http://schemas.openxmlformats.org/officeDocument/2006/relationships/hyperlink" Target="https://www.google.pl/search?q=B0C6MJC9HJ" TargetMode="External"/><Relationship Id="rId23" Type="http://schemas.openxmlformats.org/officeDocument/2006/relationships/hyperlink" Target="https://www.google.pl/search?q=Remington+suszarka+do+w&#322;os&#243;w%2C+podw&#243;jna+jonizacja%2C+przep&#322;yw+powietrza+120+km%2Fh+do+szybkiego+suszenia%2C+2000W%2C+8+kombinacji+ustawie&#324;+temperatury+i+pr&#281;dko&#347;ci+nawiewu%2C+5+nak&#322;adek%2C+zimny+nawiew%2C+ONE+D6078" TargetMode="External"/><Relationship Id="rId24" Type="http://schemas.openxmlformats.org/officeDocument/2006/relationships/hyperlink" Target="https://www.google.pl/search?q=B0CNS4SHT7" TargetMode="External"/><Relationship Id="rId25" Type="http://schemas.openxmlformats.org/officeDocument/2006/relationships/hyperlink" Target="https://www.google.pl/search?q=Gillette+SkinFirst+Intimate+trymer+m&#281;ski+i5+do+intymnych+obszar&#243;w+intymnych%2C+golarka+intymna%2C+z+trwa&#322;ymi+ostrymi+ostrzami%2C+wodoszczelna%2C+bezprzewodowa%2C+do+stosowania+na+mokro+i+na+sucho" TargetMode="External"/><Relationship Id="rId26" Type="http://schemas.openxmlformats.org/officeDocument/2006/relationships/hyperlink" Target="https://www.google.pl/search?q=B097JTZQVN" TargetMode="External"/><Relationship Id="rId27" Type="http://schemas.openxmlformats.org/officeDocument/2006/relationships/hyperlink" Target="https://www.google.pl/search?q=BaByliss+Air+Style+1000+szczotka+z+gor&#261;cym+powietrzem+z+4+ko&#324;c&#243;wkami+do+suszenia%2C+kr&#281;cenia+i+wyg&#322;adzania%2C+technologia+jonowa+zapobiegaj&#261;ca+mechaceniu+si&#281;%2C+wydajna+szczotka+do+suszarki+1000+W%2C+AS136E+pojedyncze" TargetMode="External"/><Relationship Id="rId28" Type="http://schemas.openxmlformats.org/officeDocument/2006/relationships/hyperlink" Target="https://www.google.pl/search?q=B07W72TXTR" TargetMode="External"/><Relationship Id="rId29" Type="http://schemas.openxmlformats.org/officeDocument/2006/relationships/hyperlink" Target="https://www.google.pl/search?q=Koc+termiczny+HD+75+od+Beurer+szarobr&#261;zowy+180+x+130+cm" TargetMode="External"/><Relationship Id="rId30" Type="http://schemas.openxmlformats.org/officeDocument/2006/relationships/hyperlink" Target="https://www.google.pl/search?q=B075LG1P79" TargetMode="External"/><Relationship Id="rId31" Type="http://schemas.openxmlformats.org/officeDocument/2006/relationships/hyperlink" Target="https://www.google.pl/search?q=Philips+Sonicare+ProtectiveClean+HX6807%2F51+-+szczoteczka+soniczna+bia&#322;a+%2B+2+ko&#324;c&#243;wki+White" TargetMode="External"/><Relationship Id="rId32" Type="http://schemas.openxmlformats.org/officeDocument/2006/relationships/hyperlink" Target="https://www.google.pl/search?q=B07DMLFNNR" TargetMode="External"/><Relationship Id="rId33" Type="http://schemas.openxmlformats.org/officeDocument/2006/relationships/hyperlink" Target="https://www.google.pl/search?q=Biolane+Pieluchy%2C+rozmiar+uniwersalny%2C+2+x+28%2C+168+sztuk+&#8211;+6+sztuk" TargetMode="External"/><Relationship Id="rId34" Type="http://schemas.openxmlformats.org/officeDocument/2006/relationships/hyperlink" Target="https://www.google.pl/search?q=B088V5YXFR" TargetMode="External"/><Relationship Id="rId35" Type="http://schemas.openxmlformats.org/officeDocument/2006/relationships/hyperlink" Target="https://www.google.pl/search?q=Beurer+HD+75+Nordic+Grey+Green+Planet+koc+rozgrzewaj&#261;cy%2C+wykonany+z+materia&#322;u+pochodz&#261;cego+z+recyklingu%2C+6+ustawie&#324;+temperatury%2C+mo&#380;na+pra&#263;+w+pralce%2C+z+automatycznym+wy&#322;&#261;czaniem%2C+180+x+130+cm+Nordic+Grey+180+x+130+" TargetMode="External"/><Relationship Id="rId36" Type="http://schemas.openxmlformats.org/officeDocument/2006/relationships/hyperlink" Target="https://www.google.pl/search?q=B0CHGQXSH2" TargetMode="External"/><Relationship Id="rId37" Type="http://schemas.openxmlformats.org/officeDocument/2006/relationships/hyperlink" Target="https://www.google.pl/search?q=Beurer+HD+75+Nordic+Grey+Green+Planet+koc+rozgrzewaj&#261;cy%2C+wykonany+z+materia&#322;u+pochodz&#261;cego+z+recyklingu%2C+6+ustawie&#324;+temperatury%2C+mo&#380;na+pra&#263;+w+pralce%2C+z+automatycznym+wy&#322;&#261;czaniem%2C+180+x+130+cm+Nordic+Grey+180+x+130+" TargetMode="External"/><Relationship Id="rId38" Type="http://schemas.openxmlformats.org/officeDocument/2006/relationships/hyperlink" Target="https://www.google.pl/search?q=B0CHGQXSH2" TargetMode="External"/><Relationship Id="rId39" Type="http://schemas.openxmlformats.org/officeDocument/2006/relationships/hyperlink" Target="https://www.google.pl/search?q=Beurer+IH+26+inhalator+i+p&#322;ukacz+do+nosa+z+kompresorem%3A+do+leczenia+chor&#243;b+uk&#322;adu+oddechowego%2C+takich+jak+przezi&#281;bienie+i+zapalenie+oskrzeli%2C+bia&#322;y%2C+1+sztuka+%281+opakowanie%29+W+tym+aerozol+do+nosa" TargetMode="External"/><Relationship Id="rId40" Type="http://schemas.openxmlformats.org/officeDocument/2006/relationships/hyperlink" Target="https://www.google.pl/search?q=B01KWTC5YW" TargetMode="External"/><Relationship Id="rId41" Type="http://schemas.openxmlformats.org/officeDocument/2006/relationships/hyperlink" Target="https://www.google.pl/search?q=Rowenta+Brush+Active+Lok&#243;wko-Suszarka%2C+Bia&#322;y%2FPurpurowy%2C+1000W" TargetMode="External"/><Relationship Id="rId42" Type="http://schemas.openxmlformats.org/officeDocument/2006/relationships/hyperlink" Target="https://www.google.pl/search?q=B06XB8SNS7" TargetMode="External"/><Relationship Id="rId43" Type="http://schemas.openxmlformats.org/officeDocument/2006/relationships/hyperlink" Target="https://www.google.pl/search?q=Oral-B+Health+Center+8006540841396+Irygator%2C+Bia&#322;y%2C+600+ml" TargetMode="External"/><Relationship Id="rId44" Type="http://schemas.openxmlformats.org/officeDocument/2006/relationships/hyperlink" Target="https://www.google.pl/search?q=B0C6MFXQLP" TargetMode="External"/><Relationship Id="rId45" Type="http://schemas.openxmlformats.org/officeDocument/2006/relationships/hyperlink" Target="https://www.google.pl/search?q=Aerosol+Delphinus" TargetMode="External"/><Relationship Id="rId46" Type="http://schemas.openxmlformats.org/officeDocument/2006/relationships/hyperlink" Target="https://www.google.pl/search?q=B00HUUAM24" TargetMode="External"/><Relationship Id="rId47" Type="http://schemas.openxmlformats.org/officeDocument/2006/relationships/hyperlink" Target="https://www.google.pl/search?q=Beurer+HD+75+Nordic+koc+elektryczny%2C+przytulny+ogrzewany+koc+o+wygl&#261;dzie+futra%2C+6+ustawie&#324;+temperatury%2C+mo&#380;liwo&#347;&#263;+prania+w+pralce%2C+z+automatycznym+wy&#322;&#261;czaniem%2C+be&#380;owy+%2F+br&#261;zowy+Nordic+180+x+130+cm" TargetMode="External"/><Relationship Id="rId48" Type="http://schemas.openxmlformats.org/officeDocument/2006/relationships/hyperlink" Target="https://www.google.pl/search?q=B08KB3FHGH" TargetMode="External"/><Relationship Id="rId49" Type="http://schemas.openxmlformats.org/officeDocument/2006/relationships/hyperlink" Target="https://www.google.pl/search?q=Braun+Satin+Hair+HD785+SensoDryer+suszarka+do+w&#322;os&#243;w%2C+z+u&#380;yciem+technologii+IONTEC+Suszarka+do+w&#322;os&#243;w+%2B+dyfuzor" TargetMode="External"/><Relationship Id="rId50" Type="http://schemas.openxmlformats.org/officeDocument/2006/relationships/hyperlink" Target="https://www.google.pl/search?q=B00NXF3VVY" TargetMode="External"/><Relationship Id="rId51" Type="http://schemas.openxmlformats.org/officeDocument/2006/relationships/hyperlink" Target="https://www.google.pl/search?q=Rowenta+Szczotka+do+ciep&#322;ego+powietrza+CF9540+Brush+Activ+Premium+Care%2C+z+naturalnym+w&#322;osiem%2C+pow&#322;oka+kaszmirowo-keratynowa%2C+2+nasadki+do+szczoteczki%2C+kolor+bia&#322;y+Naturalne+w&#322;osie" TargetMode="External"/><Relationship Id="rId52" Type="http://schemas.openxmlformats.org/officeDocument/2006/relationships/hyperlink" Target="https://www.google.pl/search?q=B06XXGZRHF" TargetMode="External"/><Relationship Id="rId53" Type="http://schemas.openxmlformats.org/officeDocument/2006/relationships/hyperlink" Target="https://www.google.pl/search?q=Beurer+HD+75+Ocean+koc+elektryczny%2C+przytulnie+mi&#281;kki+ogrzewany+koc%2C+6+ustawie&#324;+temperatury%2C+mo&#380;liwo&#347;&#263;+prania+w+pralce%2C+z+automatycznym+wy&#322;&#261;czaniem+i+szczeg&#243;lnie+bezpieczny%2C+benzyna%2C+180+x+130+cm+Ocean+180+x+130+" TargetMode="External"/><Relationship Id="rId54" Type="http://schemas.openxmlformats.org/officeDocument/2006/relationships/hyperlink" Target="https://www.google.pl/search?q=B0BJKNJHHF" TargetMode="External"/><Relationship Id="rId55" Type="http://schemas.openxmlformats.org/officeDocument/2006/relationships/hyperlink" Target="https://www.google.pl/search?q=BaByliss+AS200E+Obrotowy+zestaw+szczotek+z+ciep&#322;ym+powietrzem+Brush+%26+Style+Ionic%2C+1000+Watt%2C+4+nasadki%2C+czarny" TargetMode="External"/><Relationship Id="rId56" Type="http://schemas.openxmlformats.org/officeDocument/2006/relationships/hyperlink" Target="https://www.google.pl/search?q=B0743BR42Y" TargetMode="External"/><Relationship Id="rId57" Type="http://schemas.openxmlformats.org/officeDocument/2006/relationships/hyperlink" Target="https://www.google.pl/search?q=Imetec+CaldoPlaid+Velvet+Square+Plaid+Ogrzewany%2C+Mi&#281;kki+Koc+Elektryczny+150x95+cm%2C+Niskie+Zu&#380;ycie+Technologii%2C+Urz&#261;dzenie+Bezpiecze&#324;stwa%2C+Szybkie+Ogrzewanie%2C+6+Temperatur%2C+Zmywalny+Single" TargetMode="External"/><Relationship Id="rId58" Type="http://schemas.openxmlformats.org/officeDocument/2006/relationships/hyperlink" Target="https://www.google.pl/search?q=B08J8Z15M1" TargetMode="External"/><Relationship Id="rId59" Type="http://schemas.openxmlformats.org/officeDocument/2006/relationships/hyperlink" Target="https://www.google.pl/search?q=Imetec+CaldoPlaid+Velvet+Square+Plaid+Ogrzewany%2C+Mi&#281;kki+Koc+Elektryczny+150x95+cm%2C+Niskie+Zu&#380;ycie+Technologii%2C+Urz&#261;dzenie+Bezpiecze&#324;stwa%2C+Szybkie+Ogrzewanie%2C+6+Temperatur%2C+Zmywalny+Single" TargetMode="External"/><Relationship Id="rId60" Type="http://schemas.openxmlformats.org/officeDocument/2006/relationships/hyperlink" Target="https://www.google.pl/search?q=B08J8Z15M1" TargetMode="External"/><Relationship Id="rId61" Type="http://schemas.openxmlformats.org/officeDocument/2006/relationships/hyperlink" Target="https://www.google.pl/search?q=Beurer+HD+75+Dark+Grey+koc+elektryczny%2C+przytulnie+mi&#281;kki%2C+ogrzewany%2C+6+ustawie&#324;+temperatury%2C+mo&#380;liwo&#347;&#263;+prania+w+pralce%2C+z+automatycznym+wy&#322;&#261;czaniem%2C+szczeg&#243;lnie+bezpieczny%2C+ciemnoszary%2C+180+x+130+cm+Ciemnosz" TargetMode="External"/><Relationship Id="rId62" Type="http://schemas.openxmlformats.org/officeDocument/2006/relationships/hyperlink" Target="https://www.google.pl/search?q=B0BJKLQW15" TargetMode="External"/><Relationship Id="rId63" Type="http://schemas.openxmlformats.org/officeDocument/2006/relationships/hyperlink" Target="https://www.google.pl/search?q=M&#281;skie+spodnie+na+nietrzymanie+moczu%2C+bokserki+z+ch&#322;onn&#261;+podk&#322;adk&#261;%2C+300+ml%2C+pojemno&#347;&#263;+moczu%2C+bawe&#322;na%2C+zmywalne%2C+wielokrotnego+u&#380;ytku%2C+szczelne+spodnie+na+nietrzymanie+moczu%2C+dla+m&#281;&#380;czyzn%2C+niebieskie%2C" TargetMode="External"/><Relationship Id="rId64" Type="http://schemas.openxmlformats.org/officeDocument/2006/relationships/hyperlink" Target="https://www.google.pl/search?q=B0BZP6VHP3" TargetMode="External"/><Relationship Id="rId65" Type="http://schemas.openxmlformats.org/officeDocument/2006/relationships/hyperlink" Target="https://www.google.pl/search?q=Prostownica+do+w&#322;os&#243;w+Philips+z+serii+5000+z+technologi&#261;+ThermoShield+w+kolorze+bialy+%5Bmodel+BHS520%2F00%5D" TargetMode="External"/><Relationship Id="rId66" Type="http://schemas.openxmlformats.org/officeDocument/2006/relationships/hyperlink" Target="https://www.google.pl/search?q=B09QQZC8ZX" TargetMode="External"/><Relationship Id="rId67" Type="http://schemas.openxmlformats.org/officeDocument/2006/relationships/hyperlink" Target="https://www.google.pl/search?q=Puressentiel+-+Dyfuzor+olejk&#243;w+eterycznych+poprzez+nebulizacj&#281;+-+I%27conic+-+szlachetne+materia&#322;y+naturalne+drewno+i+szk&#322;o+-+Bezwodny+-+Aromaterapia+dyfuzor" TargetMode="External"/><Relationship Id="rId68" Type="http://schemas.openxmlformats.org/officeDocument/2006/relationships/hyperlink" Target="https://www.google.pl/search?q=B08LDDPCTH" TargetMode="External"/><Relationship Id="rId69" Type="http://schemas.openxmlformats.org/officeDocument/2006/relationships/hyperlink" Target="https://www.google.pl/search?q=Imetec+Bellissima+My+Pro+Ceramic+P5+3800+profesjonalna+suszarka+do+w&#322;os&#243;w+do+mi&#281;kkich+i+l&#347;ni&#261;cych+w&#322;os&#243;w%2C+technologia+ceramiczna%2C+2300+W%2C+ultrad&#378;wi&#281;kowy+rozpylacz%2C+technologia+jonowa+czarny%2C+z&#322;oty" TargetMode="External"/><Relationship Id="rId70" Type="http://schemas.openxmlformats.org/officeDocument/2006/relationships/hyperlink" Target="https://www.google.pl/search?q=B07JVLQ38M" TargetMode="External"/><Relationship Id="rId71" Type="http://schemas.openxmlformats.org/officeDocument/2006/relationships/hyperlink" Target="https://www.google.pl/search?q=Bellissima+XL+jon%2C+prostownica+do+w&#322;os&#243;w%2C+szeroka+prostownica%2C+jonizator%2C+sta&#322;a+temperatura%2C+pow&#322;oka+ceramiczna+i+keratynowa%2C+5+temperatur+od+150+do+230&#176;C%2C+szybkie+nagrzewanie%2C+kabel+1%2C8+m" TargetMode="External"/><Relationship Id="rId72" Type="http://schemas.openxmlformats.org/officeDocument/2006/relationships/hyperlink" Target="https://www.google.pl/search?q=B0C8BBDZWP" TargetMode="External"/><Relationship Id="rId73" Type="http://schemas.openxmlformats.org/officeDocument/2006/relationships/hyperlink" Target="https://www.google.pl/search?q=Imetec+Intellisense+Cervical-Heizkissen+f&#252;r+Hals+und+Schultern%2C+W&#228;rmekissen+47+x+52+cm%2C+antiallergischer+Stoff%2C+5+Temperaturen%2C+Electro-Block-Sicherheitssystem%2C+schnelles+Erhitzen%2C+maschinenwaschbar" TargetMode="External"/><Relationship Id="rId74" Type="http://schemas.openxmlformats.org/officeDocument/2006/relationships/hyperlink" Target="https://www.google.pl/search?q=B09CTZV4TM" TargetMode="External"/><Relationship Id="rId75" Type="http://schemas.openxmlformats.org/officeDocument/2006/relationships/hyperlink" Target="https://www.google.pl/search?q=Imetec+Intellisense+Cervical-Heizkissen+f&#252;r+Hals+und+Schultern%2C+W&#228;rmekissen+47+x+52+cm%2C+antiallergischer+Stoff%2C+5+Temperaturen%2C+Electro-Block-Sicherheitssystem%2C+schnelles+Erhitzen%2C+maschinenwaschbar" TargetMode="External"/><Relationship Id="rId76" Type="http://schemas.openxmlformats.org/officeDocument/2006/relationships/hyperlink" Target="https://www.google.pl/search?q=B09CTZV4TM" TargetMode="External"/><Relationship Id="rId77" Type="http://schemas.openxmlformats.org/officeDocument/2006/relationships/hyperlink" Target="https://www.google.pl/search?q=Remington+HC5810+OLD+HC5810" TargetMode="External"/><Relationship Id="rId78" Type="http://schemas.openxmlformats.org/officeDocument/2006/relationships/hyperlink" Target="https://www.google.pl/search?q=B09RNBFS2C" TargetMode="External"/><Relationship Id="rId79" Type="http://schemas.openxmlformats.org/officeDocument/2006/relationships/hyperlink" Target="https://www.google.pl/search?q=Beurer+IL+35Lampa+na+podczerwie&#324;%2C+koj&#261;ce+i+rozgrzewaj&#261;ce+&#347;wiat&#322;o+podczerwone+z+3-stopniowym+timerem%2C+5+k&#261;t&#243;w+nachylenia%2C+rozlu&#378;nia+mi&#281;&#347;nie+i+&#322;agodzi+napi&#281;cie%2C+1+sztuka%2C+bia&#322;a" TargetMode="External"/><Relationship Id="rId80" Type="http://schemas.openxmlformats.org/officeDocument/2006/relationships/hyperlink" Target="https://www.google.pl/search?q=B01KOC3NW0" TargetMode="External"/><Relationship Id="rId81" Type="http://schemas.openxmlformats.org/officeDocument/2006/relationships/hyperlink" Target="https://www.google.pl/search?q=Revlon+RVDR5222+One-StepTMprofesjonalna+nadaj&#261;ca+w&#322;osom+obj&#281;to&#347;ci+suszarka+z+grzebieniem+rozdzielaj&#261;cym" TargetMode="External"/><Relationship Id="rId82" Type="http://schemas.openxmlformats.org/officeDocument/2006/relationships/hyperlink" Target="https://www.google.pl/search?q=B0D98PWHXN" TargetMode="External"/><Relationship Id="rId83" Type="http://schemas.openxmlformats.org/officeDocument/2006/relationships/hyperlink" Target="https://www.google.pl/search?q=Revlon+Pro+RVDR5222+Pro+Collection+&#8211;+urz&#261;dzenie+typu+2+w+1%3A+suszarka+i+szczotka+do+zwi&#281;kszania+obj&#281;to&#347;ci+w&#322;os&#243;w%2C+o+jako&#347;ci+sprz&#281;tu+u&#380;ywanego+w+profesjonalnych+salonach" TargetMode="External"/><Relationship Id="rId84" Type="http://schemas.openxmlformats.org/officeDocument/2006/relationships/hyperlink" Target="https://www.google.pl/search?q=B01HZ5K8UE" TargetMode="External"/><Relationship Id="rId85" Type="http://schemas.openxmlformats.org/officeDocument/2006/relationships/hyperlink" Target="https://www.google.pl/search?q=Braun+IRT6520+7+termometr+na+podczerwie&#324;+ThermoScan+7" TargetMode="External"/><Relationship Id="rId86" Type="http://schemas.openxmlformats.org/officeDocument/2006/relationships/hyperlink" Target="https://www.google.pl/search?q=B00NVMIO02" TargetMode="External"/><Relationship Id="rId87" Type="http://schemas.openxmlformats.org/officeDocument/2006/relationships/hyperlink" Target="https://www.google.pl/search?q=Braun+IRT6520+7+termometr+na+podczerwie&#324;+ThermoScan+7" TargetMode="External"/><Relationship Id="rId88" Type="http://schemas.openxmlformats.org/officeDocument/2006/relationships/hyperlink" Target="https://www.google.pl/search?q=B00NVMIO02" TargetMode="External"/><Relationship Id="rId89" Type="http://schemas.openxmlformats.org/officeDocument/2006/relationships/hyperlink" Target="https://www.google.pl/search?q=Beurer+SI+40+rozpylacz+parowy%2C+do+stosowania+w+jamie+ustnej%2C+nosie+i+gardle+w+przypadku+przezi&#281;bienia%2C+nebulizacji+p&#322;yn&#243;w+i+olejk&#243;w+eterycznych%2C+bardzo+cichy" TargetMode="External"/><Relationship Id="rId90" Type="http://schemas.openxmlformats.org/officeDocument/2006/relationships/hyperlink" Target="https://www.google.pl/search?q=B07VCSM9N9" TargetMode="External"/><Relationship Id="rId91" Type="http://schemas.openxmlformats.org/officeDocument/2006/relationships/hyperlink" Target="https://www.google.pl/search?q=BESTOPE+MIX+Lok&#243;wka+do+w&#322;os&#243;w+z+prostownic&#261;%2C+3+beczki%2C+antystatyczna%2C+ceramiczna%2C+do+w&#322;os&#243;w+z+regulacj&#261;+temperatury%2C+szybkie+nagrzewanie%2C+r&#243;&#380;owe+z&#322;oto+5+w+1" TargetMode="External"/><Relationship Id="rId92" Type="http://schemas.openxmlformats.org/officeDocument/2006/relationships/hyperlink" Target="https://www.google.pl/search?q=B0CS5KBYCN" TargetMode="External"/><Relationship Id="rId93" Type="http://schemas.openxmlformats.org/officeDocument/2006/relationships/hyperlink" Target="https://www.google.pl/search?q=Braun+Series+5+MGK5410+Maszynka+do+W&#322;os&#243;w%2C+Czarny%2FSzary%2C+9+w+1" TargetMode="External"/><Relationship Id="rId94" Type="http://schemas.openxmlformats.org/officeDocument/2006/relationships/hyperlink" Target="https://www.google.pl/search?q=B0BT52RM8D" TargetMode="External"/><Relationship Id="rId95" Type="http://schemas.openxmlformats.org/officeDocument/2006/relationships/hyperlink" Target="https://www.google.pl/search?q=Philips+Oneblade+Intimate+Golarka%2C+Przeznaczona+do+Okolic+Intymnych%2C+Przycinania+i+Golenia+z+Dodatkow&#261;+Ochron&#261;+Sk&#243;ry%2C+Model+QP1924%2F30" TargetMode="External"/><Relationship Id="rId96" Type="http://schemas.openxmlformats.org/officeDocument/2006/relationships/hyperlink" Target="https://www.google.pl/search?q=B0DFYN8174" TargetMode="External"/><Relationship Id="rId97" Type="http://schemas.openxmlformats.org/officeDocument/2006/relationships/hyperlink" Target="https://www.google.pl/search?q=Zestaw+3+lok&#243;wek+5+w+1-BESTOPE+PRO+lok&#243;wka+do+w&#322;os&#243;w+du&#380;e+loki%2C+ceramiczna+lok&#243;wka+z+r&#243;&#380;nymi+r&#281;kawicami%2C+2+klipsy+r&#243;&#380;owe+z&#322;oto" TargetMode="External"/><Relationship Id="rId98" Type="http://schemas.openxmlformats.org/officeDocument/2006/relationships/hyperlink" Target="https://www.google.pl/search?q=B0CDPVVYPD" TargetMode="External"/><Relationship Id="rId99" Type="http://schemas.openxmlformats.org/officeDocument/2006/relationships/hyperlink" Target="https://www.google.pl/search?q=Zestaw+3+lok&#243;wek+5+w+1-BESTOPE+PRO+lok&#243;wka+do+w&#322;os&#243;w+du&#380;e+loki%2C+ceramiczna+lok&#243;wka+z+r&#243;&#380;nymi+r&#281;kawicami%2C+2+klipsy+r&#243;&#380;owe+z&#322;oto" TargetMode="External"/><Relationship Id="rId100" Type="http://schemas.openxmlformats.org/officeDocument/2006/relationships/hyperlink" Target="https://www.google.pl/search?q=B0CDPVVYPD" TargetMode="External"/><Relationship Id="rId101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102" Type="http://schemas.openxmlformats.org/officeDocument/2006/relationships/hyperlink" Target="https://www.google.pl/search?q=B09RPH1148" TargetMode="External"/><Relationship Id="rId103" Type="http://schemas.openxmlformats.org/officeDocument/2006/relationships/hyperlink" Target="https://www.google.pl/search?q=BESTOPE+PRO+Zestaw+5+w+1+z+falami+&#8211;+wyposa&#380;ony+w+3+ceramiczne+beczki+do+tworzenia+du&#380;ych+fal%2C+w+tym+ustawienie+temperatury%2C+szybkie+nagrzewanie+i+r&#281;kawica%2C+2+klipsy%2C+r&#243;&#380;owe+z&#322;oto+R&#243;&#380;owe+z&#322;oto+6+w+1" TargetMode="External"/><Relationship Id="rId104" Type="http://schemas.openxmlformats.org/officeDocument/2006/relationships/hyperlink" Target="https://www.google.pl/search?q=B0CP9BVF6R" TargetMode="External"/><Relationship Id="rId105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106" Type="http://schemas.openxmlformats.org/officeDocument/2006/relationships/hyperlink" Target="https://www.google.pl/search?q=B09RPH1148" TargetMode="External"/><Relationship Id="rId107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108" Type="http://schemas.openxmlformats.org/officeDocument/2006/relationships/hyperlink" Target="https://www.google.pl/search?q=B00N5TOVAS" TargetMode="External"/><Relationship Id="rId109" Type="http://schemas.openxmlformats.org/officeDocument/2006/relationships/hyperlink" Target="https://www.google.pl/search?q=Remington+R3000+Style" TargetMode="External"/><Relationship Id="rId110" Type="http://schemas.openxmlformats.org/officeDocument/2006/relationships/hyperlink" Target="https://www.google.pl/search?q=B07W59QQ19" TargetMode="External"/><Relationship Id="rId111" Type="http://schemas.openxmlformats.org/officeDocument/2006/relationships/hyperlink" Target="https://www.google.pl/search?q=Beurer+HK+123+XXL+Nordic+poduszka+grzewcza%2C+przytulanka+z+3+ustawieniami+temperatury+i+automatycznym+wy&#322;&#261;czaniem%2C+mo&#380;liwo&#347;&#263;+prania+w+pralce%2C+wyprodukowana+w+Europie%2C+rozmiar+XXL+60+x+30+cm+HK+123+XXL+-+nordic" TargetMode="External"/><Relationship Id="rId112" Type="http://schemas.openxmlformats.org/officeDocument/2006/relationships/hyperlink" Target="https://www.google.pl/search?q=B09RF7CLHQ" TargetMode="External"/><Relationship Id="rId113" Type="http://schemas.openxmlformats.org/officeDocument/2006/relationships/hyperlink" Target="https://www.google.pl/search?q=Beurer+HK+123+XXL+Nordic+poduszka+grzewcza%2C+przytulanka+z+3+ustawieniami+temperatury+i+automatycznym+wy&#322;&#261;czaniem%2C+mo&#380;liwo&#347;&#263;+prania+w+pralce%2C+wyprodukowana+w+Europie%2C+rozmiar+XXL+60+x+30+cm+HK+123+XXL+-+nordic" TargetMode="External"/><Relationship Id="rId114" Type="http://schemas.openxmlformats.org/officeDocument/2006/relationships/hyperlink" Target="https://www.google.pl/search?q=B09RF7CLHQ" TargetMode="External"/><Relationship Id="rId115" Type="http://schemas.openxmlformats.org/officeDocument/2006/relationships/hyperlink" Target="https://www.google.pl/search?q=Pic+Solution+Aircube+Aerozol+t&#322;okowy%2C+bia&#322;y%2C+&#8206;22+x+7%2C01+x+11%2C99+cm%3B+500+gram&#243;w" TargetMode="External"/><Relationship Id="rId116" Type="http://schemas.openxmlformats.org/officeDocument/2006/relationships/hyperlink" Target="https://www.google.pl/search?q=B07D21TFZK" TargetMode="External"/><Relationship Id="rId117" Type="http://schemas.openxmlformats.org/officeDocument/2006/relationships/hyperlink" Target="https://www.google.pl/search?q=Oral-B+iO+Gentle+Care%2C+Wymienne+Ko&#324;c&#243;wki+Z+Okr&#261;g&#322;ymi+G&#322;&#243;wkami+I+Amortyzacj&#261;+Dla+Ochrony+Wra&#380;liwych+Dzi&#261;se&#322;%2C+Pasuj&#261;+Do+Szczoteczek+Elektrycznych+Z+Technologi&#261;+Magnetyczn&#261;%2C+Zestaw+6+Sztuk%2C+Czarne+Czarna+-+6+Sztuk" TargetMode="External"/><Relationship Id="rId118" Type="http://schemas.openxmlformats.org/officeDocument/2006/relationships/hyperlink" Target="https://www.google.pl/search?q=B0BZ5JB9P8" TargetMode="External"/><Relationship Id="rId119" Type="http://schemas.openxmlformats.org/officeDocument/2006/relationships/hyperlink" Target="https://www.google.pl/search?q=Remington+suszarka+do+w&#322;os&#243;w+z+jonizacj&#261;%2C+3+ust.+temperatury+i+2+ust.+nawiewu%2C+tryb+Turbo%2C+koncentrator%2C+2+klipsy%2C+dyfuzor+i+szczotka+45mm%2C+lekka%2C+moc+2200W%2C+czarna%2C+Curl%26Straight+Confidence+PRO+D5707+NEW" TargetMode="External"/><Relationship Id="rId120" Type="http://schemas.openxmlformats.org/officeDocument/2006/relationships/hyperlink" Target="https://www.google.pl/search?q=B09RN56DKH" TargetMode="External"/><Relationship Id="rId121" Type="http://schemas.openxmlformats.org/officeDocument/2006/relationships/hyperlink" Target="https://www.google.pl/search?q=Imetec%2C+Bellissima+My+Pro+GH18+1100%2C+prostownik+do+modelowania+na+gor&#261;ce+powietrze+z+ceramicznymi+szczotkami%2C+5+akcesori&#243;w+do+tworzenia+g&#322;adkich+i+b&#322;yszcz&#261;cych+w&#322;os&#243;w%2C+mi&#281;kkie+fale+i+kr&#281;tliki%2C+1000+W" TargetMode="External"/><Relationship Id="rId122" Type="http://schemas.openxmlformats.org/officeDocument/2006/relationships/hyperlink" Target="https://www.google.pl/search?q=B07W3VJQZD" TargetMode="External"/><Relationship Id="rId123" Type="http://schemas.openxmlformats.org/officeDocument/2006/relationships/hyperlink" Target="https://www.google.pl/search?q=Gisaae+ultrad&#378;wi&#281;kowy+&#347;rodek+czyszcz&#261;cy+660+ml%2C+profesjonalny+myjka+ultrad&#378;wi&#281;kowa+48000Hz+do+czyszczenia+bi&#380;uterii+srebrnej+z+5+ustawieniami+czasu%2C+do+bi&#380;uterii%2C+z&#281;b&#243;w%2C+zegark&#243;w%2C+okular&#243;w%2C+g&#322;owicy" TargetMode="External"/><Relationship Id="rId124" Type="http://schemas.openxmlformats.org/officeDocument/2006/relationships/hyperlink" Target="https://www.google.pl/search?q=B0CJ8SZCPP" TargetMode="External"/><Relationship Id="rId125" Type="http://schemas.openxmlformats.org/officeDocument/2006/relationships/hyperlink" Target="https://www.google.pl/search?q=Pampers+Czysta+woda+%28Naturello%29+Chusteczki+Delikatne%2C+9+opakowa&#324;+po+52+sztuk%2C+468+Chusteczki+52+Unit&#224;+%28Confezione+da+9%29" TargetMode="External"/><Relationship Id="rId126" Type="http://schemas.openxmlformats.org/officeDocument/2006/relationships/hyperlink" Target="https://www.google.pl/search?q=B07GBRCCG7" TargetMode="External"/><Relationship Id="rId127" Type="http://schemas.openxmlformats.org/officeDocument/2006/relationships/hyperlink" Target="https://www.google.pl/search?q=Remington+prostownica+do+w&#322;os&#243;w%2C+pow&#322;oka+z+keratyn&#261;+i+olejkiem+migda&#322;owym%2C+PRO%2B+dla+zdrowej+stylizacji%2C+zakres+temp.+150-230&#176;C%2C+funkcja+Turbo%2C+ruchome+p&#322;ytki%2C+etui%2C+br&#261;zowa%2C+Keratin+Protect+S8540+Prostownic" TargetMode="External"/><Relationship Id="rId128" Type="http://schemas.openxmlformats.org/officeDocument/2006/relationships/hyperlink" Target="https://www.google.pl/search?q=B073ZG6J9N" TargetMode="External"/><Relationship Id="rId129" Type="http://schemas.openxmlformats.org/officeDocument/2006/relationships/hyperlink" Target="https://www.google.pl/search?q=Beurer+BM+27+ci&#347;nieniomierz+na+ramieniu+z+kontrol&#261;+siedziska+mankiet&#243;w%2C+klinicznie+zatwierdzony%2C+do+obwod&#243;w+ramion+22-42+cm%2C+wska&#378;nik+ryzyka%2C+wykrywanie+arytmii%2C+komunikowanie+b&#322;&#281;d&#243;w+w+stosowaniu+Klasyczny%3A+&#322;atwa" TargetMode="External"/><Relationship Id="rId130" Type="http://schemas.openxmlformats.org/officeDocument/2006/relationships/hyperlink" Target="https://www.google.pl/search?q=B01B4PKQL2" TargetMode="External"/><Relationship Id="rId131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132" Type="http://schemas.openxmlformats.org/officeDocument/2006/relationships/hyperlink" Target="https://www.google.pl/search?q=B00N5TOVAS" TargetMode="External"/><Relationship Id="rId133" Type="http://schemas.openxmlformats.org/officeDocument/2006/relationships/hyperlink" Target="https://www.google.pl/search?q=Beurer+IL+35Lampa+na+podczerwie&#324;%2C+koj&#261;ce+i+rozgrzewaj&#261;ce+&#347;wiat&#322;o+podczerwone+z+3-stopniowym+timerem%2C+5+k&#261;t&#243;w+nachylenia%2C+rozlu&#378;nia+mi&#281;&#347;nie+i+&#322;agodzi+napi&#281;cie%2C+1+sztuka%2C+bia&#322;a" TargetMode="External"/><Relationship Id="rId134" Type="http://schemas.openxmlformats.org/officeDocument/2006/relationships/hyperlink" Target="https://www.google.pl/search?q=B09TPL16M7" TargetMode="External"/><Relationship Id="rId135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136" Type="http://schemas.openxmlformats.org/officeDocument/2006/relationships/hyperlink" Target="https://www.google.pl/search?q=B00N5TOVAS" TargetMode="External"/><Relationship Id="rId137" Type="http://schemas.openxmlformats.org/officeDocument/2006/relationships/hyperlink" Target="https://www.google.pl/search?q=G&#322;owa+manekina+treningowego+z+naturalnymi+w&#322;osami%2C+w+100%25+z+prawdziwych+w&#322;os&#243;w%2C+g&#322;owa+manekina+wystawowego%2C+g&#322;owa+treningowa+z+wolnym+uchwytem+zaciskowym+%2830%2C5+cm%2C+C%29" TargetMode="External"/><Relationship Id="rId138" Type="http://schemas.openxmlformats.org/officeDocument/2006/relationships/hyperlink" Target="https://www.google.pl/search?q=B09287DZL4" TargetMode="External"/><Relationship Id="rId139" Type="http://schemas.openxmlformats.org/officeDocument/2006/relationships/hyperlink" Target="https://www.google.pl/search?q=ghd+Profesjonalny+dyfuzor+do+suszarki+do+w&#322;os&#243;w" TargetMode="External"/><Relationship Id="rId140" Type="http://schemas.openxmlformats.org/officeDocument/2006/relationships/hyperlink" Target="https://www.google.pl/search?q=B088YTSS5C" TargetMode="External"/><Relationship Id="rId141" Type="http://schemas.openxmlformats.org/officeDocument/2006/relationships/hyperlink" Target="https://www.google.pl/search?q=Ariel+Lessive+Liquide+4+bouteilles+de+20+lavages+%2880+Lavages+au+total%29+Original+&#201;limine+Les+Taches+Incrust&#233;es%2C+M&#234;me+Apr&#232;s+7+Jours%2C+Impeccable+M&#234;me+En+Cycle+Court+Et+&#192;+Froid%2C+Fabriqu&#233;+En+France+4x900ml" TargetMode="External"/><Relationship Id="rId142" Type="http://schemas.openxmlformats.org/officeDocument/2006/relationships/hyperlink" Target="https://www.google.pl/search?q=B0976YQXX1" TargetMode="External"/><Relationship Id="rId143" Type="http://schemas.openxmlformats.org/officeDocument/2006/relationships/hyperlink" Target="https://www.google.pl/search?q=Ariel+Lessive+Liquide+4+bouteilles+de+20+lavages+%2880+Lavages+au+total%29+Original+&#201;limine+Les+Taches+Incrust&#233;es%2C+M&#234;me+Apr&#232;s+7+Jours%2C+Impeccable+M&#234;me+En+Cycle+Court+Et+&#192;+Froid%2C+Fabriqu&#233;+En+France+4x900ml" TargetMode="External"/><Relationship Id="rId144" Type="http://schemas.openxmlformats.org/officeDocument/2006/relationships/hyperlink" Target="https://www.google.pl/search?q=B0976YQXX1" TargetMode="External"/><Relationship Id="rId145" Type="http://schemas.openxmlformats.org/officeDocument/2006/relationships/hyperlink" Target="https://www.google.pl/search?q=Remington+suszarka+do+w&#322;os&#243;w+z+jonizacj&#261;%2C+3+ust.+nagrzewania+i+2+ust.+nawiewu%2C+koncentrator+i+dyfuzor%2C+zimny+nawiew%2C+pier&#347;cie&#324;+ceramiczny%2C+moc+2200W%2C+czarna%2C+Ionic+Dry+D3198" TargetMode="External"/><Relationship Id="rId146" Type="http://schemas.openxmlformats.org/officeDocument/2006/relationships/hyperlink" Target="https://www.google.pl/search?q=B08DJ18C85" TargetMode="External"/><Relationship Id="rId147" Type="http://schemas.openxmlformats.org/officeDocument/2006/relationships/hyperlink" Target="https://www.google.pl/search?q=Omo+Farbe+Fl&#252;ssigwaschmittel%2C+f&#252;r+farbige+W&#228;sche+-+75+W&#228;schen" TargetMode="External"/><Relationship Id="rId148" Type="http://schemas.openxmlformats.org/officeDocument/2006/relationships/hyperlink" Target="https://www.google.pl/search?q=B0C5MJH3TS" TargetMode="External"/><Relationship Id="rId149" Type="http://schemas.openxmlformats.org/officeDocument/2006/relationships/hyperlink" Target="https://www.google.pl/search?q=Omo+Farbe+Fl&#252;ssigwaschmittel%2C+f&#252;r+farbige+W&#228;sche+-+75+W&#228;schen" TargetMode="External"/><Relationship Id="rId150" Type="http://schemas.openxmlformats.org/officeDocument/2006/relationships/hyperlink" Target="https://www.google.pl/search?q=B0C5MJH3TS" TargetMode="External"/><Relationship Id="rId151" Type="http://schemas.openxmlformats.org/officeDocument/2006/relationships/hyperlink" Target="https://www.google.pl/search?q=Rowenta+Klasyczna+waga+osobowa%2C+du&#380;y+pod&#347;wietlany+wy&#347;wietlacz%2C+du&#380;a+pojemno&#347;&#263;+do+160+kg%2C+podzia&#322;ka+100+g%2C+ultracienka%2C+automatyczny+zap&#322;on%2C+31+x+31+cm%2C+BS1504" TargetMode="External"/><Relationship Id="rId152" Type="http://schemas.openxmlformats.org/officeDocument/2006/relationships/hyperlink" Target="https://www.google.pl/search?q=B0CB1M6L37" TargetMode="External"/><Relationship Id="rId153" Type="http://schemas.openxmlformats.org/officeDocument/2006/relationships/hyperlink" Target="https://www.google.pl/search?q=Suszarka+do+w&#322;os&#243;w%2C+profesjonalna+suszarka+do+w&#322;os&#243;w%2C+2400+W+Podr&#243;&#380;na+suszarka+do+w&#322;os&#243;w%2C+r&#243;&#380;d&#380;ka+i+dyfuzor+koncentratory+technologia+jon&#243;w+ujemnych%2C+3+pr&#281;dko&#347;ci%2C+3+ustawienia+ciep&#322;a+i+zimnego" TargetMode="External"/><Relationship Id="rId154" Type="http://schemas.openxmlformats.org/officeDocument/2006/relationships/hyperlink" Target="https://www.google.pl/search?q=B0D21G3F7D" TargetMode="External"/><Relationship Id="rId155" Type="http://schemas.openxmlformats.org/officeDocument/2006/relationships/hyperlink" Target="https://www.google.pl/search?q=Amazon-Marke%3A+Mama+Bear+Sensitive+Baby+Feuchtt&#252;cher%2C+Unparf&#252;miert%2C+1008+St&#252;ck+%2818+packungen+mit+56%29" TargetMode="External"/><Relationship Id="rId156" Type="http://schemas.openxmlformats.org/officeDocument/2006/relationships/hyperlink" Target="https://www.google.pl/search?q=B085LQQ6MT" TargetMode="External"/><Relationship Id="rId157" Type="http://schemas.openxmlformats.org/officeDocument/2006/relationships/hyperlink" Target="https://www.google.pl/search?q=AFXXE+12+sztuk+torebek+na+prezenty+na+Bo&#380;e+Narodzenie%2C+du&#380;e+%2F+ma&#322;e%2C+r&#243;&#380;ne+rozmiary%2C+zestaw+torebek+bo&#380;onarodzeniowych%2C+opakowanie+na+prezent%2C+papierowe+torebki+z+uchwytem%2C+wielokrotnego+u&#380;ytku+dla" TargetMode="External"/><Relationship Id="rId158" Type="http://schemas.openxmlformats.org/officeDocument/2006/relationships/hyperlink" Target="https://www.google.pl/search?q=B0CG5VTZVR" TargetMode="External"/><Relationship Id="rId159" Type="http://schemas.openxmlformats.org/officeDocument/2006/relationships/hyperlink" Target="https://www.google.pl/search?q=Rowenta+x+Karl+Lagerfeld+CV581L+Studio+Dry+suszarka+do+w&#322;os&#243;w+%7C+energooszcz&#281;dna+technologia+Effiwatt+%7C+6+poziom&#243;w+pr&#281;dko&#347;ci%2Ftemperatury+%7C+kontrola+termiczna+%7C+koncentrator+%7C+poziom+zimnego+powietrza+%7C+Poziom+ko" TargetMode="External"/><Relationship Id="rId160" Type="http://schemas.openxmlformats.org/officeDocument/2006/relationships/hyperlink" Target="https://www.google.pl/search?q=B09TW215N7" TargetMode="External"/><Relationship Id="rId161" Type="http://schemas.openxmlformats.org/officeDocument/2006/relationships/hyperlink" Target="https://www.google.pl/search?q=Swiffer+3D+Cleaner+Py&#322;oszczelna+Zestaw+startowy%2C+1+miot&#322;a+%2B+4+chusteczki+suszarkowe+%2B+2+wilgotne+chusteczki%2C+chwytaj+i+zatrzymuje+kurz" TargetMode="External"/><Relationship Id="rId162" Type="http://schemas.openxmlformats.org/officeDocument/2006/relationships/hyperlink" Target="https://www.google.pl/search?q=B08YQ7TBB1" TargetMode="External"/><Relationship Id="rId163" Type="http://schemas.openxmlformats.org/officeDocument/2006/relationships/hyperlink" Target="https://www.google.pl/search?q=Bright+Starts+Oball%2C+&#322;uk+do+zabawy+do+w&#243;zka+dzieci&#281;cego+z+elastycznego%2C+wytrzyma&#322;ego+materia&#322;u+oball+dla+&#322;atwego+chwytania" TargetMode="External"/><Relationship Id="rId164" Type="http://schemas.openxmlformats.org/officeDocument/2006/relationships/hyperlink" Target="https://www.google.pl/search?q=B00ZIYF8DC" TargetMode="External"/><Relationship Id="rId165" Type="http://schemas.openxmlformats.org/officeDocument/2006/relationships/hyperlink" Target="https://www.google.pl/search?q=PROIRON+Zestaw+wa&#322;k&#243;w+piankowych" TargetMode="External"/><Relationship Id="rId166" Type="http://schemas.openxmlformats.org/officeDocument/2006/relationships/hyperlink" Target="https://www.google.pl/search?q=B0CGX41NF5" TargetMode="External"/><Relationship Id="rId167" Type="http://schemas.openxmlformats.org/officeDocument/2006/relationships/hyperlink" Target="https://www.google.pl/search?q=OMIA+Jedwabna+k&#261;piel+BERGAMOTTO+400+x+4+AMZ+ETIC" TargetMode="External"/><Relationship Id="rId168" Type="http://schemas.openxmlformats.org/officeDocument/2006/relationships/hyperlink" Target="https://www.google.pl/search?q=B0CWLVQ697" TargetMode="External"/><Relationship Id="rId169" Type="http://schemas.openxmlformats.org/officeDocument/2006/relationships/hyperlink" Target="https://www.google.pl/search?q=Vinabo+Lusterko+samochodowe+dla+niemowl&#261;t%2C+niet&#322;uk&#261;ce+si&#281;%2C+regulowane+o+360&#176;+lusterko+samochodowe+dla+niemowl&#261;t%2C+lusterko+do+tylnego+siedzenia+dziecka%2C+nieodzowne+bezpiecze&#324;stwo+&#8211;+nadaje+si&#281;+do+wszystkich+rodzaj&#243;w+za" TargetMode="External"/><Relationship Id="rId170" Type="http://schemas.openxmlformats.org/officeDocument/2006/relationships/hyperlink" Target="https://www.google.pl/search?q=B0C2CBNXG8" TargetMode="External"/><Relationship Id="rId171" Type="http://schemas.openxmlformats.org/officeDocument/2006/relationships/hyperlink" Target="https://www.google.pl/search?q=Swiffer+Swiffer+zestaw+startowy+1+myjka+do+pod&#322;ogi+%2B+2+suche+&#347;ciereczki+do+pod&#322;&#243;g%2C+zbieraj&#261;+3+x+wi&#281;cej+kurzu+i+w&#322;os&#243;w+i+zamykaj&#261;+je%2C+368+g" TargetMode="External"/><Relationship Id="rId172" Type="http://schemas.openxmlformats.org/officeDocument/2006/relationships/hyperlink" Target="https://www.google.pl/search?q=B096WFW1FB" TargetMode="External"/><Relationship Id="rId173" Type="http://schemas.openxmlformats.org/officeDocument/2006/relationships/hyperlink" Target="https://www.google.pl/search?q=tempo+di+saldi+Lampa+UV+LED%2C+48+W%2C+modelowanie+paznokci%2C+d&#322;onie%2C+stopy%2C+Nail+Art%2C+bia&#322;a" TargetMode="External"/><Relationship Id="rId174" Type="http://schemas.openxmlformats.org/officeDocument/2006/relationships/hyperlink" Target="https://www.google.pl/search?q=B07JZD39BP" TargetMode="External"/><Relationship Id="rId175" Type="http://schemas.openxmlformats.org/officeDocument/2006/relationships/hyperlink" Target="https://www.google.pl/search?q=Tangle+Teezer+Wet+Detangler+szczotka+do+rozczesywania+mokrych+w&#322;os&#243;w%2C+sk&#322;adana%2C+por&#281;czny+uchwyt%2C+r&#243;&#380;owa+Millennial+Pink" TargetMode="External"/><Relationship Id="rId176" Type="http://schemas.openxmlformats.org/officeDocument/2006/relationships/hyperlink" Target="https://www.google.pl/search?q=B07D395945" TargetMode="External"/><Relationship Id="rId177" Type="http://schemas.openxmlformats.org/officeDocument/2006/relationships/hyperlink" Target="https://www.google.pl/search?q=OkBaby+38216812+deska+sedesowa%2C+bia&#322;a" TargetMode="External"/><Relationship Id="rId178" Type="http://schemas.openxmlformats.org/officeDocument/2006/relationships/hyperlink" Target="https://www.google.pl/search?q=B07BTLHFL1" TargetMode="External"/><Relationship Id="rId179" Type="http://schemas.openxmlformats.org/officeDocument/2006/relationships/hyperlink" Target="https://www.google.pl/search?q=Baby+Rain+Cover" TargetMode="External"/><Relationship Id="rId180" Type="http://schemas.openxmlformats.org/officeDocument/2006/relationships/hyperlink" Target="https://www.google.pl/search?q=B0CQ85N8PP" TargetMode="External"/><Relationship Id="rId181" Type="http://schemas.openxmlformats.org/officeDocument/2006/relationships/hyperlink" Target="https://www.google.pl/search?q=keeeper+Tritthocker+GS-%26T&#220;V-gepr&#252;ft+bis+150+kg%2C+24cm+hoch%2C+Polypropylen%2C+Grau%2FGraphit%2C+36%2C5+x+30+x+24+cm" TargetMode="External"/><Relationship Id="rId182" Type="http://schemas.openxmlformats.org/officeDocument/2006/relationships/hyperlink" Target="https://www.google.pl/search?q=B00X2RAMS8" TargetMode="External"/><Relationship Id="rId183" Type="http://schemas.openxmlformats.org/officeDocument/2006/relationships/hyperlink" Target="https://www.google.pl/search?q=VINAIGRE+Special+Garden+9%2C5&#176;+5L+-+Onyks" TargetMode="External"/><Relationship Id="rId184" Type="http://schemas.openxmlformats.org/officeDocument/2006/relationships/hyperlink" Target="https://www.google.pl/search?q=B08YZ211G3" TargetMode="External"/><Relationship Id="rId185" Type="http://schemas.openxmlformats.org/officeDocument/2006/relationships/hyperlink" Target="https://www.google.pl/search?q=Sopalin+Ultr%27Absorb+419993+R&#281;cznik+Papierowy%2C+Bia&#322;y%2C+3+rolki" TargetMode="External"/><Relationship Id="rId186" Type="http://schemas.openxmlformats.org/officeDocument/2006/relationships/hyperlink" Target="https://www.google.pl/search?q=B09F6WGS93" TargetMode="External"/><Relationship Id="rId187" Type="http://schemas.openxmlformats.org/officeDocument/2006/relationships/hyperlink" Target="https://www.google.pl/search?q=Lenor+P&#322;yn+do+p&#322;ukania+tkanin+68+cykli+prania%2C+Aprilfrisch+1.7L+Nowy" TargetMode="External"/><Relationship Id="rId188" Type="http://schemas.openxmlformats.org/officeDocument/2006/relationships/hyperlink" Target="https://www.google.pl/search?q=B0CQT5LSTV" TargetMode="External"/><Relationship Id="rId189" Type="http://schemas.openxmlformats.org/officeDocument/2006/relationships/hyperlink" Target="https://www.google.pl/search?q=Lenor+P&#322;yn+do+p&#322;ukania+tkanin+68+cykli+prania%2C+Aprilfrisch+1.7L+Nowy" TargetMode="External"/><Relationship Id="rId190" Type="http://schemas.openxmlformats.org/officeDocument/2006/relationships/hyperlink" Target="https://www.google.pl/search?q=B0CQT5LSTV" TargetMode="External"/><Relationship Id="rId1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91.1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4102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27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4102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121.7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44102</v>
      </c>
      <c r="I4" s="1" t="s">
        <v>14</v>
      </c>
      <c r="J4" s="1" t="s">
        <v>24</v>
      </c>
    </row>
    <row r="5" customFormat="false" ht="49.5" hidden="false" customHeight="true" outlineLevel="0" collapsed="false">
      <c r="B5" s="1" t="n">
        <v>119.62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744102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108.9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744102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98.84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744102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95.28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744102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81.6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744102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79.99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744102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79.99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n">
        <v>16744102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79.99</v>
      </c>
      <c r="C12" s="1" t="n">
        <v>1</v>
      </c>
      <c r="D12" s="3" t="s">
        <v>45</v>
      </c>
      <c r="E12" s="1" t="s">
        <v>53</v>
      </c>
      <c r="F12" s="4" t="s">
        <v>47</v>
      </c>
      <c r="G12" s="5" t="s">
        <v>48</v>
      </c>
      <c r="H12" s="1" t="n">
        <v>16744102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71.24</v>
      </c>
      <c r="C13" s="1" t="n">
        <v>1</v>
      </c>
      <c r="D13" s="3" t="s">
        <v>54</v>
      </c>
      <c r="E13" s="1" t="s">
        <v>55</v>
      </c>
      <c r="F13" s="4" t="s">
        <v>56</v>
      </c>
      <c r="G13" s="5" t="s">
        <v>57</v>
      </c>
      <c r="H13" s="1" t="n">
        <v>16744102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70</v>
      </c>
      <c r="C14" s="1" t="n">
        <v>1</v>
      </c>
      <c r="D14" s="3" t="s">
        <v>58</v>
      </c>
      <c r="E14" s="1" t="s">
        <v>59</v>
      </c>
      <c r="F14" s="4" t="s">
        <v>60</v>
      </c>
      <c r="G14" s="5" t="s">
        <v>61</v>
      </c>
      <c r="H14" s="1" t="n">
        <v>16744102</v>
      </c>
      <c r="I14" s="1" t="s">
        <v>14</v>
      </c>
      <c r="J14" s="1" t="s">
        <v>24</v>
      </c>
    </row>
    <row r="15" customFormat="false" ht="49.5" hidden="false" customHeight="true" outlineLevel="0" collapsed="false">
      <c r="B15" s="1" t="n">
        <v>69.98</v>
      </c>
      <c r="C15" s="1" t="n">
        <v>1</v>
      </c>
      <c r="D15" s="3" t="s">
        <v>62</v>
      </c>
      <c r="E15" s="1" t="s">
        <v>63</v>
      </c>
      <c r="F15" s="4" t="s">
        <v>64</v>
      </c>
      <c r="G15" s="5" t="s">
        <v>65</v>
      </c>
      <c r="H15" s="1" t="n">
        <v>16744102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69.9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n">
        <v>16744102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68.97</v>
      </c>
      <c r="C17" s="1" t="n">
        <v>1</v>
      </c>
      <c r="D17" s="3" t="s">
        <v>70</v>
      </c>
      <c r="E17" s="1" t="s">
        <v>71</v>
      </c>
      <c r="F17" s="4" t="s">
        <v>72</v>
      </c>
      <c r="G17" s="5" t="s">
        <v>73</v>
      </c>
      <c r="H17" s="1" t="n">
        <v>16744102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66.56</v>
      </c>
      <c r="C18" s="1" t="n">
        <v>1</v>
      </c>
      <c r="D18" s="3" t="s">
        <v>74</v>
      </c>
      <c r="E18" s="1" t="s">
        <v>75</v>
      </c>
      <c r="F18" s="4" t="s">
        <v>76</v>
      </c>
      <c r="G18" s="5" t="s">
        <v>77</v>
      </c>
      <c r="H18" s="1" t="n">
        <v>16744102</v>
      </c>
      <c r="I18" s="1" t="s">
        <v>14</v>
      </c>
      <c r="J18" s="1" t="s">
        <v>24</v>
      </c>
    </row>
    <row r="19" customFormat="false" ht="49.5" hidden="false" customHeight="true" outlineLevel="0" collapsed="false">
      <c r="B19" s="1" t="n">
        <v>64.99</v>
      </c>
      <c r="C19" s="1" t="n">
        <v>1</v>
      </c>
      <c r="D19" s="3" t="s">
        <v>78</v>
      </c>
      <c r="E19" s="1" t="s">
        <v>79</v>
      </c>
      <c r="F19" s="4" t="s">
        <v>80</v>
      </c>
      <c r="G19" s="5" t="s">
        <v>81</v>
      </c>
      <c r="H19" s="1" t="n">
        <v>16744102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64.99</v>
      </c>
      <c r="C20" s="1" t="n">
        <v>1</v>
      </c>
      <c r="D20" s="3" t="s">
        <v>78</v>
      </c>
      <c r="E20" s="1" t="s">
        <v>82</v>
      </c>
      <c r="F20" s="4" t="s">
        <v>80</v>
      </c>
      <c r="G20" s="5" t="s">
        <v>81</v>
      </c>
      <c r="H20" s="1" t="n">
        <v>16744102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64.05</v>
      </c>
      <c r="C21" s="1" t="n">
        <v>1</v>
      </c>
      <c r="D21" s="3" t="s">
        <v>83</v>
      </c>
      <c r="E21" s="1" t="s">
        <v>84</v>
      </c>
      <c r="F21" s="4" t="s">
        <v>85</v>
      </c>
      <c r="G21" s="5" t="s">
        <v>86</v>
      </c>
      <c r="H21" s="1" t="n">
        <v>16744102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63</v>
      </c>
      <c r="C22" s="1" t="n">
        <v>1</v>
      </c>
      <c r="D22" s="3" t="s">
        <v>87</v>
      </c>
      <c r="E22" s="1" t="s">
        <v>88</v>
      </c>
      <c r="F22" s="4" t="s">
        <v>89</v>
      </c>
      <c r="G22" s="5" t="s">
        <v>90</v>
      </c>
      <c r="H22" s="1" t="n">
        <v>16744102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61.6</v>
      </c>
      <c r="C23" s="1" t="n">
        <v>1</v>
      </c>
      <c r="D23" s="3" t="s">
        <v>91</v>
      </c>
      <c r="E23" s="1" t="s">
        <v>92</v>
      </c>
      <c r="F23" s="4" t="s">
        <v>93</v>
      </c>
      <c r="G23" s="5" t="s">
        <v>94</v>
      </c>
      <c r="H23" s="1" t="n">
        <v>16744102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60</v>
      </c>
      <c r="C24" s="1" t="n">
        <v>1</v>
      </c>
      <c r="D24" s="3" t="s">
        <v>95</v>
      </c>
      <c r="E24" s="1" t="s">
        <v>96</v>
      </c>
      <c r="F24" s="4" t="s">
        <v>97</v>
      </c>
      <c r="G24" s="5" t="s">
        <v>98</v>
      </c>
      <c r="H24" s="1" t="n">
        <v>16744102</v>
      </c>
      <c r="I24" s="1" t="s">
        <v>14</v>
      </c>
      <c r="J24" s="1" t="s">
        <v>24</v>
      </c>
    </row>
    <row r="25" customFormat="false" ht="49.5" hidden="false" customHeight="true" outlineLevel="0" collapsed="false">
      <c r="B25" s="1" t="n">
        <v>59.99</v>
      </c>
      <c r="C25" s="1" t="n">
        <v>1</v>
      </c>
      <c r="D25" s="3" t="s">
        <v>99</v>
      </c>
      <c r="E25" s="1" t="s">
        <v>100</v>
      </c>
      <c r="F25" s="4" t="s">
        <v>101</v>
      </c>
      <c r="G25" s="5" t="s">
        <v>102</v>
      </c>
      <c r="H25" s="1" t="n">
        <v>16744102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59.15</v>
      </c>
      <c r="C26" s="1" t="n">
        <v>1</v>
      </c>
      <c r="D26" s="3" t="s">
        <v>103</v>
      </c>
      <c r="E26" s="1" t="s">
        <v>104</v>
      </c>
      <c r="F26" s="4" t="s">
        <v>105</v>
      </c>
      <c r="G26" s="5" t="s">
        <v>106</v>
      </c>
      <c r="H26" s="1" t="n">
        <v>16744102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58.89</v>
      </c>
      <c r="C27" s="1" t="n">
        <v>1</v>
      </c>
      <c r="D27" s="3" t="s">
        <v>107</v>
      </c>
      <c r="E27" s="1" t="s">
        <v>108</v>
      </c>
      <c r="F27" s="4" t="s">
        <v>109</v>
      </c>
      <c r="G27" s="5" t="s">
        <v>110</v>
      </c>
      <c r="H27" s="1" t="n">
        <v>16744102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58.22</v>
      </c>
      <c r="C28" s="1" t="n">
        <v>1</v>
      </c>
      <c r="D28" s="3" t="s">
        <v>111</v>
      </c>
      <c r="E28" s="1" t="s">
        <v>112</v>
      </c>
      <c r="F28" s="4" t="s">
        <v>113</v>
      </c>
      <c r="G28" s="5" t="s">
        <v>114</v>
      </c>
      <c r="H28" s="1" t="n">
        <v>16744102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56.29</v>
      </c>
      <c r="C29" s="1" t="n">
        <v>1</v>
      </c>
      <c r="D29" s="3" t="s">
        <v>115</v>
      </c>
      <c r="E29" s="1" t="s">
        <v>116</v>
      </c>
      <c r="F29" s="4" t="s">
        <v>117</v>
      </c>
      <c r="G29" s="5" t="s">
        <v>118</v>
      </c>
      <c r="H29" s="1" t="n">
        <v>16744102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55.93</v>
      </c>
      <c r="C30" s="1" t="n">
        <v>1</v>
      </c>
      <c r="D30" s="3" t="s">
        <v>119</v>
      </c>
      <c r="E30" s="1" t="s">
        <v>120</v>
      </c>
      <c r="F30" s="4" t="s">
        <v>121</v>
      </c>
      <c r="G30" s="5" t="s">
        <v>122</v>
      </c>
      <c r="H30" s="1" t="n">
        <v>16744102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55.93</v>
      </c>
      <c r="C31" s="1" t="n">
        <v>1</v>
      </c>
      <c r="D31" s="3" t="s">
        <v>119</v>
      </c>
      <c r="E31" s="1" t="s">
        <v>123</v>
      </c>
      <c r="F31" s="4" t="s">
        <v>121</v>
      </c>
      <c r="G31" s="5" t="s">
        <v>122</v>
      </c>
      <c r="H31" s="1" t="n">
        <v>16744102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54.99</v>
      </c>
      <c r="C32" s="1" t="n">
        <v>1</v>
      </c>
      <c r="D32" s="3" t="s">
        <v>124</v>
      </c>
      <c r="E32" s="1" t="s">
        <v>125</v>
      </c>
      <c r="F32" s="4" t="s">
        <v>126</v>
      </c>
      <c r="G32" s="5" t="s">
        <v>127</v>
      </c>
      <c r="H32" s="1" t="n">
        <v>16744102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54.99</v>
      </c>
      <c r="C33" s="1" t="n">
        <v>1</v>
      </c>
      <c r="D33" s="3" t="s">
        <v>128</v>
      </c>
      <c r="E33" s="1" t="s">
        <v>129</v>
      </c>
      <c r="F33" s="4" t="s">
        <v>130</v>
      </c>
      <c r="G33" s="5" t="s">
        <v>131</v>
      </c>
      <c r="H33" s="1" t="n">
        <v>16744102</v>
      </c>
      <c r="I33" s="1" t="s">
        <v>14</v>
      </c>
      <c r="J33" s="1" t="s">
        <v>24</v>
      </c>
    </row>
    <row r="34" customFormat="false" ht="49.5" hidden="false" customHeight="true" outlineLevel="0" collapsed="false">
      <c r="B34" s="1" t="n">
        <v>54.99</v>
      </c>
      <c r="C34" s="1" t="n">
        <v>1</v>
      </c>
      <c r="D34" s="3" t="s">
        <v>132</v>
      </c>
      <c r="E34" s="1" t="s">
        <v>133</v>
      </c>
      <c r="F34" s="4" t="s">
        <v>134</v>
      </c>
      <c r="G34" s="5" t="s">
        <v>135</v>
      </c>
      <c r="H34" s="1" t="n">
        <v>16744102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54.9</v>
      </c>
      <c r="C35" s="1" t="n">
        <v>1</v>
      </c>
      <c r="D35" s="3" t="s">
        <v>136</v>
      </c>
      <c r="E35" s="1" t="s">
        <v>137</v>
      </c>
      <c r="F35" s="4" t="s">
        <v>138</v>
      </c>
      <c r="G35" s="5" t="s">
        <v>139</v>
      </c>
      <c r="H35" s="1" t="n">
        <v>16744102</v>
      </c>
      <c r="I35" s="1" t="s">
        <v>14</v>
      </c>
      <c r="J35" s="1" t="s">
        <v>24</v>
      </c>
    </row>
    <row r="36" customFormat="false" ht="49.5" hidden="false" customHeight="true" outlineLevel="0" collapsed="false">
      <c r="B36" s="1" t="n">
        <v>54</v>
      </c>
      <c r="C36" s="1" t="n">
        <v>1</v>
      </c>
      <c r="D36" s="3" t="s">
        <v>140</v>
      </c>
      <c r="E36" s="1" t="s">
        <v>141</v>
      </c>
      <c r="F36" s="4" t="s">
        <v>142</v>
      </c>
      <c r="G36" s="5" t="s">
        <v>143</v>
      </c>
      <c r="H36" s="1" t="n">
        <v>16744102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51.9</v>
      </c>
      <c r="C37" s="1" t="n">
        <v>1</v>
      </c>
      <c r="D37" s="3" t="s">
        <v>144</v>
      </c>
      <c r="E37" s="1" t="s">
        <v>145</v>
      </c>
      <c r="F37" s="4" t="s">
        <v>146</v>
      </c>
      <c r="G37" s="5" t="s">
        <v>147</v>
      </c>
      <c r="H37" s="1" t="n">
        <v>16744102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50.99</v>
      </c>
      <c r="C38" s="1" t="n">
        <v>1</v>
      </c>
      <c r="D38" s="3" t="s">
        <v>148</v>
      </c>
      <c r="E38" s="1" t="s">
        <v>149</v>
      </c>
      <c r="F38" s="4" t="s">
        <v>150</v>
      </c>
      <c r="G38" s="5" t="s">
        <v>151</v>
      </c>
      <c r="H38" s="1" t="n">
        <v>16744102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50.99</v>
      </c>
      <c r="C39" s="1" t="n">
        <v>1</v>
      </c>
      <c r="D39" s="3" t="s">
        <v>148</v>
      </c>
      <c r="E39" s="1" t="s">
        <v>152</v>
      </c>
      <c r="F39" s="4" t="s">
        <v>150</v>
      </c>
      <c r="G39" s="5" t="s">
        <v>151</v>
      </c>
      <c r="H39" s="1" t="n">
        <v>16744102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49.99</v>
      </c>
      <c r="C40" s="1" t="n">
        <v>1</v>
      </c>
      <c r="D40" s="3" t="s">
        <v>153</v>
      </c>
      <c r="E40" s="1" t="s">
        <v>154</v>
      </c>
      <c r="F40" s="4" t="s">
        <v>155</v>
      </c>
      <c r="G40" s="5" t="s">
        <v>156</v>
      </c>
      <c r="H40" s="1" t="n">
        <v>16744102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48.99</v>
      </c>
      <c r="C41" s="1" t="n">
        <v>1</v>
      </c>
      <c r="D41" s="3" t="s">
        <v>157</v>
      </c>
      <c r="E41" s="1" t="s">
        <v>158</v>
      </c>
      <c r="F41" s="4" t="s">
        <v>159</v>
      </c>
      <c r="G41" s="5" t="s">
        <v>160</v>
      </c>
      <c r="H41" s="1" t="n">
        <v>16744102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47.99</v>
      </c>
      <c r="C42" s="1" t="n">
        <v>1</v>
      </c>
      <c r="D42" s="3" t="s">
        <v>161</v>
      </c>
      <c r="E42" s="1" t="s">
        <v>162</v>
      </c>
      <c r="F42" s="4" t="s">
        <v>163</v>
      </c>
      <c r="G42" s="5" t="s">
        <v>164</v>
      </c>
      <c r="H42" s="1" t="n">
        <v>16744102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47.85</v>
      </c>
      <c r="C43" s="1" t="n">
        <v>1</v>
      </c>
      <c r="D43" s="3" t="s">
        <v>165</v>
      </c>
      <c r="E43" s="1" t="s">
        <v>166</v>
      </c>
      <c r="F43" s="4" t="s">
        <v>167</v>
      </c>
      <c r="G43" s="5" t="s">
        <v>168</v>
      </c>
      <c r="H43" s="1" t="n">
        <v>16744102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45.99</v>
      </c>
      <c r="C44" s="1" t="n">
        <v>1</v>
      </c>
      <c r="D44" s="3" t="s">
        <v>169</v>
      </c>
      <c r="E44" s="1" t="s">
        <v>170</v>
      </c>
      <c r="F44" s="4" t="s">
        <v>171</v>
      </c>
      <c r="G44" s="5"/>
      <c r="H44" s="1" t="n">
        <v>16744102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45.99</v>
      </c>
      <c r="C45" s="1" t="n">
        <v>1</v>
      </c>
      <c r="D45" s="3" t="s">
        <v>169</v>
      </c>
      <c r="E45" s="1" t="s">
        <v>172</v>
      </c>
      <c r="F45" s="4" t="s">
        <v>171</v>
      </c>
      <c r="G45" s="5"/>
      <c r="H45" s="1" t="n">
        <v>16744102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45.9</v>
      </c>
      <c r="C46" s="1" t="n">
        <v>1</v>
      </c>
      <c r="D46" s="3" t="s">
        <v>173</v>
      </c>
      <c r="E46" s="1" t="s">
        <v>174</v>
      </c>
      <c r="F46" s="4" t="s">
        <v>175</v>
      </c>
      <c r="G46" s="5" t="s">
        <v>176</v>
      </c>
      <c r="H46" s="1" t="n">
        <v>16744102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44.99</v>
      </c>
      <c r="C47" s="1" t="n">
        <v>1</v>
      </c>
      <c r="D47" s="3" t="s">
        <v>177</v>
      </c>
      <c r="E47" s="1" t="s">
        <v>178</v>
      </c>
      <c r="F47" s="4" t="s">
        <v>179</v>
      </c>
      <c r="G47" s="5" t="s">
        <v>180</v>
      </c>
      <c r="H47" s="1" t="n">
        <v>16744102</v>
      </c>
      <c r="I47" s="1" t="s">
        <v>14</v>
      </c>
      <c r="J47" s="1" t="s">
        <v>181</v>
      </c>
    </row>
    <row r="48" customFormat="false" ht="49.5" hidden="false" customHeight="true" outlineLevel="0" collapsed="false">
      <c r="B48" s="1" t="n">
        <v>44.99</v>
      </c>
      <c r="C48" s="1" t="n">
        <v>1</v>
      </c>
      <c r="D48" s="3" t="s">
        <v>182</v>
      </c>
      <c r="E48" s="1" t="s">
        <v>183</v>
      </c>
      <c r="F48" s="4" t="s">
        <v>184</v>
      </c>
      <c r="G48" s="5" t="s">
        <v>185</v>
      </c>
      <c r="H48" s="1" t="n">
        <v>16744102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44.99</v>
      </c>
      <c r="C49" s="1" t="n">
        <v>1</v>
      </c>
      <c r="D49" s="3" t="s">
        <v>186</v>
      </c>
      <c r="E49" s="1" t="s">
        <v>187</v>
      </c>
      <c r="F49" s="4" t="s">
        <v>188</v>
      </c>
      <c r="G49" s="5" t="s">
        <v>189</v>
      </c>
      <c r="H49" s="1" t="n">
        <v>16744102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44.75</v>
      </c>
      <c r="C50" s="1" t="n">
        <v>1</v>
      </c>
      <c r="D50" s="3" t="s">
        <v>190</v>
      </c>
      <c r="E50" s="1" t="s">
        <v>191</v>
      </c>
      <c r="F50" s="4" t="s">
        <v>192</v>
      </c>
      <c r="G50" s="5" t="s">
        <v>193</v>
      </c>
      <c r="H50" s="1" t="n">
        <v>16744102</v>
      </c>
      <c r="I50" s="1" t="s">
        <v>14</v>
      </c>
      <c r="J50" s="1" t="s">
        <v>181</v>
      </c>
    </row>
    <row r="51" customFormat="false" ht="49.5" hidden="false" customHeight="true" outlineLevel="0" collapsed="false">
      <c r="B51" s="1" t="n">
        <v>44.75</v>
      </c>
      <c r="C51" s="1" t="n">
        <v>1</v>
      </c>
      <c r="D51" s="3" t="s">
        <v>190</v>
      </c>
      <c r="E51" s="1" t="s">
        <v>194</v>
      </c>
      <c r="F51" s="4" t="s">
        <v>192</v>
      </c>
      <c r="G51" s="5" t="s">
        <v>193</v>
      </c>
      <c r="H51" s="1" t="n">
        <v>16744102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39.99</v>
      </c>
      <c r="C52" s="1" t="n">
        <v>1</v>
      </c>
      <c r="D52" s="3" t="s">
        <v>195</v>
      </c>
      <c r="E52" s="1" t="s">
        <v>196</v>
      </c>
      <c r="F52" s="4" t="s">
        <v>197</v>
      </c>
      <c r="G52" s="5" t="s">
        <v>198</v>
      </c>
      <c r="H52" s="1" t="n">
        <v>16744102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39.99</v>
      </c>
      <c r="C53" s="1" t="n">
        <v>1</v>
      </c>
      <c r="D53" s="3" t="s">
        <v>199</v>
      </c>
      <c r="E53" s="1" t="s">
        <v>200</v>
      </c>
      <c r="F53" s="4" t="s">
        <v>201</v>
      </c>
      <c r="G53" s="5" t="s">
        <v>202</v>
      </c>
      <c r="H53" s="1" t="n">
        <v>16744102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39.99</v>
      </c>
      <c r="C54" s="1" t="n">
        <v>1</v>
      </c>
      <c r="D54" s="3" t="s">
        <v>195</v>
      </c>
      <c r="E54" s="1" t="s">
        <v>203</v>
      </c>
      <c r="F54" s="4" t="s">
        <v>197</v>
      </c>
      <c r="G54" s="5" t="s">
        <v>198</v>
      </c>
      <c r="H54" s="1" t="n">
        <v>16744102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39.43</v>
      </c>
      <c r="C55" s="1" t="n">
        <v>1</v>
      </c>
      <c r="D55" s="3" t="s">
        <v>204</v>
      </c>
      <c r="E55" s="1" t="s">
        <v>205</v>
      </c>
      <c r="F55" s="4" t="s">
        <v>206</v>
      </c>
      <c r="G55" s="5" t="s">
        <v>207</v>
      </c>
      <c r="H55" s="1" t="n">
        <v>16744102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37.49</v>
      </c>
      <c r="C56" s="1" t="n">
        <v>1</v>
      </c>
      <c r="D56" s="3" t="s">
        <v>208</v>
      </c>
      <c r="E56" s="1" t="s">
        <v>209</v>
      </c>
      <c r="F56" s="4" t="s">
        <v>210</v>
      </c>
      <c r="G56" s="5" t="s">
        <v>211</v>
      </c>
      <c r="H56" s="1" t="n">
        <v>16744102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35.99</v>
      </c>
      <c r="C57" s="1" t="n">
        <v>1</v>
      </c>
      <c r="D57" s="3" t="s">
        <v>212</v>
      </c>
      <c r="E57" s="1" t="s">
        <v>213</v>
      </c>
      <c r="F57" s="4" t="s">
        <v>214</v>
      </c>
      <c r="G57" s="5" t="s">
        <v>215</v>
      </c>
      <c r="H57" s="1" t="n">
        <v>16744102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35.99</v>
      </c>
      <c r="C58" s="1" t="n">
        <v>1</v>
      </c>
      <c r="D58" s="3" t="s">
        <v>212</v>
      </c>
      <c r="E58" s="1" t="s">
        <v>216</v>
      </c>
      <c r="F58" s="4" t="s">
        <v>214</v>
      </c>
      <c r="G58" s="5" t="s">
        <v>215</v>
      </c>
      <c r="H58" s="1" t="n">
        <v>16744102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35.97</v>
      </c>
      <c r="C59" s="1" t="n">
        <v>1</v>
      </c>
      <c r="D59" s="3" t="s">
        <v>217</v>
      </c>
      <c r="E59" s="1" t="s">
        <v>218</v>
      </c>
      <c r="F59" s="4" t="s">
        <v>219</v>
      </c>
      <c r="G59" s="5" t="s">
        <v>220</v>
      </c>
      <c r="H59" s="1" t="n">
        <v>16744102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35.36</v>
      </c>
      <c r="C60" s="1" t="n">
        <v>1</v>
      </c>
      <c r="D60" s="3" t="s">
        <v>221</v>
      </c>
      <c r="E60" s="1" t="s">
        <v>222</v>
      </c>
      <c r="F60" s="4" t="s">
        <v>223</v>
      </c>
      <c r="G60" s="5" t="s">
        <v>224</v>
      </c>
      <c r="H60" s="1" t="n">
        <v>16744102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33.99</v>
      </c>
      <c r="C61" s="1" t="n">
        <v>1</v>
      </c>
      <c r="D61" s="3" t="s">
        <v>225</v>
      </c>
      <c r="E61" s="1" t="s">
        <v>226</v>
      </c>
      <c r="F61" s="4" t="s">
        <v>227</v>
      </c>
      <c r="G61" s="5" t="s">
        <v>228</v>
      </c>
      <c r="H61" s="1" t="n">
        <v>16744102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33.98</v>
      </c>
      <c r="C62" s="1" t="n">
        <v>1</v>
      </c>
      <c r="D62" s="3" t="s">
        <v>229</v>
      </c>
      <c r="E62" s="1" t="s">
        <v>230</v>
      </c>
      <c r="F62" s="4" t="s">
        <v>231</v>
      </c>
      <c r="G62" s="5" t="s">
        <v>232</v>
      </c>
      <c r="H62" s="1" t="n">
        <v>16744102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32.13</v>
      </c>
      <c r="C63" s="1" t="n">
        <v>1</v>
      </c>
      <c r="D63" s="3" t="s">
        <v>233</v>
      </c>
      <c r="E63" s="1" t="s">
        <v>234</v>
      </c>
      <c r="F63" s="4" t="s">
        <v>235</v>
      </c>
      <c r="G63" s="5" t="s">
        <v>236</v>
      </c>
      <c r="H63" s="1" t="n">
        <v>16744102</v>
      </c>
      <c r="I63" s="1" t="s">
        <v>14</v>
      </c>
      <c r="J63" s="1" t="s">
        <v>24</v>
      </c>
    </row>
    <row r="64" customFormat="false" ht="49.5" hidden="false" customHeight="true" outlineLevel="0" collapsed="false">
      <c r="B64" s="1" t="n">
        <v>31.8</v>
      </c>
      <c r="C64" s="1" t="n">
        <v>1</v>
      </c>
      <c r="D64" s="3" t="s">
        <v>237</v>
      </c>
      <c r="E64" s="1" t="s">
        <v>238</v>
      </c>
      <c r="F64" s="4" t="s">
        <v>239</v>
      </c>
      <c r="G64" s="5" t="s">
        <v>240</v>
      </c>
      <c r="H64" s="1" t="n">
        <v>16744102</v>
      </c>
      <c r="I64" s="1" t="s">
        <v>14</v>
      </c>
      <c r="J64" s="1" t="s">
        <v>24</v>
      </c>
    </row>
    <row r="65" customFormat="false" ht="49.5" hidden="false" customHeight="true" outlineLevel="0" collapsed="false">
      <c r="B65" s="1" t="n">
        <v>29.99</v>
      </c>
      <c r="C65" s="1" t="n">
        <v>1</v>
      </c>
      <c r="D65" s="3" t="s">
        <v>241</v>
      </c>
      <c r="E65" s="1" t="s">
        <v>242</v>
      </c>
      <c r="F65" s="4" t="s">
        <v>243</v>
      </c>
      <c r="G65" s="5" t="s">
        <v>244</v>
      </c>
      <c r="H65" s="1" t="n">
        <v>16744102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29.99</v>
      </c>
      <c r="C66" s="1" t="n">
        <v>1</v>
      </c>
      <c r="D66" s="3" t="s">
        <v>245</v>
      </c>
      <c r="E66" s="1" t="s">
        <v>246</v>
      </c>
      <c r="F66" s="4" t="s">
        <v>247</v>
      </c>
      <c r="G66" s="5" t="s">
        <v>248</v>
      </c>
      <c r="H66" s="1" t="n">
        <v>16744102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27.99</v>
      </c>
      <c r="C67" s="1" t="n">
        <v>1</v>
      </c>
      <c r="D67" s="3" t="s">
        <v>204</v>
      </c>
      <c r="E67" s="1" t="s">
        <v>249</v>
      </c>
      <c r="F67" s="4" t="s">
        <v>206</v>
      </c>
      <c r="G67" s="5" t="s">
        <v>207</v>
      </c>
      <c r="H67" s="1" t="n">
        <v>16744102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27.99</v>
      </c>
      <c r="C68" s="1" t="n">
        <v>1</v>
      </c>
      <c r="D68" s="3" t="s">
        <v>157</v>
      </c>
      <c r="E68" s="1" t="s">
        <v>250</v>
      </c>
      <c r="F68" s="4" t="s">
        <v>251</v>
      </c>
      <c r="G68" s="5" t="s">
        <v>252</v>
      </c>
      <c r="H68" s="1" t="n">
        <v>16744102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27.99</v>
      </c>
      <c r="C69" s="1" t="n">
        <v>1</v>
      </c>
      <c r="D69" s="3" t="s">
        <v>204</v>
      </c>
      <c r="E69" s="1" t="s">
        <v>253</v>
      </c>
      <c r="F69" s="4" t="s">
        <v>206</v>
      </c>
      <c r="G69" s="5" t="s">
        <v>207</v>
      </c>
      <c r="H69" s="1" t="n">
        <v>16744102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27.74</v>
      </c>
      <c r="C70" s="1" t="n">
        <v>1</v>
      </c>
      <c r="D70" s="3" t="s">
        <v>254</v>
      </c>
      <c r="E70" s="1" t="s">
        <v>255</v>
      </c>
      <c r="F70" s="4" t="s">
        <v>256</v>
      </c>
      <c r="G70" s="5" t="s">
        <v>257</v>
      </c>
      <c r="H70" s="1" t="n">
        <v>16744102</v>
      </c>
      <c r="I70" s="1" t="s">
        <v>14</v>
      </c>
      <c r="J70" s="1" t="s">
        <v>181</v>
      </c>
    </row>
    <row r="71" customFormat="false" ht="49.5" hidden="false" customHeight="true" outlineLevel="0" collapsed="false">
      <c r="B71" s="1" t="n">
        <v>26.49</v>
      </c>
      <c r="C71" s="1" t="n">
        <v>1</v>
      </c>
      <c r="D71" s="3" t="s">
        <v>258</v>
      </c>
      <c r="E71" s="1" t="s">
        <v>259</v>
      </c>
      <c r="F71" s="4" t="s">
        <v>260</v>
      </c>
      <c r="G71" s="5" t="s">
        <v>261</v>
      </c>
      <c r="H71" s="1" t="n">
        <v>16744102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25.53</v>
      </c>
      <c r="C72" s="1" t="n">
        <v>1</v>
      </c>
      <c r="D72" s="3" t="s">
        <v>262</v>
      </c>
      <c r="E72" s="1" t="s">
        <v>263</v>
      </c>
      <c r="F72" s="4" t="s">
        <v>264</v>
      </c>
      <c r="G72" s="5" t="s">
        <v>265</v>
      </c>
      <c r="H72" s="1" t="n">
        <v>16744102</v>
      </c>
      <c r="I72" s="1" t="s">
        <v>14</v>
      </c>
      <c r="J72" s="1" t="s">
        <v>24</v>
      </c>
    </row>
    <row r="73" customFormat="false" ht="49.5" hidden="false" customHeight="true" outlineLevel="0" collapsed="false">
      <c r="B73" s="1" t="n">
        <v>25.53</v>
      </c>
      <c r="C73" s="1" t="n">
        <v>1</v>
      </c>
      <c r="D73" s="3" t="s">
        <v>262</v>
      </c>
      <c r="E73" s="1" t="s">
        <v>266</v>
      </c>
      <c r="F73" s="4" t="s">
        <v>264</v>
      </c>
      <c r="G73" s="5" t="s">
        <v>265</v>
      </c>
      <c r="H73" s="1" t="n">
        <v>16744102</v>
      </c>
      <c r="I73" s="1" t="s">
        <v>14</v>
      </c>
      <c r="J73" s="1" t="s">
        <v>24</v>
      </c>
    </row>
    <row r="74" customFormat="false" ht="49.5" hidden="false" customHeight="true" outlineLevel="0" collapsed="false">
      <c r="B74" s="1" t="n">
        <v>24.99</v>
      </c>
      <c r="C74" s="1" t="n">
        <v>1</v>
      </c>
      <c r="D74" s="3" t="s">
        <v>267</v>
      </c>
      <c r="E74" s="1" t="s">
        <v>268</v>
      </c>
      <c r="F74" s="4" t="s">
        <v>269</v>
      </c>
      <c r="G74" s="5" t="s">
        <v>270</v>
      </c>
      <c r="H74" s="1" t="n">
        <v>16744102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23.69</v>
      </c>
      <c r="C75" s="1" t="n">
        <v>1</v>
      </c>
      <c r="D75" s="3" t="s">
        <v>271</v>
      </c>
      <c r="E75" s="1" t="s">
        <v>272</v>
      </c>
      <c r="F75" s="4" t="s">
        <v>273</v>
      </c>
      <c r="G75" s="5" t="s">
        <v>274</v>
      </c>
      <c r="H75" s="1" t="n">
        <v>16744102</v>
      </c>
      <c r="I75" s="1" t="s">
        <v>14</v>
      </c>
      <c r="J75" s="1" t="s">
        <v>24</v>
      </c>
    </row>
    <row r="76" customFormat="false" ht="49.5" hidden="false" customHeight="true" outlineLevel="0" collapsed="false">
      <c r="B76" s="1" t="n">
        <v>23.69</v>
      </c>
      <c r="C76" s="1" t="n">
        <v>1</v>
      </c>
      <c r="D76" s="3" t="s">
        <v>271</v>
      </c>
      <c r="E76" s="1" t="s">
        <v>275</v>
      </c>
      <c r="F76" s="4" t="s">
        <v>273</v>
      </c>
      <c r="G76" s="5" t="s">
        <v>274</v>
      </c>
      <c r="H76" s="1" t="n">
        <v>16744102</v>
      </c>
      <c r="I76" s="1" t="s">
        <v>14</v>
      </c>
      <c r="J76" s="1" t="s">
        <v>24</v>
      </c>
    </row>
    <row r="77" customFormat="false" ht="49.5" hidden="false" customHeight="true" outlineLevel="0" collapsed="false">
      <c r="B77" s="1" t="n">
        <v>21.99</v>
      </c>
      <c r="C77" s="1" t="n">
        <v>1</v>
      </c>
      <c r="D77" s="3" t="s">
        <v>276</v>
      </c>
      <c r="E77" s="1" t="s">
        <v>277</v>
      </c>
      <c r="F77" s="4" t="s">
        <v>278</v>
      </c>
      <c r="G77" s="5" t="s">
        <v>279</v>
      </c>
      <c r="H77" s="1" t="n">
        <v>16744102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19.5</v>
      </c>
      <c r="C78" s="1" t="n">
        <v>1</v>
      </c>
      <c r="D78" s="3" t="s">
        <v>280</v>
      </c>
      <c r="E78" s="1" t="s">
        <v>281</v>
      </c>
      <c r="F78" s="4" t="s">
        <v>282</v>
      </c>
      <c r="G78" s="5"/>
      <c r="H78" s="1" t="n">
        <v>16744102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19.11</v>
      </c>
      <c r="C79" s="1" t="n">
        <v>1</v>
      </c>
      <c r="D79" s="3" t="s">
        <v>283</v>
      </c>
      <c r="E79" s="1" t="s">
        <v>284</v>
      </c>
      <c r="F79" s="4" t="s">
        <v>285</v>
      </c>
      <c r="G79" s="5" t="s">
        <v>286</v>
      </c>
      <c r="H79" s="1" t="n">
        <v>16744102</v>
      </c>
      <c r="I79" s="1" t="s">
        <v>14</v>
      </c>
      <c r="J79" s="1" t="s">
        <v>24</v>
      </c>
    </row>
    <row r="80" customFormat="false" ht="49.5" hidden="false" customHeight="true" outlineLevel="0" collapsed="false">
      <c r="B80" s="1" t="n">
        <v>18.8</v>
      </c>
      <c r="C80" s="1" t="n">
        <v>1</v>
      </c>
      <c r="D80" s="3" t="s">
        <v>287</v>
      </c>
      <c r="E80" s="1" t="s">
        <v>288</v>
      </c>
      <c r="F80" s="4" t="s">
        <v>289</v>
      </c>
      <c r="G80" s="5"/>
      <c r="H80" s="1" t="n">
        <v>16744102</v>
      </c>
      <c r="I80" s="1" t="s">
        <v>14</v>
      </c>
      <c r="J80" s="1" t="s">
        <v>24</v>
      </c>
    </row>
    <row r="81" customFormat="false" ht="49.5" hidden="false" customHeight="true" outlineLevel="0" collapsed="false">
      <c r="B81" s="1" t="n">
        <v>17.95</v>
      </c>
      <c r="C81" s="1" t="n">
        <v>1</v>
      </c>
      <c r="D81" s="3" t="s">
        <v>290</v>
      </c>
      <c r="E81" s="1" t="s">
        <v>291</v>
      </c>
      <c r="F81" s="4" t="s">
        <v>292</v>
      </c>
      <c r="G81" s="5" t="s">
        <v>293</v>
      </c>
      <c r="H81" s="1" t="n">
        <v>16744102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15.99</v>
      </c>
      <c r="C82" s="1" t="n">
        <v>1</v>
      </c>
      <c r="D82" s="3" t="s">
        <v>294</v>
      </c>
      <c r="E82" s="1" t="s">
        <v>295</v>
      </c>
      <c r="F82" s="4" t="s">
        <v>296</v>
      </c>
      <c r="G82" s="5" t="s">
        <v>297</v>
      </c>
      <c r="H82" s="1" t="n">
        <v>16744102</v>
      </c>
      <c r="I82" s="1" t="s">
        <v>14</v>
      </c>
      <c r="J82" s="1" t="s">
        <v>24</v>
      </c>
    </row>
    <row r="83" customFormat="false" ht="49.5" hidden="false" customHeight="true" outlineLevel="0" collapsed="false">
      <c r="B83" s="1" t="n">
        <v>14.99</v>
      </c>
      <c r="C83" s="1" t="n">
        <v>1</v>
      </c>
      <c r="D83" s="3" t="s">
        <v>298</v>
      </c>
      <c r="E83" s="1" t="s">
        <v>299</v>
      </c>
      <c r="F83" s="4" t="s">
        <v>300</v>
      </c>
      <c r="G83" s="5" t="s">
        <v>301</v>
      </c>
      <c r="H83" s="1" t="n">
        <v>16744102</v>
      </c>
      <c r="I83" s="1" t="s">
        <v>14</v>
      </c>
      <c r="J83" s="1" t="s">
        <v>302</v>
      </c>
    </row>
    <row r="84" customFormat="false" ht="49.5" hidden="false" customHeight="true" outlineLevel="0" collapsed="false">
      <c r="B84" s="1" t="n">
        <v>13.55</v>
      </c>
      <c r="C84" s="1" t="n">
        <v>1</v>
      </c>
      <c r="D84" s="3" t="s">
        <v>303</v>
      </c>
      <c r="E84" s="1" t="s">
        <v>304</v>
      </c>
      <c r="F84" s="4" t="s">
        <v>305</v>
      </c>
      <c r="G84" s="5" t="s">
        <v>306</v>
      </c>
      <c r="H84" s="1" t="n">
        <v>16744102</v>
      </c>
      <c r="I84" s="1" t="s">
        <v>14</v>
      </c>
      <c r="J84" s="1" t="s">
        <v>24</v>
      </c>
    </row>
    <row r="85" customFormat="false" ht="49.5" hidden="false" customHeight="true" outlineLevel="0" collapsed="false">
      <c r="B85" s="1" t="n">
        <v>13.49</v>
      </c>
      <c r="C85" s="1" t="n">
        <v>1</v>
      </c>
      <c r="D85" s="3" t="s">
        <v>307</v>
      </c>
      <c r="E85" s="1" t="s">
        <v>308</v>
      </c>
      <c r="F85" s="4" t="s">
        <v>309</v>
      </c>
      <c r="G85" s="5" t="s">
        <v>310</v>
      </c>
      <c r="H85" s="1" t="n">
        <v>16744102</v>
      </c>
      <c r="I85" s="1" t="s">
        <v>14</v>
      </c>
      <c r="J85" s="1" t="s">
        <v>181</v>
      </c>
    </row>
    <row r="86" customFormat="false" ht="49.5" hidden="false" customHeight="true" outlineLevel="0" collapsed="false">
      <c r="B86" s="1" t="n">
        <v>12.99</v>
      </c>
      <c r="C86" s="1" t="n">
        <v>1</v>
      </c>
      <c r="D86" s="3" t="s">
        <v>311</v>
      </c>
      <c r="E86" s="1" t="s">
        <v>312</v>
      </c>
      <c r="F86" s="4" t="s">
        <v>313</v>
      </c>
      <c r="G86" s="5" t="s">
        <v>314</v>
      </c>
      <c r="H86" s="1" t="n">
        <v>16744102</v>
      </c>
      <c r="I86" s="1" t="s">
        <v>14</v>
      </c>
      <c r="J86" s="1" t="s">
        <v>302</v>
      </c>
    </row>
    <row r="87" customFormat="false" ht="49.5" hidden="false" customHeight="true" outlineLevel="0" collapsed="false">
      <c r="B87" s="1" t="n">
        <v>12.9</v>
      </c>
      <c r="C87" s="1" t="n">
        <v>1</v>
      </c>
      <c r="D87" s="3" t="s">
        <v>315</v>
      </c>
      <c r="E87" s="1" t="s">
        <v>316</v>
      </c>
      <c r="F87" s="4" t="s">
        <v>317</v>
      </c>
      <c r="G87" s="5" t="s">
        <v>318</v>
      </c>
      <c r="H87" s="1" t="n">
        <v>16744102</v>
      </c>
      <c r="I87" s="1" t="s">
        <v>14</v>
      </c>
      <c r="J87" s="1" t="s">
        <v>24</v>
      </c>
    </row>
    <row r="88" customFormat="false" ht="49.5" hidden="false" customHeight="true" outlineLevel="0" collapsed="false">
      <c r="B88" s="1" t="n">
        <v>12.9</v>
      </c>
      <c r="C88" s="1" t="n">
        <v>1</v>
      </c>
      <c r="D88" s="3" t="s">
        <v>319</v>
      </c>
      <c r="E88" s="1" t="s">
        <v>320</v>
      </c>
      <c r="F88" s="4" t="s">
        <v>321</v>
      </c>
      <c r="G88" s="5" t="s">
        <v>322</v>
      </c>
      <c r="H88" s="1" t="n">
        <v>16744102</v>
      </c>
      <c r="I88" s="1" t="s">
        <v>14</v>
      </c>
      <c r="J88" s="1" t="s">
        <v>181</v>
      </c>
    </row>
    <row r="89" customFormat="false" ht="49.5" hidden="false" customHeight="true" outlineLevel="0" collapsed="false">
      <c r="B89" s="1" t="n">
        <v>12.57</v>
      </c>
      <c r="C89" s="1" t="n">
        <v>1</v>
      </c>
      <c r="D89" s="3" t="s">
        <v>323</v>
      </c>
      <c r="E89" s="1" t="s">
        <v>324</v>
      </c>
      <c r="F89" s="4" t="s">
        <v>325</v>
      </c>
      <c r="G89" s="5" t="s">
        <v>326</v>
      </c>
      <c r="H89" s="1" t="n">
        <v>16744102</v>
      </c>
      <c r="I89" s="1" t="s">
        <v>14</v>
      </c>
      <c r="J89" s="1" t="s">
        <v>181</v>
      </c>
    </row>
    <row r="90" customFormat="false" ht="49.5" hidden="false" customHeight="true" outlineLevel="0" collapsed="false">
      <c r="B90" s="1" t="n">
        <v>11.88</v>
      </c>
      <c r="C90" s="1" t="n">
        <v>1</v>
      </c>
      <c r="D90" s="3" t="s">
        <v>327</v>
      </c>
      <c r="E90" s="1" t="s">
        <v>328</v>
      </c>
      <c r="F90" s="4" t="s">
        <v>329</v>
      </c>
      <c r="G90" s="5" t="s">
        <v>330</v>
      </c>
      <c r="H90" s="1" t="n">
        <v>16744102</v>
      </c>
      <c r="I90" s="1" t="s">
        <v>14</v>
      </c>
      <c r="J90" s="1" t="s">
        <v>302</v>
      </c>
    </row>
    <row r="91" customFormat="false" ht="49.5" hidden="false" customHeight="true" outlineLevel="0" collapsed="false">
      <c r="B91" s="1" t="n">
        <v>10.23</v>
      </c>
      <c r="C91" s="1" t="n">
        <v>1</v>
      </c>
      <c r="D91" s="3" t="s">
        <v>331</v>
      </c>
      <c r="E91" s="1" t="s">
        <v>332</v>
      </c>
      <c r="F91" s="4" t="s">
        <v>333</v>
      </c>
      <c r="G91" s="5" t="s">
        <v>334</v>
      </c>
      <c r="H91" s="1" t="n">
        <v>16744102</v>
      </c>
      <c r="I91" s="1" t="s">
        <v>14</v>
      </c>
      <c r="J91" s="1" t="s">
        <v>302</v>
      </c>
    </row>
    <row r="92" customFormat="false" ht="49.5" hidden="false" customHeight="true" outlineLevel="0" collapsed="false">
      <c r="B92" s="1" t="n">
        <v>9.99</v>
      </c>
      <c r="C92" s="1" t="n">
        <v>1</v>
      </c>
      <c r="D92" s="3" t="s">
        <v>335</v>
      </c>
      <c r="E92" s="1" t="s">
        <v>336</v>
      </c>
      <c r="F92" s="4" t="s">
        <v>337</v>
      </c>
      <c r="G92" s="5" t="s">
        <v>338</v>
      </c>
      <c r="H92" s="1" t="n">
        <v>16744102</v>
      </c>
      <c r="I92" s="1" t="s">
        <v>14</v>
      </c>
      <c r="J92" s="1" t="s">
        <v>302</v>
      </c>
    </row>
    <row r="93" customFormat="false" ht="49.5" hidden="false" customHeight="true" outlineLevel="0" collapsed="false">
      <c r="B93" s="1" t="n">
        <v>9.47</v>
      </c>
      <c r="C93" s="1" t="n">
        <v>1</v>
      </c>
      <c r="D93" s="3" t="s">
        <v>339</v>
      </c>
      <c r="E93" s="1" t="s">
        <v>340</v>
      </c>
      <c r="F93" s="4" t="s">
        <v>341</v>
      </c>
      <c r="G93" s="5" t="s">
        <v>342</v>
      </c>
      <c r="H93" s="1" t="n">
        <v>16744102</v>
      </c>
      <c r="I93" s="1" t="s">
        <v>14</v>
      </c>
      <c r="J93" s="1" t="s">
        <v>24</v>
      </c>
    </row>
    <row r="94" customFormat="false" ht="49.5" hidden="false" customHeight="true" outlineLevel="0" collapsed="false">
      <c r="B94" s="1" t="n">
        <v>5.48</v>
      </c>
      <c r="C94" s="1" t="n">
        <v>1</v>
      </c>
      <c r="D94" s="3" t="s">
        <v>343</v>
      </c>
      <c r="E94" s="1" t="s">
        <v>344</v>
      </c>
      <c r="F94" s="4" t="s">
        <v>345</v>
      </c>
      <c r="G94" s="5" t="s">
        <v>346</v>
      </c>
      <c r="H94" s="1" t="n">
        <v>16744102</v>
      </c>
      <c r="I94" s="1" t="s">
        <v>14</v>
      </c>
      <c r="J94" s="1" t="s">
        <v>24</v>
      </c>
    </row>
    <row r="95" customFormat="false" ht="49.5" hidden="false" customHeight="true" outlineLevel="0" collapsed="false">
      <c r="B95" s="1" t="n">
        <v>3.75</v>
      </c>
      <c r="C95" s="1" t="n">
        <v>1</v>
      </c>
      <c r="D95" s="3" t="s">
        <v>347</v>
      </c>
      <c r="E95" s="1" t="s">
        <v>348</v>
      </c>
      <c r="F95" s="4" t="s">
        <v>349</v>
      </c>
      <c r="G95" s="5" t="s">
        <v>350</v>
      </c>
      <c r="H95" s="1" t="n">
        <v>16744102</v>
      </c>
      <c r="I95" s="1" t="s">
        <v>14</v>
      </c>
      <c r="J95" s="1" t="s">
        <v>24</v>
      </c>
    </row>
    <row r="96" customFormat="false" ht="49.5" hidden="false" customHeight="true" outlineLevel="0" collapsed="false">
      <c r="B96" s="1" t="n">
        <v>3.75</v>
      </c>
      <c r="C96" s="1" t="n">
        <v>1</v>
      </c>
      <c r="D96" s="3" t="s">
        <v>347</v>
      </c>
      <c r="E96" s="1" t="s">
        <v>351</v>
      </c>
      <c r="F96" s="4" t="s">
        <v>349</v>
      </c>
      <c r="G96" s="5" t="s">
        <v>350</v>
      </c>
      <c r="H96" s="1" t="n">
        <v>16744102</v>
      </c>
      <c r="I96" s="1" t="s">
        <v>14</v>
      </c>
      <c r="J96" s="1" t="s">
        <v>24</v>
      </c>
    </row>
    <row r="97" customFormat="false" ht="15" hidden="false" customHeight="false" outlineLevel="0" collapsed="false">
      <c r="A97" s="6"/>
      <c r="B97" s="7" t="s">
        <v>352</v>
      </c>
    </row>
    <row r="98" customFormat="false" ht="15" hidden="false" customHeight="false" outlineLevel="0" collapsed="false">
      <c r="A98" s="6" t="s">
        <v>353</v>
      </c>
      <c r="B98" s="8" t="n">
        <f aca="false">SUM(B2:B96)*4.77</f>
        <v>21105.9621</v>
      </c>
    </row>
    <row r="99" customFormat="false" ht="15" hidden="false" customHeight="false" outlineLevel="0" collapsed="false">
      <c r="A99" s="6" t="s">
        <v>354</v>
      </c>
      <c r="B99" s="9" t="n">
        <f aca="false">B98*0.25</f>
        <v>5276.49052499999</v>
      </c>
    </row>
  </sheetData>
  <hyperlinks>
    <hyperlink ref="D2" r:id="rId1" display="BaByliss Wave Secret Air Fer à Friser À chaleur Noir 2,5 m"/>
    <hyperlink ref="F2" r:id="rId2" display="B0CS6S8MN2"/>
    <hyperlink ref="D3" r:id="rId3" display="Beurer Em 89 Cyfrowa maszyna do tenisa i emsa z funkcją ogrzewania, funkcja 4 w 1 do leczenia bólu, stymulacji mięśni, masażu i terapii ciepłem, 4 oddzielnie regulowane kanały, 8 elektrod i bateria Urządzenie TENS/EMS z 8 elektrodami i funkcja ogrzewania"/>
    <hyperlink ref="F3" r:id="rId4" display="B0DD4GQG7D"/>
    <hyperlink ref="D4" r:id="rId5" display="Air&amp;Me Osuszacz powietrza Orain, biały, 1 sztuka"/>
    <hyperlink ref="F4" r:id="rId6" display="B07RRB9227"/>
    <hyperlink ref="D5" r:id="rId7" display="Philips BHB878 / 00 Automatyczna lokówka MoistureProtect z automatyczną lokówką biały"/>
    <hyperlink ref="F5" r:id="rId8" display="B07H1WLQH1"/>
    <hyperlink ref="D6" r:id="rId9" display="Oral-B Elektryczna szczoteczka do zębów wielokrotnego ładowania, iO 3, czarna, 1 x wymienna głowa, 1 x etui podróżne + pasta do zębów Oral-B Pro-Science, ochrona dziąseł, głębokie czyszczenie, 75 ml,"/>
    <hyperlink ref="F6" r:id="rId10" display="B0D9HHRPKK"/>
    <hyperlink ref="D7" r:id="rId11" display="Panasonic Haartrockner mit Nanoe Technologie Roségold Na65"/>
    <hyperlink ref="F7" r:id="rId12" display="B07HWHHTXF"/>
    <hyperlink ref="D8" r:id="rId13" display="Gama Italy Professional G-Style Oxy-Active Iht Classic - 246g"/>
    <hyperlink ref="F8" r:id="rId14" display="B094RJ2NZQ"/>
    <hyperlink ref="D9" r:id="rId15" display="Beurer IH 26 Kids Inhalator z figurką żyrafy do nebulizacji płynnych leków, do skutecznej inhalacji u dzieci, o dużej mocy nebulizacji i krótkim czasie inhalacji z przyklejoną figurką żyrafy"/>
    <hyperlink ref="F9" r:id="rId16" display="B085CY6LTF"/>
    <hyperlink ref="D10" r:id="rId17" display="Oral-B Pro Series 1 elektryczna szczoteczka do zębów, dwupak, 2 końcówki, 3 tryby czyszczenia i czujnik ciśnienia do pielęgnacji zębów, zaprojektowana przez brązowy, różowy/czarny"/>
    <hyperlink ref="F10" r:id="rId18" display="B0C6MJC9HJ"/>
    <hyperlink ref="D11" r:id="rId19" display="Comfier Bezprzewodowe urządzenie do masażu ręcznego z wysoką temperaturą, 3 stopnie kompresji powietrza i ogrzewania, urządzenie do wielokrotnego ładowania, tunel nadgarstka, idealny prezent dla beżowy"/>
    <hyperlink ref="F11" r:id="rId20" display="B08JTC12QP"/>
    <hyperlink ref="D12" r:id="rId21" display="Oral-B Pro Series 1 elektryczna szczoteczka do zębów, dwupak, 2 końcówki, 3 tryby czyszczenia i czujnik ciśnienia do pielęgnacji zębów, zaprojektowana przez brązowy, różowy/czarny"/>
    <hyperlink ref="F12" r:id="rId22" display="B0C6MJC9HJ"/>
    <hyperlink ref="D13" r:id="rId23" display="Remington suszarka do włosów, podwójna jonizacja, przepływ powietrza 120 km/h do szybkiego suszenia, 2000W, 8 kombinacji ustawień temperatury i prędkości nawiewu, 5 nakładek, zimny nawiew, ONE D6078"/>
    <hyperlink ref="F13" r:id="rId24" display="B0CNS4SHT7"/>
    <hyperlink ref="D14" r:id="rId25" display="Gillette SkinFirst Intimate trymer męski i5 do intymnych obszarów intymnych, golarka intymna, z trwałymi ostrymi ostrzami, wodoszczelna, bezprzewodowa, do stosowania na mokro i na sucho"/>
    <hyperlink ref="F14" r:id="rId26" display="B097JTZQVN"/>
    <hyperlink ref="D15" r:id="rId27" display="BaByliss Air Style 1000 szczotka z gorącym powietrzem z 4 końcówkami do suszenia, kręcenia i wygładzania, technologia jonowa zapobiegająca mechaceniu się, wydajna szczotka do suszarki 1000 W, AS136E pojedyncze"/>
    <hyperlink ref="F15" r:id="rId28" display="B07W72TXTR"/>
    <hyperlink ref="D16" r:id="rId29" display="Koc termiczny HD 75 od Beurer szarobrązowy 180 x 130 cm"/>
    <hyperlink ref="F16" r:id="rId30" display="B075LG1P79"/>
    <hyperlink ref="D17" r:id="rId31" display="Philips Sonicare ProtectiveClean HX6807/51 - szczoteczka soniczna biała + 2 końcówki White"/>
    <hyperlink ref="F17" r:id="rId32" display="B07DMLFNNR"/>
    <hyperlink ref="D18" r:id="rId33" display="Biolane Pieluchy, rozmiar uniwersalny, 2 x 28, 168 sztuk – 6 sztuk"/>
    <hyperlink ref="F18" r:id="rId34" display="B088V5YXFR"/>
    <hyperlink ref="D19" r:id="rId35" display="Beurer HD 75 Nordic Grey Green Planet koc rozgrzewający, wykonany z materiału pochodzącego z recyklingu, 6 ustawień temperatury, można prać w pralce, z automatycznym wyłączaniem, 180 x 130 cm Nordic Grey 180 x 130 cm"/>
    <hyperlink ref="F19" r:id="rId36" display="B0CHGQXSH2"/>
    <hyperlink ref="D20" r:id="rId37" display="Beurer HD 75 Nordic Grey Green Planet koc rozgrzewający, wykonany z materiału pochodzącego z recyklingu, 6 ustawień temperatury, można prać w pralce, z automatycznym wyłączaniem, 180 x 130 cm Nordic Grey 180 x 130 cm"/>
    <hyperlink ref="F20" r:id="rId38" display="B0CHGQXSH2"/>
    <hyperlink ref="D21" r:id="rId39" display="Beurer IH 26 inhalator i płukacz do nosa z kompresorem: do leczenia chorób układu oddechowego, takich jak przeziębienie i zapalenie oskrzeli, biały, 1 sztuka (1 opakowanie) W tym aerozol do nosa"/>
    <hyperlink ref="F21" r:id="rId40" display="B01KWTC5YW"/>
    <hyperlink ref="D22" r:id="rId41" display="Rowenta Brush Active Lokówko-Suszarka, Biały/Purpurowy, 1000W"/>
    <hyperlink ref="F22" r:id="rId42" display="B06XB8SNS7"/>
    <hyperlink ref="D23" r:id="rId43" display="Oral-B Health Center 8006540841396 Irygator, Biały, 600 ml"/>
    <hyperlink ref="F23" r:id="rId44" display="B0C6MFXQLP"/>
    <hyperlink ref="D24" r:id="rId45" display="Aerosol Delphinus"/>
    <hyperlink ref="F24" r:id="rId46" display="B00HUUAM24"/>
    <hyperlink ref="D25" r:id="rId47" display="Beurer HD 75 Nordic koc elektryczny, przytulny ogrzewany koc o wyglądzie futra, 6 ustawień temperatury, możliwość prania w pralce, z automatycznym wyłączaniem, beżowy / brązowy Nordic 180 x 130 cm"/>
    <hyperlink ref="F25" r:id="rId48" display="B08KB3FHGH"/>
    <hyperlink ref="D26" r:id="rId49" display="Braun Satin Hair HD785 SensoDryer suszarka do włosów, z użyciem technologii IONTEC Suszarka do włosów + dyfuzor"/>
    <hyperlink ref="F26" r:id="rId50" display="B00NXF3VVY"/>
    <hyperlink ref="D27" r:id="rId51" display="Rowenta Szczotka do ciepłego powietrza CF9540 Brush Activ Premium Care, z naturalnym włosiem, powłoka kaszmirowo-keratynowa, 2 nasadki do szczoteczki, kolor biały Naturalne włosie"/>
    <hyperlink ref="F27" r:id="rId52" display="B06XXGZRHF"/>
    <hyperlink ref="D28" r:id="rId53" display="Beurer HD 75 Ocean koc elektryczny, przytulnie miękki ogrzewany koc, 6 ustawień temperatury, możliwość prania w pralce, z automatycznym wyłączaniem i szczególnie bezpieczny, benzyna, 180 x 130 cm Ocean 180 x 130 cm"/>
    <hyperlink ref="F28" r:id="rId54" display="B0BJKNJHHF"/>
    <hyperlink ref="D29" r:id="rId55" display="BaByliss AS200E Obrotowy zestaw szczotek z ciepłym powietrzem Brush &amp; Style Ionic, 1000 Watt, 4 nasadki, czarny"/>
    <hyperlink ref="F29" r:id="rId56" display="B0743BR42Y"/>
    <hyperlink ref="D30" r:id="rId57" display="Imetec CaldoPlaid Velvet Square Plaid Ogrzewany, Miękki Koc Elektryczny 150x95 cm, Niskie Zużycie Technologii, Urządzenie Bezpieczeństwa, Szybkie Ogrzewanie, 6 Temperatur, Zmywalny Single"/>
    <hyperlink ref="F30" r:id="rId58" display="B08J8Z15M1"/>
    <hyperlink ref="D31" r:id="rId59" display="Imetec CaldoPlaid Velvet Square Plaid Ogrzewany, Miękki Koc Elektryczny 150x95 cm, Niskie Zużycie Technologii, Urządzenie Bezpieczeństwa, Szybkie Ogrzewanie, 6 Temperatur, Zmywalny Single"/>
    <hyperlink ref="F31" r:id="rId60" display="B08J8Z15M1"/>
    <hyperlink ref="D32" r:id="rId61" display="Beurer HD 75 Dark Grey koc elektryczny, przytulnie miękki, ogrzewany, 6 ustawień temperatury, możliwość prania w pralce, z automatycznym wyłączaniem, szczególnie bezpieczny, ciemnoszary, 180 x 130 cm Ciemnoszary 180 x 130 cm"/>
    <hyperlink ref="F32" r:id="rId62" display="B0BJKLQW15"/>
    <hyperlink ref="D33" r:id="rId63" display="Męskie spodnie na nietrzymanie moczu, bokserki z chłonną podkładką, 300 ml, pojemność moczu, bawełna, zmywalne, wielokrotnego użytku, szczelne spodnie na nietrzymanie moczu, dla mężczyzn, niebieskie,"/>
    <hyperlink ref="F33" r:id="rId64" display="B0BZP6VHP3"/>
    <hyperlink ref="D34" r:id="rId65" display="Prostownica do włosów Philips z serii 5000 z technologią ThermoShield w kolorze bialy [model BHS520/00]"/>
    <hyperlink ref="F34" r:id="rId66" display="B09QQZC8ZX"/>
    <hyperlink ref="D35" r:id="rId67" display="Puressentiel - Dyfuzor olejków eterycznych poprzez nebulizację - I'conic - szlachetne materiały naturalne drewno i szkło - Bezwodny - Aromaterapia dyfuzor"/>
    <hyperlink ref="F35" r:id="rId68" display="B08LDDPCTH"/>
    <hyperlink ref="D36" r:id="rId69" display="Imetec Bellissima My Pro Ceramic P5 3800 profesjonalna suszarka do włosów do miękkich i lśniących włosów, technologia ceramiczna, 2300 W, ultradźwiękowy rozpylacz, technologia jonowa czarny, złoty"/>
    <hyperlink ref="F36" r:id="rId70" display="B07JVLQ38M"/>
    <hyperlink ref="D37" r:id="rId71" display="Bellissima XL jon, prostownica do włosów, szeroka prostownica, jonizator, stała temperatura, powłoka ceramiczna i keratynowa, 5 temperatur od 150 do 230°C, szybkie nagrzewanie, kabel 1,8 m"/>
    <hyperlink ref="F37" r:id="rId72" display="B0C8BBDZWP"/>
    <hyperlink ref="D38" r:id="rId73" display="Imetec Intellisense Cervical-Heizkissen für Hals und Schultern, Wärmekissen 47 x 52 cm, antiallergischer Stoff, 5 Temperaturen, Electro-Block-Sicherheitssystem, schnelles Erhitzen, maschinenwaschbar"/>
    <hyperlink ref="F38" r:id="rId74" display="B09CTZV4TM"/>
    <hyperlink ref="D39" r:id="rId75" display="Imetec Intellisense Cervical-Heizkissen für Hals und Schultern, Wärmekissen 47 x 52 cm, antiallergischer Stoff, 5 Temperaturen, Electro-Block-Sicherheitssystem, schnelles Erhitzen, maschinenwaschbar"/>
    <hyperlink ref="F39" r:id="rId76" display="B09CTZV4TM"/>
    <hyperlink ref="D40" r:id="rId77" display="Remington HC5810 OLD HC5810"/>
    <hyperlink ref="F40" r:id="rId78" display="B09RNBFS2C"/>
    <hyperlink ref="D41" r:id="rId79" display="Beurer IL 35Lampa na podczerwień, kojące i rozgrzewające światło podczerwone z 3-stopniowym timerem, 5 kątów nachylenia, rozluźnia mięśnie i łagodzi napięcie, 1 sztuka, biała"/>
    <hyperlink ref="F41" r:id="rId80" display="B01KOC3NW0"/>
    <hyperlink ref="D42" r:id="rId81" display="Revlon RVDR5222 One-StepTMprofesjonalna nadająca włosom objętości suszarka z grzebieniem rozdzielającym"/>
    <hyperlink ref="F42" r:id="rId82" display="B0D98PWHXN"/>
    <hyperlink ref="D43" r:id="rId83" display="Revlon Pro RVDR5222 Pro Collection – urządzenie typu 2 w 1: suszarka i szczotka do zwiększania objętości włosów, o jakości sprzętu używanego w profesjonalnych salonach"/>
    <hyperlink ref="F43" r:id="rId84" display="B01HZ5K8UE"/>
    <hyperlink ref="D44" r:id="rId85" display="Braun IRT6520 7 termometr na podczerwień ThermoScan 7"/>
    <hyperlink ref="F44" r:id="rId86" display="B00NVMIO02"/>
    <hyperlink ref="D45" r:id="rId87" display="Braun IRT6520 7 termometr na podczerwień ThermoScan 7"/>
    <hyperlink ref="F45" r:id="rId88" display="B00NVMIO02"/>
    <hyperlink ref="D46" r:id="rId89" display="Beurer SI 40 rozpylacz parowy, do stosowania w jamie ustnej, nosie i gardle w przypadku przeziębienia, nebulizacji płynów i olejków eterycznych, bardzo cichy"/>
    <hyperlink ref="F46" r:id="rId90" display="B07VCSM9N9"/>
    <hyperlink ref="D47" r:id="rId91" display="BESTOPE MIX Lokówka do włosów z prostownicą, 3 beczki, antystatyczna, ceramiczna, do włosów z regulacją temperatury, szybkie nagrzewanie, różowe złoto 5 w 1"/>
    <hyperlink ref="F47" r:id="rId92" display="B0CS5KBYCN"/>
    <hyperlink ref="D48" r:id="rId93" display="Braun Series 5 MGK5410 Maszynka do Włosów, Czarny/Szary, 9 w 1"/>
    <hyperlink ref="F48" r:id="rId94" display="B0BT52RM8D"/>
    <hyperlink ref="D49" r:id="rId95" display="Philips Oneblade Intimate Golarka, Przeznaczona do Okolic Intymnych, Przycinania i Golenia z Dodatkową Ochroną Skóry, Model QP1924/30"/>
    <hyperlink ref="F49" r:id="rId96" display="B0DFYN8174"/>
    <hyperlink ref="D50" r:id="rId97" display="Zestaw 3 lokówek 5 w 1-BESTOPE PRO lokówka do włosów duże loki, ceramiczna lokówka z różnymi rękawicami, 2 klipsy różowe złoto"/>
    <hyperlink ref="F50" r:id="rId98" display="B0CDPVVYPD"/>
    <hyperlink ref="D51" r:id="rId99" display="Zestaw 3 lokówek 5 w 1-BESTOPE PRO lokówka do włosów duże loki, ceramiczna lokówka z różnymi rękawicami, 2 klipsy różowe złoto"/>
    <hyperlink ref="F51" r:id="rId100" display="B0CDPVVYPD"/>
    <hyperlink ref="D52" r:id="rId101" display="Remington suszarko-lokówka obrotowa, keratynowa z olejkiem z migdałów, 2 szczotki, 2 klipsy do włosów i końcówka do unoszenia włosów, zimny nawiew, moc 1000W, Keratin Protect AS8811"/>
    <hyperlink ref="F52" r:id="rId102" display="B09RPH1148"/>
    <hyperlink ref="D53" r:id="rId103" display="BESTOPE PRO Zestaw 5 w 1 z falami – wyposażony w 3 ceramiczne beczki do tworzenia dużych fal, w tym ustawienie temperatury, szybkie nagrzewanie i rękawica, 2 klipsy, różowe złoto Różowe złoto 6 w 1"/>
    <hyperlink ref="F53" r:id="rId104" display="B0CP9BVF6R"/>
    <hyperlink ref="D54" r:id="rId105" display="Remington suszarko-lokówka obrotowa, keratynowa z olejkiem z migdałów, 2 szczotki, 2 klipsy do włosów i końcówka do unoszenia włosów, zimny nawiew, moc 1000W, Keratin Protect AS8811"/>
    <hyperlink ref="F54" r:id="rId106" display="B09RPH1148"/>
    <hyperlink ref="D55" r:id="rId107" display="Medisana HU 665 podgrzewany podszewka, automatyczne wyłączanie, ochrona przed przegrzaniem, 3 poziomy temperatury, zmywalne, ogrzewanie materaca odpowiednie dla wszystkich popularnych materacy, 150 x 80 cm"/>
    <hyperlink ref="F55" r:id="rId108" display="B00N5TOVAS"/>
    <hyperlink ref="D56" r:id="rId109" display="Remington R3000 Style"/>
    <hyperlink ref="F56" r:id="rId110" display="B07W59QQ19"/>
    <hyperlink ref="D57" r:id="rId111" display="Beurer HK 123 XXL Nordic poduszka grzewcza, przytulanka z 3 ustawieniami temperatury i automatycznym wyłączaniem, możliwość prania w pralce, wyprodukowana w Europie, rozmiar XXL 60 x 30 cm HK 123 XXL - nordic"/>
    <hyperlink ref="F57" r:id="rId112" display="B09RF7CLHQ"/>
    <hyperlink ref="D58" r:id="rId113" display="Beurer HK 123 XXL Nordic poduszka grzewcza, przytulanka z 3 ustawieniami temperatury i automatycznym wyłączaniem, możliwość prania w pralce, wyprodukowana w Europie, rozmiar XXL 60 x 30 cm HK 123 XXL - nordic"/>
    <hyperlink ref="F58" r:id="rId114" display="B09RF7CLHQ"/>
    <hyperlink ref="D59" r:id="rId115" display="Pic Solution Aircube Aerozol tłokowy, biały, ‎22 x 7,01 x 11,99 cm; 500 gramów"/>
    <hyperlink ref="F59" r:id="rId116" display="B07D21TFZK"/>
    <hyperlink ref="D60" r:id="rId117" display="Oral-B iO Gentle Care, Wymienne Końcówki Z Okrągłymi Główkami I Amortyzacją Dla Ochrony Wrażliwych Dziąseł, Pasują Do Szczoteczek Elektrycznych Z Technologią Magnetyczną, Zestaw 6 Sztuk, Czarne Czarna - 6 Sztuk"/>
    <hyperlink ref="F60" r:id="rId118" display="B0BZ5JB9P8"/>
    <hyperlink ref="D61" r:id="rId119" display="Remington suszarka do włosów z jonizacją, 3 ust. temperatury i 2 ust. nawiewu, tryb Turbo, koncentrator, 2 klipsy, dyfuzor i szczotka 45mm, lekka, moc 2200W, czarna, Curl&amp;Straight Confidence PRO D5707 NEW D5707"/>
    <hyperlink ref="F61" r:id="rId120" display="B09RN56DKH"/>
    <hyperlink ref="D62" r:id="rId121" display="Imetec, Bellissima My Pro GH18 1100, prostownik do modelowania na gorące powietrze z ceramicznymi szczotkami, 5 akcesoriów do tworzenia gładkich i błyszczących włosów, miękkie fale i krętliki, 1000 W"/>
    <hyperlink ref="F62" r:id="rId122" display="B07W3VJQZD"/>
    <hyperlink ref="D63" r:id="rId123" display="Gisaae ultradźwiękowy środek czyszczący 660 ml, profesjonalny myjka ultradźwiękowa 48000Hz do czyszczenia biżuterii srebrnej z 5 ustawieniami czasu, do biżuterii, zębów, zegarków, okularów, głowicy"/>
    <hyperlink ref="F63" r:id="rId124" display="B0CJ8SZCPP"/>
    <hyperlink ref="D64" r:id="rId125" display="Pampers Czysta woda (Naturello) Chusteczki Delikatne, 9 opakowań po 52 sztuk, 468 Chusteczki 52 Unità (Confezione da 9)"/>
    <hyperlink ref="F64" r:id="rId126" display="B07GBRCCG7"/>
    <hyperlink ref="D65" r:id="rId127" display="Remington prostownica do włosów, powłoka z keratyną i olejkiem migdałowym, PRO+ dla zdrowej stylizacji, zakres temp. 150-230°C, funkcja Turbo, ruchome płytki, etui, brązowa, Keratin Protect S8540 Prostownica do włosów, pojedyncza"/>
    <hyperlink ref="F65" r:id="rId128" display="B073ZG6J9N"/>
    <hyperlink ref="D66" r:id="rId129" display="Beurer BM 27 ciśnieniomierz na ramieniu z kontrolą siedziska mankietów, klinicznie zatwierdzony, do obwodów ramion 22-42 cm, wskaźnik ryzyka, wykrywanie arytmii, komunikowanie błędów w stosowaniu Klasyczny: łatwa obsługa"/>
    <hyperlink ref="F66" r:id="rId130" display="B01B4PKQL2"/>
    <hyperlink ref="D67" r:id="rId131" display="Medisana HU 665 podgrzewany podszewka, automatyczne wyłączanie, ochrona przed przegrzaniem, 3 poziomy temperatury, zmywalne, ogrzewanie materaca odpowiednie dla wszystkich popularnych materacy, 150 x 80 cm"/>
    <hyperlink ref="F67" r:id="rId132" display="B00N5TOVAS"/>
    <hyperlink ref="D68" r:id="rId133" display="Beurer IL 35Lampa na podczerwień, kojące i rozgrzewające światło podczerwone z 3-stopniowym timerem, 5 kątów nachylenia, rozluźnia mięśnie i łagodzi napięcie, 1 sztuka, biała"/>
    <hyperlink ref="F68" r:id="rId134" display="B09TPL16M7"/>
    <hyperlink ref="D69" r:id="rId135" display="Medisana HU 665 podgrzewany podszewka, automatyczne wyłączanie, ochrona przed przegrzaniem, 3 poziomy temperatury, zmywalne, ogrzewanie materaca odpowiednie dla wszystkich popularnych materacy, 150 x 80 cm"/>
    <hyperlink ref="F69" r:id="rId136" display="B00N5TOVAS"/>
    <hyperlink ref="D70" r:id="rId137" display="Głowa manekina treningowego z naturalnymi włosami, w 100% z prawdziwych włosów, głowa manekina wystawowego, głowa treningowa z wolnym uchwytem zaciskowym (30,5 cm, C)"/>
    <hyperlink ref="F70" r:id="rId138" display="B09287DZL4"/>
    <hyperlink ref="D71" r:id="rId139" display="ghd Profesjonalny dyfuzor do suszarki do włosów"/>
    <hyperlink ref="F71" r:id="rId140" display="B088YTSS5C"/>
    <hyperlink ref="D72" r:id="rId141" display="Ariel Lessive Liquide 4 bouteilles de 20 lavages (80 Lavages au total) Original Élimine Les Taches Incrustées, Même Après 7 Jours, Impeccable Même En Cycle Court Et À Froid, Fabriqué En France 4x900ml"/>
    <hyperlink ref="F72" r:id="rId142" display="B0976YQXX1"/>
    <hyperlink ref="D73" r:id="rId143" display="Ariel Lessive Liquide 4 bouteilles de 20 lavages (80 Lavages au total) Original Élimine Les Taches Incrustées, Même Après 7 Jours, Impeccable Même En Cycle Court Et À Froid, Fabriqué En France 4x900ml"/>
    <hyperlink ref="F73" r:id="rId144" display="B0976YQXX1"/>
    <hyperlink ref="D74" r:id="rId145" display="Remington suszarka do włosów z jonizacją, 3 ust. nagrzewania i 2 ust. nawiewu, koncentrator i dyfuzor, zimny nawiew, pierścień ceramiczny, moc 2200W, czarna, Ionic Dry D3198"/>
    <hyperlink ref="F74" r:id="rId146" display="B08DJ18C85"/>
    <hyperlink ref="D75" r:id="rId147" display="Omo Farbe Flüssigwaschmittel, für farbige Wäsche - 75 Wäschen"/>
    <hyperlink ref="F75" r:id="rId148" display="B0C5MJH3TS"/>
    <hyperlink ref="D76" r:id="rId149" display="Omo Farbe Flüssigwaschmittel, für farbige Wäsche - 75 Wäschen"/>
    <hyperlink ref="F76" r:id="rId150" display="B0C5MJH3TS"/>
    <hyperlink ref="D77" r:id="rId151" display="Rowenta Klasyczna waga osobowa, duży podświetlany wyświetlacz, duża pojemność do 160 kg, podziałka 100 g, ultracienka, automatyczny zapłon, 31 x 31 cm, BS1504"/>
    <hyperlink ref="F77" r:id="rId152" display="B0CB1M6L37"/>
    <hyperlink ref="D78" r:id="rId153" display="Suszarka do włosów, profesjonalna suszarka do włosów, 2400 W Podróżna suszarka do włosów, różdżka i dyfuzor koncentratory technologia jonów ujemnych, 3 prędkości, 3 ustawienia ciepła i zimnego"/>
    <hyperlink ref="F78" r:id="rId154" display="B0D21G3F7D"/>
    <hyperlink ref="D79" r:id="rId155" display="Amazon-Marke: Mama Bear Sensitive Baby Feuchttücher, Unparfümiert, 1008 Stück (18 packungen mit 56)"/>
    <hyperlink ref="F79" r:id="rId156" display="B085LQQ6MT"/>
    <hyperlink ref="D80" r:id="rId157" display="AFXXE 12 sztuk torebek na prezenty na Boże Narodzenie, duże / małe, różne rozmiary, zestaw torebek bożonarodzeniowych, opakowanie na prezent, papierowe torebki z uchwytem, wielokrotnego użytku dla"/>
    <hyperlink ref="F80" r:id="rId158" display="B0CG5VTZVR"/>
    <hyperlink ref="D81" r:id="rId159" display="Rowenta x Karl Lagerfeld CV581L Studio Dry suszarka do włosów | energooszczędna technologia Effiwatt | 6 poziomów prędkości/temperatury | kontrola termiczna | koncentrator | poziom zimnego powietrza | Poziom kontroli termicznej | delikatny i szybki"/>
    <hyperlink ref="F81" r:id="rId160" display="B09TW215N7"/>
    <hyperlink ref="D82" r:id="rId161" display="Swiffer 3D Cleaner Pyłoszczelna Zestaw startowy, 1 miotła + 4 chusteczki suszarkowe + 2 wilgotne chusteczki, chwytaj i zatrzymuje kurz"/>
    <hyperlink ref="F82" r:id="rId162" display="B08YQ7TBB1"/>
    <hyperlink ref="D83" r:id="rId163" display="Bright Starts Oball, łuk do zabawy do wózka dziecięcego z elastycznego, wytrzymałego materiału oball dla łatwego chwytania"/>
    <hyperlink ref="F83" r:id="rId164" display="B00ZIYF8DC"/>
    <hyperlink ref="D84" r:id="rId165" display="PROIRON Zestaw wałków piankowych"/>
    <hyperlink ref="F84" r:id="rId166" display="B0CGX41NF5"/>
    <hyperlink ref="D85" r:id="rId167" display="OMIA Jedwabna kąpiel BERGAMOTTO 400 x 4 AMZ ETIC"/>
    <hyperlink ref="F85" r:id="rId168" display="B0CWLVQ697"/>
    <hyperlink ref="D86" r:id="rId169" display="Vinabo Lusterko samochodowe dla niemowląt, nietłukące się, regulowane o 360° lusterko samochodowe dla niemowląt, lusterko do tylnego siedzenia dziecka, nieodzowne bezpieczeństwo – nadaje się do wszystkich rodzajów zagłówków"/>
    <hyperlink ref="F86" r:id="rId170" display="B0C2CBNXG8"/>
    <hyperlink ref="D87" r:id="rId171" display="Swiffer Swiffer zestaw startowy 1 myjka do podłogi + 2 suche ściereczki do podłóg, zbierają 3 x więcej kurzu i włosów i zamykają je, 368 g"/>
    <hyperlink ref="F87" r:id="rId172" display="B096WFW1FB"/>
    <hyperlink ref="D88" r:id="rId173" display="tempo di saldi Lampa UV LED, 48 W, modelowanie paznokci, dłonie, stopy, Nail Art, biała"/>
    <hyperlink ref="F88" r:id="rId174" display="B07JZD39BP"/>
    <hyperlink ref="D89" r:id="rId175" display="Tangle Teezer Wet Detangler szczotka do rozczesywania mokrych włosów, składana, poręczny uchwyt, różowa Millennial Pink"/>
    <hyperlink ref="F89" r:id="rId176" display="B07D395945"/>
    <hyperlink ref="D90" r:id="rId177" display="OkBaby 38216812 deska sedesowa, biała"/>
    <hyperlink ref="F90" r:id="rId178" display="B07BTLHFL1"/>
    <hyperlink ref="D91" r:id="rId179" display="Baby Rain Cover"/>
    <hyperlink ref="F91" r:id="rId180" display="B0CQ85N8PP"/>
    <hyperlink ref="D92" r:id="rId181" display="keeeper Tritthocker GS-&amp;TÜV-geprüft bis 150 kg, 24cm hoch, Polypropylen, Grau/Graphit, 36,5 x 30 x 24 cm"/>
    <hyperlink ref="F92" r:id="rId182" display="B00X2RAMS8"/>
    <hyperlink ref="D93" r:id="rId183" display="VINAIGRE Special Garden 9,5° 5L - Onyks"/>
    <hyperlink ref="F93" r:id="rId184" display="B08YZ211G3"/>
    <hyperlink ref="D94" r:id="rId185" display="Sopalin Ultr'Absorb 419993 Ręcznik Papierowy, Biały, 3 rolki"/>
    <hyperlink ref="F94" r:id="rId186" display="B09F6WGS93"/>
    <hyperlink ref="D95" r:id="rId187" display="Lenor Płyn do płukania tkanin 68 cykli prania, Aprilfrisch 1.7L Nowy"/>
    <hyperlink ref="F95" r:id="rId188" display="B0CQT5LSTV"/>
    <hyperlink ref="D96" r:id="rId189" display="Lenor Płyn do płukania tkanin 68 cykli prania, Aprilfrisch 1.7L Nowy"/>
    <hyperlink ref="F96" r:id="rId190" display="B0CQT5LST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6:22:23Z</dcterms:created>
  <dc:creator>Unknown Creator</dc:creator>
  <dc:description/>
  <dc:language>en-US</dc:language>
  <cp:lastModifiedBy>User</cp:lastModifiedBy>
  <dcterms:modified xsi:type="dcterms:W3CDTF">2025-02-12T12:39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