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32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ron D454 mandolina</t>
  </si>
  <si>
    <t xml:space="preserve">LPNHE906781425</t>
  </si>
  <si>
    <t xml:space="preserve">B007TKF8SI</t>
  </si>
  <si>
    <t xml:space="preserve">3700265000018</t>
  </si>
  <si>
    <t xml:space="preserve">spL01o208p4</t>
  </si>
  <si>
    <t xml:space="preserve">Kitchen</t>
  </si>
  <si>
    <t xml:space="preserve">Nutribullet Pro 1200, blender elektryczny, rozdrabniacz, blender do smoothie, wielofunkcyjny rozdrabniacz, zlewka 700 ml i 900 ml, czarny, NB120MB Jeden rozmiar Szary</t>
  </si>
  <si>
    <t xml:space="preserve">LPNHE923037331</t>
  </si>
  <si>
    <t xml:space="preserve">B07K8SCVHK</t>
  </si>
  <si>
    <t xml:space="preserve">8006447001237</t>
  </si>
  <si>
    <t xml:space="preserve">STAUB 40508-172-0 Ceramiczny zestaw naczyń do pieczenia, rustykalny turkus</t>
  </si>
  <si>
    <t xml:space="preserve">LPNHE914258141</t>
  </si>
  <si>
    <t xml:space="preserve">B08VJKQ2B5</t>
  </si>
  <si>
    <t xml:space="preserve">0872078033668</t>
  </si>
  <si>
    <t xml:space="preserve">Meliconi HP600 PRO bezprzewodowe słuchawki bezprzewodowe, ze stacją ładującą, zasięg do 100 m, automatyczne wyszukiwanie częstotliwości TOSLINK, czarne, nauszne</t>
  </si>
  <si>
    <t xml:space="preserve">LPNHE893395385</t>
  </si>
  <si>
    <t xml:space="preserve">B07HMDB3WX</t>
  </si>
  <si>
    <t xml:space="preserve">8006023250486</t>
  </si>
  <si>
    <t xml:space="preserve">Major Appliances</t>
  </si>
  <si>
    <t xml:space="preserve">LPNHE879762895</t>
  </si>
  <si>
    <t xml:space="preserve">Bialetti 6093 Kawiarka Elektryczna, Aluminium, 365 W, 270 L, Srebrny</t>
  </si>
  <si>
    <t xml:space="preserve">LPNHE893389577</t>
  </si>
  <si>
    <t xml:space="preserve">B016TLZ0LC</t>
  </si>
  <si>
    <t xml:space="preserve">8006363009997</t>
  </si>
  <si>
    <t xml:space="preserve">Ariete 583 Vintage blender z szklanym kubkiem o pojemności 1,5 l, 4 ostrza ze stali nierdzewnej, 4 prędkości + puls, 1000 W, zielony Zielone szkło Zielone szkło</t>
  </si>
  <si>
    <t xml:space="preserve">LPNHE901804620</t>
  </si>
  <si>
    <t xml:space="preserve">B092DV7365</t>
  </si>
  <si>
    <t xml:space="preserve">8003705119376</t>
  </si>
  <si>
    <t xml:space="preserve">Moulinex La Moulinette Ultimate, elektryczny rozdrabniacz, pojemność 350 g lub 550 ml, 5 funkcji, 550 ml 1000 W, kolor czarny, DP810810</t>
  </si>
  <si>
    <t xml:space="preserve">LPNHK372159573</t>
  </si>
  <si>
    <t xml:space="preserve">B07R94RW75</t>
  </si>
  <si>
    <t xml:space="preserve">3045380014824</t>
  </si>
  <si>
    <t xml:space="preserve">Bosch Akcesoria MUZS68CC, krajalnica do kostek, równomierna kostka, wkładka do kostki 9 mm, w zestawie środek do czyszczenia kratki, do robota kuchennego serii 6, seria 8, czarny/stal nierdzewna</t>
  </si>
  <si>
    <t xml:space="preserve">LPNHE897566059</t>
  </si>
  <si>
    <t xml:space="preserve">B0CP2KDF7S</t>
  </si>
  <si>
    <t xml:space="preserve">4242005421114</t>
  </si>
  <si>
    <t xml:space="preserve">Russell Hobbs blender, blender kielichowy, pojemność 1,5l, pojemność butelki przenośnej 600ml, dwa poziomy prędkości i funkcja mielenia, moc 600W, srebny, Stainless Steel 2w1 23821-56</t>
  </si>
  <si>
    <t xml:space="preserve">LPNHK371569962</t>
  </si>
  <si>
    <t xml:space="preserve">B06XCFCMJZ</t>
  </si>
  <si>
    <t xml:space="preserve">4008496878130</t>
  </si>
  <si>
    <t xml:space="preserve">Philips Inteligentny nawilżacz, kompaktowy, ale wydajny, z mgiełką Sky High, czas pracy do 32 god., aromaterapia, z ustawieniem snu i lampką nocną, do pomieszczeń o powierzchni do 38m² (HU1509/00)</t>
  </si>
  <si>
    <t xml:space="preserve">LPNHE896056966</t>
  </si>
  <si>
    <t xml:space="preserve">B0DDJMMLQ6</t>
  </si>
  <si>
    <t xml:space="preserve">8720389048906</t>
  </si>
  <si>
    <t xml:space="preserve">Russell Hobbs Opiekacz do kanapek 3w1 (opiekacz, gofrownica, grill), płyty można myć w zmywarce, głębokie płyty + powłoka nieprzywierająca, bez BPA, przechowywanie w pionie, 750W, Creations, 26810-56</t>
  </si>
  <si>
    <t xml:space="preserve">LPNWE279569850</t>
  </si>
  <si>
    <t xml:space="preserve">B0CBV9TF83</t>
  </si>
  <si>
    <t xml:space="preserve">5038061151473</t>
  </si>
  <si>
    <t xml:space="preserve">Kenwood Akcesoria do blendera szklanego KAP60 000GY, akcesoria do kruszarek planetarnych, szkło termoodporne z ostrzami ze stali nierdzewnej, kompatybilne z Prospero+, pojemność 1,2L</t>
  </si>
  <si>
    <t xml:space="preserve">LPNHE914004033</t>
  </si>
  <si>
    <t xml:space="preserve">B0BQN81B9K</t>
  </si>
  <si>
    <t xml:space="preserve">5011423005546</t>
  </si>
  <si>
    <t xml:space="preserve">Tefal sw341112 gofrownica Snack Time Happiness</t>
  </si>
  <si>
    <t xml:space="preserve">LPNHE922762966</t>
  </si>
  <si>
    <t xml:space="preserve">B0743K4GJL</t>
  </si>
  <si>
    <t xml:space="preserve">3045386377831</t>
  </si>
  <si>
    <t xml:space="preserve">Ninja Blast, Przenośny blender, 530 ml, szczelna pokrywa i otwór do picia, bezprzewodowy blender, z możliwością ładowania, smoothie, koktajle białkowe, kruszy lód i mrożone owoce, czarny, BC151EUBK</t>
  </si>
  <si>
    <t xml:space="preserve">LPNHE916886048</t>
  </si>
  <si>
    <t xml:space="preserve">B0CLY983L7</t>
  </si>
  <si>
    <t xml:space="preserve">0622356274937</t>
  </si>
  <si>
    <t xml:space="preserve">LPNRP037587921</t>
  </si>
  <si>
    <t xml:space="preserve">Zwilling Enfinigy Czajnik Elektryczny, Czarny, 1 L</t>
  </si>
  <si>
    <t xml:space="preserve">LPNHE913997097</t>
  </si>
  <si>
    <t xml:space="preserve">B0BRJ8XLGN</t>
  </si>
  <si>
    <t xml:space="preserve">4009839651182</t>
  </si>
  <si>
    <t xml:space="preserve">Imetec Tritapiù Zerkleinerer, 4 Edelstahlklingen, großer Behälter 600 ml, 18 U / min, Druckbetrieb, 1000 W, BPA-frei</t>
  </si>
  <si>
    <t xml:space="preserve">LPNHE896329827</t>
  </si>
  <si>
    <t xml:space="preserve">B08NPMMFWQ</t>
  </si>
  <si>
    <t xml:space="preserve">8007403074753</t>
  </si>
  <si>
    <t xml:space="preserve">LPNHE918320406</t>
  </si>
  <si>
    <t xml:space="preserve">Przystawka do robienia lodów do mikserów KitchenAid, pasuje do mikserów stojących KitchenAid 4,5/5QT i 6QT, mrożonych lodów i sorbetów do KitchenAid, 2 litry, biała (maszyna / mikser nie jest</t>
  </si>
  <si>
    <t xml:space="preserve">LPNHE897684868</t>
  </si>
  <si>
    <t xml:space="preserve">B0CSYT7NQR</t>
  </si>
  <si>
    <t xml:space="preserve">Grundig WK 6330 czajnik elektryczny, czerwony (metaliczny), stal nierdzewna 1.7 Liter wielokolorowy</t>
  </si>
  <si>
    <t xml:space="preserve">LPNHK371435810</t>
  </si>
  <si>
    <t xml:space="preserve">B00GNVTZ7E</t>
  </si>
  <si>
    <t xml:space="preserve">4013833170068</t>
  </si>
  <si>
    <t xml:space="preserve">Clatronic® FW 3803 maszynka do mięsa 1000 W | z nasadką do ciasteczek i ciastek | elektryczna maszynka do mięsa | 3 metalowe krążki | do przodu/do tyłu | maszynka do mięsa z wypełniaczem do kiełbasy | Stal nierdzewna *model 2024*</t>
  </si>
  <si>
    <t xml:space="preserve">LPNHK371244827</t>
  </si>
  <si>
    <t xml:space="preserve">B0CV43HS7F</t>
  </si>
  <si>
    <t xml:space="preserve">4006160640014</t>
  </si>
  <si>
    <t xml:space="preserve">Moulinex DJ755G Fresh Express + wielofunkcyjna szatkownica z 5 akcesoriami i dużą rurą dopływową</t>
  </si>
  <si>
    <t xml:space="preserve">LPNHE913820964</t>
  </si>
  <si>
    <t xml:space="preserve">B007TT2ALW</t>
  </si>
  <si>
    <t xml:space="preserve">3045380010819</t>
  </si>
  <si>
    <t xml:space="preserve">LPNHE877762683</t>
  </si>
  <si>
    <t xml:space="preserve">Benriner BN-3GR Japońska ręczna krajalnica mandoliny z trzema wymiennymi ostrzami ze stali nierdzewnej - kość słoniowa, obieraczka do warzyw owoców, stal nierdzewna, zielona, taca do chwytania</t>
  </si>
  <si>
    <t xml:space="preserve">LPNHE921381104</t>
  </si>
  <si>
    <t xml:space="preserve">B0BJ37MG6G</t>
  </si>
  <si>
    <t xml:space="preserve">4976654140552</t>
  </si>
  <si>
    <t xml:space="preserve">Gadgy Zuckerwattemaschine - Retro Cotton Candy Machine - Zuckerwatte Maschine mit Stäbchen und Messlöffel - Höhe 22 cm Rot Weiß - 500 Watt Zuckerwattenmaschiene für zuhause czerwony</t>
  </si>
  <si>
    <t xml:space="preserve">LPNHE895142153</t>
  </si>
  <si>
    <t xml:space="preserve">B071VD7Q4M</t>
  </si>
  <si>
    <t xml:space="preserve">8719075224434</t>
  </si>
  <si>
    <t xml:space="preserve">Rowenta DW4301 Acessteam żelazko parowe, 2500 W, skok pary 140 g/min i ciągła para 40 g/min, podeszwa Microsteam 300, precyzyjna końcówka, system ochrony przed kamieniem, ochrona przed kapaniem, kolor</t>
  </si>
  <si>
    <t xml:space="preserve">LPNHE877790416</t>
  </si>
  <si>
    <t xml:space="preserve">B0B9HQ7T6G</t>
  </si>
  <si>
    <t xml:space="preserve">3121040088067</t>
  </si>
  <si>
    <t xml:space="preserve">LPNHE917013014</t>
  </si>
  <si>
    <t xml:space="preserve">Qulinart by Brandt, Ultra lekka patelnia żeliwna z powłoką nieprzywierającą z plastra pszczelego, patelnia 20 cm, wszystkie palniki, w tym indukcyjne, bez PFOA, nagrzewa się równomiernie i szybko</t>
  </si>
  <si>
    <t xml:space="preserve">LPNHE916147224</t>
  </si>
  <si>
    <t xml:space="preserve">B08LD9KLJ6</t>
  </si>
  <si>
    <t xml:space="preserve">5404014515720</t>
  </si>
  <si>
    <t xml:space="preserve">Philips Żelazko parowe 3000 Series DST3031/20 – 2400 W, stała moc pary 40 g/min, wyrzut pary 180 g, ceramiczna stopka żelazka, pionowa para, niebieskie Uderzenie pary 180g niebieski</t>
  </si>
  <si>
    <t xml:space="preserve">LPNRP037588580</t>
  </si>
  <si>
    <t xml:space="preserve">B09C8GWTM1</t>
  </si>
  <si>
    <t xml:space="preserve">8720389003066</t>
  </si>
  <si>
    <t xml:space="preserve">Cecotec Elektryczna frytkownica CleanFry Infinity 1500 1,5 litra pojemność frytkownicy olejowej, moc 900 W, filtr OilCleaner, nieprzywierająca wiadro, pokrywa z filtrem i okienkiem sterującym 1,5l stal szlachetna</t>
  </si>
  <si>
    <t xml:space="preserve">LPNHE901781145</t>
  </si>
  <si>
    <t xml:space="preserve">B07SXKKMG5</t>
  </si>
  <si>
    <t xml:space="preserve">8435484030700</t>
  </si>
  <si>
    <t xml:space="preserve">Russell Hobbs jajowar, regulacja twardości jaj, wutomatyczne wyłączenie, wyjmowane elementy, do 7 jaj gotowanych, do 3 jaj sadzonych, stal nierdzewna, plastikowa pokrywka, moc 365W, jajowar 14048-56</t>
  </si>
  <si>
    <t xml:space="preserve">LPNHK367191676</t>
  </si>
  <si>
    <t xml:space="preserve">B001J7C18M</t>
  </si>
  <si>
    <t xml:space="preserve">5038061025422</t>
  </si>
  <si>
    <t xml:space="preserve">OKYUK nawilżacz powietrza</t>
  </si>
  <si>
    <t xml:space="preserve">LPNHK372802182</t>
  </si>
  <si>
    <t xml:space="preserve">B0C7BYKXD3</t>
  </si>
  <si>
    <t xml:space="preserve">6920837330290</t>
  </si>
  <si>
    <t xml:space="preserve">Magic Bullet Blender Kielichowy, Srebrny/Czarny, 25,5 x 14 x 26 cm</t>
  </si>
  <si>
    <t xml:space="preserve">LPNHE896183284</t>
  </si>
  <si>
    <t xml:space="preserve">B071RCHN9Y</t>
  </si>
  <si>
    <t xml:space="preserve">8006447000032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E916550894</t>
  </si>
  <si>
    <t xml:space="preserve">B08TSF3MRG</t>
  </si>
  <si>
    <t xml:space="preserve">8710103970927</t>
  </si>
  <si>
    <t xml:space="preserve">Czekoladowa fontanna XL Princess 292998 – 3-warstwowa – funkcja utrzymywania ciepła - pojemność 0,7 litra 0,7 Liter</t>
  </si>
  <si>
    <t xml:space="preserve">LPNHK372309538</t>
  </si>
  <si>
    <t xml:space="preserve">B085QWH7H5</t>
  </si>
  <si>
    <t xml:space="preserve">8713016095992</t>
  </si>
  <si>
    <t xml:space="preserve">Severin Wa 2106 Gofrownica, Czarny, ‎35,1 x 24,2 x 9,8 cm; 2,31 kg</t>
  </si>
  <si>
    <t xml:space="preserve">LPNRP035099201</t>
  </si>
  <si>
    <t xml:space="preserve">B00F5VF98M</t>
  </si>
  <si>
    <t xml:space="preserve">4008146010156</t>
  </si>
  <si>
    <t xml:space="preserve">Moulinex Moulinette Essential DJ5201 rozdrabniacz, miksowanie i krojenie, system pokrywek ciśnieniowych 300 W, pojemność 0,4 l</t>
  </si>
  <si>
    <t xml:space="preserve">LPNHE901595211</t>
  </si>
  <si>
    <t xml:space="preserve">B08G1RSDZJ</t>
  </si>
  <si>
    <t xml:space="preserve">3016661163791</t>
  </si>
  <si>
    <t xml:space="preserve">Nasadka do mopa do odkurzacza Dyson [V15, V11, V10, V8, V7] elektryczna nasadka do mopa ze zbiornikiem na wodę – równoczesne wycieranie i odkurzanie na mokro – akcesoria do wycierania na mokro Detect Akcesorium V1 do Dyson V15, V11, V10, V8, V7</t>
  </si>
  <si>
    <t xml:space="preserve">LPNHE917996233</t>
  </si>
  <si>
    <t xml:space="preserve">B0BGPRJBP2</t>
  </si>
  <si>
    <t xml:space="preserve">Cecotec Sokowirówka elektryczna EssentialVita Hyden 600 Steel. 600 W, Filtr ze stali nierdzewnej, 2 zdejmowane stożki, dźwignia dociskowa, System zapobiegający kapaniu, Nadaje się do zmywarki Inox - EssentialVita Hyden</t>
  </si>
  <si>
    <t xml:space="preserve">LPNHE913365754</t>
  </si>
  <si>
    <t xml:space="preserve">B0BPZXG7D6</t>
  </si>
  <si>
    <t xml:space="preserve">8435484033534</t>
  </si>
  <si>
    <t xml:space="preserve">Ariete 439 Gratì Turbo – elektryczna tarka, która zamienia się w miskę do sera z dozownikiem stołowym – pokrywka – ostrze ze stali nierdzewnej</t>
  </si>
  <si>
    <t xml:space="preserve">LPNHE877757138</t>
  </si>
  <si>
    <t xml:space="preserve">B004JLN29M</t>
  </si>
  <si>
    <t xml:space="preserve">8003705004399</t>
  </si>
  <si>
    <t xml:space="preserve">BELLA Dwupiętrowy parowiec z koszami do układania w stosy i wyjmowaną podstawą do szybkiego i jednoczesnego gotowania - Funkcja automatycznego wyłączania i ochrony przed gotowaniem, 7 l, kolor czarny</t>
  </si>
  <si>
    <t xml:space="preserve">LPNHK353722834</t>
  </si>
  <si>
    <t xml:space="preserve">B0BD2KCWHQ</t>
  </si>
  <si>
    <t xml:space="preserve">0829486177026</t>
  </si>
  <si>
    <t xml:space="preserve">VIER Ci30 garnek Ø 30 cm, stal nierdzewna 18/10, indukcja</t>
  </si>
  <si>
    <t xml:space="preserve">LPNHE901618741</t>
  </si>
  <si>
    <t xml:space="preserve">B08LXHKZVT</t>
  </si>
  <si>
    <t xml:space="preserve">8422309142502</t>
  </si>
  <si>
    <t xml:space="preserve">TEFAL DT6130 ACCESS FIRST, parownica do ubrań, 1300 W, 70 ml, lekka, odświeżanie, dezynfekcja, bez deski do prasowania, stały wyrzut pary o mocy 20 g/min,do każdej tkaniny, biały-niebieski</t>
  </si>
  <si>
    <t xml:space="preserve">LPNHE921405486</t>
  </si>
  <si>
    <t xml:space="preserve">B09SZ4J8K9</t>
  </si>
  <si>
    <t xml:space="preserve">3121040077450</t>
  </si>
  <si>
    <t xml:space="preserve">YASHE Sandwich Maker 3 w 1, toster do kanapek, toster do tostów, gofry, wyjmowane płyty nieprzywierające, 750 W toster, automatyczna kontrola temperatury, bez BPA</t>
  </si>
  <si>
    <t xml:space="preserve">LPNHE877785740</t>
  </si>
  <si>
    <t xml:space="preserve">B0CSKBNVYK</t>
  </si>
  <si>
    <t xml:space="preserve">6975939131283</t>
  </si>
  <si>
    <t xml:space="preserve">Braun Household Zerkleinerer Aufsatz MQ 20 - Stabmixer Zubehör kompatibel mit Braun Household MultiQuick Stabmixer mit EasyClick System, 350 ml, weiß</t>
  </si>
  <si>
    <t xml:space="preserve">LPNRP037541200</t>
  </si>
  <si>
    <t xml:space="preserve">B00EQB0Q1W</t>
  </si>
  <si>
    <t xml:space="preserve">8021098770400</t>
  </si>
  <si>
    <t xml:space="preserve">Bosch Nakładka miksera MUZ4MX2, 2,0 l, tworzywo sztuczne, tritan, idealny do smoothies i koktajli, nietłukący, neutralny smakowo, nadaje się do mycia w zmywarce, pasuje do robota kuchennego MUM4</t>
  </si>
  <si>
    <t xml:space="preserve">LPNHK371295333</t>
  </si>
  <si>
    <t xml:space="preserve">B00009LH8K</t>
  </si>
  <si>
    <t xml:space="preserve">4242002002453</t>
  </si>
  <si>
    <t xml:space="preserve">SEVERIN JG 3518 urządzenie do wyrobu jogurtu z wyświetlaczem czasu do przygotowania jogurtu domowego i wegańskiego, zawiera 7 słoików na jogurt z pokrywką ze szkła, nie zawiera BPA, JG 3518 Nowoczesne wzornictwo z przyciskiem</t>
  </si>
  <si>
    <t xml:space="preserve">LPNHE913030704</t>
  </si>
  <si>
    <t xml:space="preserve">B08K97J38Z</t>
  </si>
  <si>
    <t xml:space="preserve">4008146036446</t>
  </si>
  <si>
    <t xml:space="preserve">Siemens HZG0AS00 akcesoria do piekarnika / kabel przyłączeniowy 3 m, biały/czarny</t>
  </si>
  <si>
    <t xml:space="preserve">LPNHE923615219</t>
  </si>
  <si>
    <t xml:space="preserve">B07C7XY2DB</t>
  </si>
  <si>
    <t xml:space="preserve">4242003820438</t>
  </si>
  <si>
    <t xml:space="preserve">Russell Hobbs Toster [długa szczelina na 2 kromki/1 szeroka kromka chleba] Adventure stal szlachetna (bardzo szeroka szczelina na tosty, w zestawie nasadka na bułki, 6 stopni opiekania + funkcja</t>
  </si>
  <si>
    <t xml:space="preserve">LPNHE905872813</t>
  </si>
  <si>
    <t xml:space="preserve">B01N9UNCD0</t>
  </si>
  <si>
    <t xml:space="preserve">4008496875863</t>
  </si>
  <si>
    <t xml:space="preserve">Ariete Gratì 2.0 447, bezprzewodowa elektryczna tarka do sera, łącznie z wałkiem ze stali nierdzewnej, 1 kg sera z jednym ładowaniem akumulatorowym, tarka do różnych składników, 1500 mAh,</t>
  </si>
  <si>
    <t xml:space="preserve">LPNRP027576266</t>
  </si>
  <si>
    <t xml:space="preserve">B004JLN29W</t>
  </si>
  <si>
    <t xml:space="preserve">0746856746739</t>
  </si>
  <si>
    <t xml:space="preserve">Parowar ze stali nierdzewnej, 2-warstwowy parowar do układania w stos, garnek do gotowania na parze, 27 cm / 11 cali, garnek do gotowania na parze z podwójną pokrywką do gotowania w gospodarstwie</t>
  </si>
  <si>
    <t xml:space="preserve">LPNHE917929627</t>
  </si>
  <si>
    <t xml:space="preserve">B099DLT44Z</t>
  </si>
  <si>
    <t xml:space="preserve">Dunlop podróżny czajnik elektryczny – czajnik podróżny 24 V – czajnik elektryczny do samochodu, ciężarówki i kampera – z wtyczką do zapalniczki samochodowej – tworzywo sztuczne – czarny</t>
  </si>
  <si>
    <t xml:space="preserve">LPNRP027181669</t>
  </si>
  <si>
    <t xml:space="preserve">B01L5ZHYL6</t>
  </si>
  <si>
    <t xml:space="preserve">8711252079073</t>
  </si>
  <si>
    <t xml:space="preserve">Clatronic® WA3492 Gofrownica | powierzchnia do pieczenia z powłoką zapobiegającą przywieraniu Ø 18 cm | gofrownica w kształcie serca | bezstopniowo regulowany stopień przypieczenia i lampka do Kształt serca</t>
  </si>
  <si>
    <t xml:space="preserve">LPNHK372687793</t>
  </si>
  <si>
    <t xml:space="preserve">B00E5V1XRE</t>
  </si>
  <si>
    <t xml:space="preserve">4006160616811</t>
  </si>
  <si>
    <t xml:space="preserve">Czajnik FLORINA (2 l) I BRILLOI czajnik ze stali nierdzewnej z bakelitowym uchwytem I odporny na zarysowania I czajnik do kuchenki indukcyjnej, kuchenki gazowej i elektrycznej I kolor: srebrny</t>
  </si>
  <si>
    <t xml:space="preserve">LPNHK368714562</t>
  </si>
  <si>
    <t xml:space="preserve">B0BVBRQPRP</t>
  </si>
  <si>
    <t xml:space="preserve">5902719548055</t>
  </si>
  <si>
    <t xml:space="preserve">Bialetti Moka Express Ekspres do kawy, aluminium, metalik, 2 filiżanki 2 Tassen</t>
  </si>
  <si>
    <t xml:space="preserve">LPNHE916200985</t>
  </si>
  <si>
    <t xml:space="preserve">B0019M4H16</t>
  </si>
  <si>
    <t xml:space="preserve">8006363011686</t>
  </si>
  <si>
    <t xml:space="preserve">Bosch Hausgeräte Młynek do Kawy, Czarny, ‎9 x 9 x 17 cm Czarny Pojedynczy</t>
  </si>
  <si>
    <t xml:space="preserve">LPNHE917614398</t>
  </si>
  <si>
    <t xml:space="preserve">B07J6JLW11</t>
  </si>
  <si>
    <t xml:space="preserve">4242005108787</t>
  </si>
  <si>
    <t xml:space="preserve">Russell Hobbs blender ręczny, 2 ustawienia prędkości, 12 tyś. obrotów/min., pojemność pojemnika 0,7l, moc 500W, czerwony, Desire-24690-56 Nowoczesny Pojedynczy</t>
  </si>
  <si>
    <t xml:space="preserve">LPNWE278729901</t>
  </si>
  <si>
    <t xml:space="preserve">B079TYM3F1</t>
  </si>
  <si>
    <t xml:space="preserve">4008496941735</t>
  </si>
  <si>
    <t xml:space="preserve">LPNHE923160688</t>
  </si>
  <si>
    <t xml:space="preserve">WECOOK! Bella Włoska Ekspresowa Kawiarka Aluminiowa, 3-Kubki, Uszczelka Silikonowa, Zawór Bezpieczeństwa, Ceramiczna, Gazowa, Elektryczna Piękna 3 TAZAS</t>
  </si>
  <si>
    <t xml:space="preserve">LPNRP033901421</t>
  </si>
  <si>
    <t xml:space="preserve">B0CKW2K7CG</t>
  </si>
  <si>
    <t xml:space="preserve">8436571854131</t>
  </si>
  <si>
    <t xml:space="preserve">Bialetti Adapter do Płyty Indukcyjnej, Srebrny/Czarny, 13 cm</t>
  </si>
  <si>
    <t xml:space="preserve">LPNHE916288009</t>
  </si>
  <si>
    <t xml:space="preserve">B07KS4TJZZ</t>
  </si>
  <si>
    <t xml:space="preserve">8002617007412</t>
  </si>
  <si>
    <t xml:space="preserve">Nakładka do czyszczenia tapicerki i stopni BISSELL 3w1 do wszystkich urządzeń do czyszczenia dywanów i wywabiania plam BISSELL, 2369 Narzędzie 3 w 1</t>
  </si>
  <si>
    <t xml:space="preserve">LPNRP028909716</t>
  </si>
  <si>
    <t xml:space="preserve">B079967QGC</t>
  </si>
  <si>
    <t xml:space="preserve">0011120244656</t>
  </si>
  <si>
    <t xml:space="preserve">Philips Golarka Do Tkanin serii 1000, Akumulatorowa Golarka Do Tkanin, Bezpieczna dla wszystkich ubrań, Skuteczne usuwanie wszystkich supełków, Kolor Niebieski (GCA2100/20) Zasilanie przez USB Niebieski</t>
  </si>
  <si>
    <t xml:space="preserve">LPNHE877887632</t>
  </si>
  <si>
    <t xml:space="preserve">B0CF2DJHFQ</t>
  </si>
  <si>
    <t xml:space="preserve">8720389030857</t>
  </si>
  <si>
    <t xml:space="preserve">LPNHE917620235</t>
  </si>
  <si>
    <t xml:space="preserve">Prasownica parowa, składana ręczna prasownica parowa 1000 W, ze zdejmowanym zbiornikiem na wodę 120 ml, worek do przechowywania, szczotka, kubek z miarką, przenośny zespół podróżny do podróży, domu,</t>
  </si>
  <si>
    <t xml:space="preserve">LPNHK372586903</t>
  </si>
  <si>
    <t xml:space="preserve">B0D6LRG126</t>
  </si>
  <si>
    <t xml:space="preserve">G3 Ferrari G20003 Aska mechaniczna waga kuchenna, różne kolory, 1 sztuka</t>
  </si>
  <si>
    <t xml:space="preserve">LPNHE913873061</t>
  </si>
  <si>
    <t xml:space="preserve">B007H83QPE</t>
  </si>
  <si>
    <t xml:space="preserve">8034028306518</t>
  </si>
  <si>
    <t xml:space="preserve">Czajnik elektryczny - Czajnik elektryczny - Czajnik stalowy - Bomann WKS 3002 CB Czajnik 1,5 litra stal nierdzewna/czarny - 2200 watów - system automatycznego wyłączania</t>
  </si>
  <si>
    <t xml:space="preserve">LPNHE897756896</t>
  </si>
  <si>
    <t xml:space="preserve">B079Q274KN</t>
  </si>
  <si>
    <t xml:space="preserve">4004470300215</t>
  </si>
  <si>
    <t xml:space="preserve">3 szt. akcesoria do frytkownicy na gorące powietrze Ninja Foodi Flexdrawer 10,4 l AF500EU, silikonowa forma frytkownica na gorące powietrze do Ninja AF500DE, COSORI 10 l, akcesoria wielokrotnego 3PCS(1 x 10.4L+2 x 5.2L) czarny</t>
  </si>
  <si>
    <t xml:space="preserve">LPNHK366596177</t>
  </si>
  <si>
    <t xml:space="preserve">B0D69H8BX7</t>
  </si>
  <si>
    <t xml:space="preserve">Fowooyeen FWY003B Wycieraczka zewnętrzna i wewnętrzna do drzwi, silikonowa, trwała, antypoślizgowa, powitalna, pod drzwi wejściowe, niskoprofilowa, wytrzymała, do wycierania butów, 76 x 40 cm, czarna Czarny1</t>
  </si>
  <si>
    <t xml:space="preserve">LPNHE916701701</t>
  </si>
  <si>
    <t xml:space="preserve">B0B74R5S6G</t>
  </si>
  <si>
    <t xml:space="preserve">Tefal XA8007 Snack Collection talerz na drobne wypieki/brycelety numer 7, pasuje do Tefal SW85XX, w zestawie książka kucharska, praktyczne pudełko do przechowywania, kolor czarny Feingebäck/Bricelets</t>
  </si>
  <si>
    <t xml:space="preserve">LPNHE920417510</t>
  </si>
  <si>
    <t xml:space="preserve">B00IZ42M0E</t>
  </si>
  <si>
    <t xml:space="preserve">3045386366194</t>
  </si>
  <si>
    <t xml:space="preserve">Home</t>
  </si>
  <si>
    <t xml:space="preserve">Uchwyt ścienny do kuchenki mikrofalowej ze stali nierdzewnej 304, 2 sztuki, do kuchenek mikrofalowych, piekarników</t>
  </si>
  <si>
    <t xml:space="preserve">LPNRP036232475</t>
  </si>
  <si>
    <t xml:space="preserve">B0CJ527GP1</t>
  </si>
  <si>
    <t xml:space="preserve">Tanice wieszak ścienny na ubrania, 60 cm przemysłowe rurowe wieszaki na ubrania do montażu na ścianie do 25 kg ładowalny wieszak na ubrania do salonu sypialni, brązowy</t>
  </si>
  <si>
    <t xml:space="preserve">LPNHE877569278</t>
  </si>
  <si>
    <t xml:space="preserve">B09VSR2X95</t>
  </si>
  <si>
    <t xml:space="preserve">AEG 4055396347 trzepaczka do robota kuchennego KM3200 KM3300</t>
  </si>
  <si>
    <t xml:space="preserve">LPNHE916292193</t>
  </si>
  <si>
    <t xml:space="preserve">B08MTQNLT2</t>
  </si>
  <si>
    <t xml:space="preserve">7321424005963</t>
  </si>
  <si>
    <t xml:space="preserve">Bosch Siemens 00657247 657247 657247</t>
  </si>
  <si>
    <t xml:space="preserve">LPNRP035991849</t>
  </si>
  <si>
    <t xml:space="preserve">B07KPDDSYT</t>
  </si>
  <si>
    <t xml:space="preserve">4054905477876</t>
  </si>
  <si>
    <t xml:space="preserve">GY Żarówka LED GU10 10W 1100LM, Ciepła Biel 2700K, Kąt Wiązki 120°, Nieściemniane, Matowe, CRI&gt;80, Zastępuje Lampa Halogenowe 100W, Pakiet 2 Sztuk GU10-10W2700K-2</t>
  </si>
  <si>
    <t xml:space="preserve">LPNHE893499117</t>
  </si>
  <si>
    <t xml:space="preserve">B08CY41C9H</t>
  </si>
  <si>
    <t xml:space="preserve">0194852658684</t>
  </si>
  <si>
    <t xml:space="preserve">Środek czyszczący BISSELL Spot &amp; Stain Pet do usuwania zapachów i plam po zwierzętach domowych, odpowiedni do stosowania we wszystkich urządzeniach do wywabiania plam Bissell, 1085N Spot&amp;Stain Pet</t>
  </si>
  <si>
    <t xml:space="preserve">LPNHE906805866</t>
  </si>
  <si>
    <t xml:space="preserve">B07NH2DYTN</t>
  </si>
  <si>
    <t xml:space="preserve">0011120148701</t>
  </si>
  <si>
    <t xml:space="preserve">Innovagoods Dozownik do Słodyczy, Szary/Srebrny, 15,5 x 21,5 x 16,0 cm</t>
  </si>
  <si>
    <t xml:space="preserve">LPNRP027500891</t>
  </si>
  <si>
    <t xml:space="preserve">B07C7YXKL9</t>
  </si>
  <si>
    <t xml:space="preserve">8435527811396</t>
  </si>
  <si>
    <t xml:space="preserve">Vinabo Cyfrowy budzik z lustrem porannym, LED, zegarem cyfrowym, lampka nocna, 2 poziomy jasności, 12/24H, z 2 portami ładowania USB, nowoczesna dekoracja domu lub sypialni, biały</t>
  </si>
  <si>
    <t xml:space="preserve">LPNHE877887691</t>
  </si>
  <si>
    <t xml:space="preserve">B0BXGXH6ZS</t>
  </si>
  <si>
    <t xml:space="preserve">0740501839234</t>
  </si>
  <si>
    <t xml:space="preserve">LE PARFAIT Uszczelki i podkładki ze stali nierdzewnej 18/231</t>
  </si>
  <si>
    <t xml:space="preserve">LPNHE902185480</t>
  </si>
  <si>
    <t xml:space="preserve">B085Z1GQZP</t>
  </si>
  <si>
    <t xml:space="preserve">8053848870986</t>
  </si>
  <si>
    <t xml:space="preserve">KESPER | Deska do krojenia z rowkiem na sok, materiał: drewno akacjowe, wymiary: 32 x 21 x 1,5 cm, kolor: brązowy, naturalny | 28180</t>
  </si>
  <si>
    <t xml:space="preserve">LPNRP027722064</t>
  </si>
  <si>
    <t xml:space="preserve">B01CR1L1GQ</t>
  </si>
  <si>
    <t xml:space="preserve">4000270281808</t>
  </si>
  <si>
    <t xml:space="preserve">SYXLS Plastikowy Obcinacz do Owijania, Dozownik do folii Spożywczych, Folia Wielokrotnego Użytku Tworzywo Sztuczne, do Pieczenia, Papier Maślany, Kuchnia Domowa</t>
  </si>
  <si>
    <t xml:space="preserve">LPNHE918740030</t>
  </si>
  <si>
    <t xml:space="preserve">B0B8SBWXTL</t>
  </si>
  <si>
    <t xml:space="preserve">Portentum Square Papier do Frytownic Bezolejowych, Brązowy, 100 Sztuk</t>
  </si>
  <si>
    <t xml:space="preserve">LPNRP035089330</t>
  </si>
  <si>
    <t xml:space="preserve">B0C7RL61KT</t>
  </si>
  <si>
    <t xml:space="preserve">8437023106631</t>
  </si>
  <si>
    <t xml:space="preserve">Ucouper organizer do zlewozmywaka, czarny, uchwyt na gąbkę, z tacką ociekową, koszyczkiem na gąbkę, szczotkę, mydelniczkę, do kuchni i łazienki</t>
  </si>
  <si>
    <t xml:space="preserve">LPNHE916292131</t>
  </si>
  <si>
    <t xml:space="preserve">B0BX9NV4GN</t>
  </si>
  <si>
    <t xml:space="preserve">Libetui Serwetki 30. urodziny Party serwetki '30th Birthday' dekoracja przyjęcie urodzinowe 30 lat serwetki (30. urodzin)</t>
  </si>
  <si>
    <t xml:space="preserve">LPNHE739535168</t>
  </si>
  <si>
    <t xml:space="preserve">B0852RB4VN</t>
  </si>
  <si>
    <t xml:space="preserve">4260410179253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9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2.jpeg"/><Relationship Id="rId29" Type="http://schemas.openxmlformats.org/officeDocument/2006/relationships/image" Target="../media/image24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2.jpeg"/><Relationship Id="rId65" Type="http://schemas.openxmlformats.org/officeDocument/2006/relationships/image" Target="../media/image58.jpeg"/><Relationship Id="rId66" Type="http://schemas.openxmlformats.org/officeDocument/2006/relationships/image" Target="../media/image59.jpeg"/><Relationship Id="rId67" Type="http://schemas.openxmlformats.org/officeDocument/2006/relationships/image" Target="../media/image60.jpeg"/><Relationship Id="rId68" Type="http://schemas.openxmlformats.org/officeDocument/2006/relationships/image" Target="../media/image61.jpeg"/><Relationship Id="rId69" Type="http://schemas.openxmlformats.org/officeDocument/2006/relationships/image" Target="../media/image62.jpeg"/><Relationship Id="rId70" Type="http://schemas.openxmlformats.org/officeDocument/2006/relationships/image" Target="../media/image63.jpeg"/><Relationship Id="rId71" Type="http://schemas.openxmlformats.org/officeDocument/2006/relationships/image" Target="../media/image64.jpeg"/><Relationship Id="rId72" Type="http://schemas.openxmlformats.org/officeDocument/2006/relationships/image" Target="../media/image65.jpeg"/><Relationship Id="rId73" Type="http://schemas.openxmlformats.org/officeDocument/2006/relationships/image" Target="../media/image66.jpeg"/><Relationship Id="rId74" Type="http://schemas.openxmlformats.org/officeDocument/2006/relationships/image" Target="../media/image67.jpeg"/><Relationship Id="rId75" Type="http://schemas.openxmlformats.org/officeDocument/2006/relationships/image" Target="../media/image68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<Relationship Id="rId83" Type="http://schemas.openxmlformats.org/officeDocument/2006/relationships/image" Target="../media/image76.jpeg"/><Relationship Id="rId84" Type="http://schemas.openxmlformats.org/officeDocument/2006/relationships/image" Target="../media/image7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04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381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381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28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66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71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14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09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09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236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522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81900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474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1408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74268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381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5684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6667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30456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72360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2380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4381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8068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ron+D454+mandolina" TargetMode="External"/><Relationship Id="rId2" Type="http://schemas.openxmlformats.org/officeDocument/2006/relationships/hyperlink" Target="https://www.google.pl/search?q=B007TKF8SI" TargetMode="External"/><Relationship Id="rId3" Type="http://schemas.openxmlformats.org/officeDocument/2006/relationships/hyperlink" Target="https://www.google.pl/search?q=Nutribullet+Pro+1200%2C+blender+elektryczny%2C+rozdrabniacz%2C+blender+do+smoothie%2C+wielofunkcyjny+rozdrabniacz%2C+zlewka+700+ml+i+900+ml%2C+czarny%2C+NB120MB+Jeden+rozmiar+Szary" TargetMode="External"/><Relationship Id="rId4" Type="http://schemas.openxmlformats.org/officeDocument/2006/relationships/hyperlink" Target="https://www.google.pl/search?q=B07K8SCVHK" TargetMode="External"/><Relationship Id="rId5" Type="http://schemas.openxmlformats.org/officeDocument/2006/relationships/hyperlink" Target="https://www.google.pl/search?q=STAUB+40508-172-0+Ceramiczny+zestaw+naczy&#324;+do+pieczenia%2C+rustykalny+turkus" TargetMode="External"/><Relationship Id="rId6" Type="http://schemas.openxmlformats.org/officeDocument/2006/relationships/hyperlink" Target="https://www.google.pl/search?q=B08VJKQ2B5" TargetMode="External"/><Relationship Id="rId7" Type="http://schemas.openxmlformats.org/officeDocument/2006/relationships/hyperlink" Target="https://www.google.pl/search?q=Meliconi+HP600+PRO+bezprzewodowe+s&#322;uchawki+bezprzewodowe%2C+ze+stacj&#261;+&#322;aduj&#261;c&#261;%2C+zasi&#281;g+do+100+m%2C+automatyczne+wyszukiwanie+cz&#281;stotliwo&#347;ci+TOSLINK%2C+czarne%2C+nauszne" TargetMode="External"/><Relationship Id="rId8" Type="http://schemas.openxmlformats.org/officeDocument/2006/relationships/hyperlink" Target="https://www.google.pl/search?q=B07HMDB3WX" TargetMode="External"/><Relationship Id="rId9" Type="http://schemas.openxmlformats.org/officeDocument/2006/relationships/hyperlink" Target="https://www.google.pl/search?q=Meliconi+HP600+PRO+bezprzewodowe+s&#322;uchawki+bezprzewodowe%2C+ze+stacj&#261;+&#322;aduj&#261;c&#261;%2C+zasi&#281;g+do+100+m%2C+automatyczne+wyszukiwanie+cz&#281;stotliwo&#347;ci+TOSLINK%2C+czarne%2C+nauszne" TargetMode="External"/><Relationship Id="rId10" Type="http://schemas.openxmlformats.org/officeDocument/2006/relationships/hyperlink" Target="https://www.google.pl/search?q=B07HMDB3WX" TargetMode="External"/><Relationship Id="rId11" Type="http://schemas.openxmlformats.org/officeDocument/2006/relationships/hyperlink" Target="https://www.google.pl/search?q=Bialetti+6093+Kawiarka+Elektryczna%2C+Aluminium%2C+365+W%2C+270+L%2C+Srebrny" TargetMode="External"/><Relationship Id="rId12" Type="http://schemas.openxmlformats.org/officeDocument/2006/relationships/hyperlink" Target="https://www.google.pl/search?q=B016TLZ0LC" TargetMode="External"/><Relationship Id="rId13" Type="http://schemas.openxmlformats.org/officeDocument/2006/relationships/hyperlink" Target="https://www.google.pl/search?q=Ariete+583+Vintage+blender+z+szklanym+kubkiem+o+pojemno&#347;ci+1%2C5+l%2C+4+ostrza+ze+stali+nierdzewnej%2C+4+pr&#281;dko&#347;ci+%2B+puls%2C+1000+W%2C+zielony+Zielone+szk&#322;o+Zielone+szk&#322;o" TargetMode="External"/><Relationship Id="rId14" Type="http://schemas.openxmlformats.org/officeDocument/2006/relationships/hyperlink" Target="https://www.google.pl/search?q=B092DV7365" TargetMode="External"/><Relationship Id="rId15" Type="http://schemas.openxmlformats.org/officeDocument/2006/relationships/hyperlink" Target="https://www.google.pl/search?q=Moulinex+La+Moulinette+Ultimate%2C+elektryczny+rozdrabniacz%2C+pojemno&#347;&#263;+350+g+lub+550+ml%2C+5+funkcji%2C+550+ml+1000+W%2C+kolor+czarny%2C+DP810810" TargetMode="External"/><Relationship Id="rId16" Type="http://schemas.openxmlformats.org/officeDocument/2006/relationships/hyperlink" Target="https://www.google.pl/search?q=B07R94RW75" TargetMode="External"/><Relationship Id="rId17" Type="http://schemas.openxmlformats.org/officeDocument/2006/relationships/hyperlink" Target="https://www.google.pl/search?q=Bosch+Akcesoria+MUZS68CC%2C+krajalnica+do+kostek%2C+r&#243;wnomierna+kostka%2C+wk&#322;adka+do+kostki+9+mm%2C+w+zestawie+&#347;rodek+do+czyszczenia+kratki%2C+do+robota+kuchennego+serii+6%2C+seria+8%2C+czarny%2Fstal+nierdzewna" TargetMode="External"/><Relationship Id="rId18" Type="http://schemas.openxmlformats.org/officeDocument/2006/relationships/hyperlink" Target="https://www.google.pl/search?q=B0CP2KDF7S" TargetMode="External"/><Relationship Id="rId19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20" Type="http://schemas.openxmlformats.org/officeDocument/2006/relationships/hyperlink" Target="https://www.google.pl/search?q=B06XCFCMJZ" TargetMode="External"/><Relationship Id="rId21" Type="http://schemas.openxmlformats.org/officeDocument/2006/relationships/hyperlink" Target="https://www.google.pl/search?q=Philips+Inteligentny+nawil&#380;acz%2C+kompaktowy%2C+ale+wydajny%2C+z+mgie&#322;k&#261;+Sky+High%2C+czas+pracy+do+32+god.%2C+aromaterapia%2C+z+ustawieniem+snu+i+lampk&#261;+nocn&#261;%2C+do+pomieszcze&#324;+o+powierzchni+do+38m&#178;+%28HU1509%2F00%29" TargetMode="External"/><Relationship Id="rId22" Type="http://schemas.openxmlformats.org/officeDocument/2006/relationships/hyperlink" Target="https://www.google.pl/search?q=B0DDJMMLQ6" TargetMode="External"/><Relationship Id="rId23" Type="http://schemas.openxmlformats.org/officeDocument/2006/relationships/hyperlink" Target="https://www.google.pl/search?q=Russell+Hobbs+Opiekacz+do+kanapek+3w1+%28opiekacz%2C+gofrownica%2C+grill%29%2C+p&#322;yty+mo&#380;na+my&#263;+w+zmywarce%2C+g&#322;&#281;bokie+p&#322;yty+%2B+pow&#322;oka+nieprzywieraj&#261;ca%2C+bez+BPA%2C+przechowywanie+w+pionie%2C+750W%2C+Creations%2C+26810-56" TargetMode="External"/><Relationship Id="rId24" Type="http://schemas.openxmlformats.org/officeDocument/2006/relationships/hyperlink" Target="https://www.google.pl/search?q=B0CBV9TF83" TargetMode="External"/><Relationship Id="rId25" Type="http://schemas.openxmlformats.org/officeDocument/2006/relationships/hyperlink" Target="https://www.google.pl/search?q=Kenwood+Akcesoria+do+blendera+szklanego+KAP60+000GY%2C+akcesoria+do+kruszarek+planetarnych%2C+szk&#322;o+termoodporne+z+ostrzami+ze+stali+nierdzewnej%2C+kompatybilne+z+Prospero%2B%2C+pojemno&#347;&#263;+1%2C2L" TargetMode="External"/><Relationship Id="rId26" Type="http://schemas.openxmlformats.org/officeDocument/2006/relationships/hyperlink" Target="https://www.google.pl/search?q=B0BQN81B9K" TargetMode="External"/><Relationship Id="rId27" Type="http://schemas.openxmlformats.org/officeDocument/2006/relationships/hyperlink" Target="https://www.google.pl/search?q=Tefal+sw341112+gofrownica+Snack+Time+Happiness" TargetMode="External"/><Relationship Id="rId28" Type="http://schemas.openxmlformats.org/officeDocument/2006/relationships/hyperlink" Target="https://www.google.pl/search?q=B0743K4GJL" TargetMode="External"/><Relationship Id="rId29" Type="http://schemas.openxmlformats.org/officeDocument/2006/relationships/hyperlink" Target="https://www.google.pl/search?q=Ninja+Blast%2C+Przeno&#347;ny+blender%2C+530+ml%2C+szczelna+pokrywa+i+otw&#243;r+do+picia%2C+bezprzewodowy+blender%2C+z+mo&#380;liwo&#347;ci&#261;+&#322;adowania%2C+smoothie%2C+koktajle+bia&#322;kowe%2C+kruszy+l&#243;d+i+mro&#380;one+owoce%2C+czarny%2C+BC151EUBK" TargetMode="External"/><Relationship Id="rId30" Type="http://schemas.openxmlformats.org/officeDocument/2006/relationships/hyperlink" Target="https://www.google.pl/search?q=B0CLY983L7" TargetMode="External"/><Relationship Id="rId31" Type="http://schemas.openxmlformats.org/officeDocument/2006/relationships/hyperlink" Target="https://www.google.pl/search?q=Ninja+Blast%2C+Przeno&#347;ny+blender%2C+530+ml%2C+szczelna+pokrywa+i+otw&#243;r+do+picia%2C+bezprzewodowy+blender%2C+z+mo&#380;liwo&#347;ci&#261;+&#322;adowania%2C+smoothie%2C+koktajle+bia&#322;kowe%2C+kruszy+l&#243;d+i+mro&#380;one+owoce%2C+czarny%2C+BC151EUBK" TargetMode="External"/><Relationship Id="rId32" Type="http://schemas.openxmlformats.org/officeDocument/2006/relationships/hyperlink" Target="https://www.google.pl/search?q=B0CLY983L7" TargetMode="External"/><Relationship Id="rId33" Type="http://schemas.openxmlformats.org/officeDocument/2006/relationships/hyperlink" Target="https://www.google.pl/search?q=Zwilling+Enfinigy+Czajnik+Elektryczny%2C+Czarny%2C+1+L" TargetMode="External"/><Relationship Id="rId34" Type="http://schemas.openxmlformats.org/officeDocument/2006/relationships/hyperlink" Target="https://www.google.pl/search?q=B0BRJ8XLGN" TargetMode="External"/><Relationship Id="rId35" Type="http://schemas.openxmlformats.org/officeDocument/2006/relationships/hyperlink" Target="https://www.google.pl/search?q=Imetec+Tritapi&#249;+Zerkleinerer%2C+4+Edelstahlklingen%2C+gro&#223;er+Beh&#228;lter+600+ml%2C+18+U+%2F+min%2C+Druckbetrieb%2C+1000+W%2C+BPA-frei" TargetMode="External"/><Relationship Id="rId36" Type="http://schemas.openxmlformats.org/officeDocument/2006/relationships/hyperlink" Target="https://www.google.pl/search?q=B08NPMMFWQ" TargetMode="External"/><Relationship Id="rId37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38" Type="http://schemas.openxmlformats.org/officeDocument/2006/relationships/hyperlink" Target="https://www.google.pl/search?q=B06XCFCMJZ" TargetMode="External"/><Relationship Id="rId39" Type="http://schemas.openxmlformats.org/officeDocument/2006/relationships/hyperlink" Target="https://www.google.pl/search?q=Przystawka+do+robienia+lod&#243;w+do+mikser&#243;w+KitchenAid%2C+pasuje+do+mikser&#243;w+stoj&#261;cych+KitchenAid+4%2C5%2F5QT+i+6QT%2C+mro&#380;onych+lod&#243;w+i+sorbet&#243;w+do+KitchenAid%2C+2+litry%2C+bia&#322;a+%28maszyna+%2F+mikser+nie+jest" TargetMode="External"/><Relationship Id="rId40" Type="http://schemas.openxmlformats.org/officeDocument/2006/relationships/hyperlink" Target="https://www.google.pl/search?q=B0CSYT7NQR" TargetMode="External"/><Relationship Id="rId41" Type="http://schemas.openxmlformats.org/officeDocument/2006/relationships/hyperlink" Target="https://www.google.pl/search?q=Grundig+WK+6330+czajnik+elektryczny%2C+czerwony+%28metaliczny%29%2C+stal+nierdzewna+1.7+Liter+wielokolorowy" TargetMode="External"/><Relationship Id="rId42" Type="http://schemas.openxmlformats.org/officeDocument/2006/relationships/hyperlink" Target="https://www.google.pl/search?q=B00GNVTZ7E" TargetMode="External"/><Relationship Id="rId43" Type="http://schemas.openxmlformats.org/officeDocument/2006/relationships/hyperlink" Target="https://www.google.pl/search?q=Clatronic&#174;+FW+3803+maszynka+do+mi&#281;sa+1000+W+%7C+z+nasadk&#261;+do+ciasteczek+i+ciastek+%7C+elektryczna+maszynka+do+mi&#281;sa+%7C+3+metalowe+kr&#261;&#380;ki+%7C+do+przodu%2Fdo+ty&#322;u+%7C+maszynka+do+mi&#281;sa+z+wype&#322;niaczem+do+kie&#322;basy+%7C+Stal+nier" TargetMode="External"/><Relationship Id="rId44" Type="http://schemas.openxmlformats.org/officeDocument/2006/relationships/hyperlink" Target="https://www.google.pl/search?q=B0CV43HS7F" TargetMode="External"/><Relationship Id="rId45" Type="http://schemas.openxmlformats.org/officeDocument/2006/relationships/hyperlink" Target="https://www.google.pl/search?q=Moulinex+DJ755G+Fresh+Express+%2B+wielofunkcyjna+szatkownica+z+5+akcesoriami+i+du&#380;&#261;+rur&#261;+dop&#322;ywow&#261;" TargetMode="External"/><Relationship Id="rId46" Type="http://schemas.openxmlformats.org/officeDocument/2006/relationships/hyperlink" Target="https://www.google.pl/search?q=B007TT2ALW" TargetMode="External"/><Relationship Id="rId47" Type="http://schemas.openxmlformats.org/officeDocument/2006/relationships/hyperlink" Target="https://www.google.pl/search?q=Moulinex+DJ755G+Fresh+Express+%2B+wielofunkcyjna+szatkownica+z+5+akcesoriami+i+du&#380;&#261;+rur&#261;+dop&#322;ywow&#261;" TargetMode="External"/><Relationship Id="rId48" Type="http://schemas.openxmlformats.org/officeDocument/2006/relationships/hyperlink" Target="https://www.google.pl/search?q=B007TT2ALW" TargetMode="External"/><Relationship Id="rId49" Type="http://schemas.openxmlformats.org/officeDocument/2006/relationships/hyperlink" Target="https://www.google.pl/search?q=Benriner+BN-3GR+Japo&#324;ska+r&#281;czna+krajalnica+mandoliny+z+trzema+wymiennymi+ostrzami+ze+stali+nierdzewnej+-+ko&#347;&#263;+s&#322;oniowa%2C+obieraczka+do+warzyw+owoc&#243;w%2C+stal+nierdzewna%2C+zielona%2C+taca+do+chwytania" TargetMode="External"/><Relationship Id="rId50" Type="http://schemas.openxmlformats.org/officeDocument/2006/relationships/hyperlink" Target="https://www.google.pl/search?q=B0BJ37MG6G" TargetMode="External"/><Relationship Id="rId51" Type="http://schemas.openxmlformats.org/officeDocument/2006/relationships/hyperlink" Target="https://www.google.pl/search?q=Gadgy+Zuckerwattemaschine+-+Retro+Cotton+Candy+Machine+-+Zuckerwatte+Maschine+mit+St&#228;bchen+und+Messl&#246;ffel+-+H&#246;he+22+cm+Rot+Wei&#223;+-+500+Watt+Zuckerwattenmaschiene+f&#252;r+zuhause+czerwony" TargetMode="External"/><Relationship Id="rId52" Type="http://schemas.openxmlformats.org/officeDocument/2006/relationships/hyperlink" Target="https://www.google.pl/search?q=B071VD7Q4M" TargetMode="External"/><Relationship Id="rId53" Type="http://schemas.openxmlformats.org/officeDocument/2006/relationships/hyperlink" Target="https://www.google.pl/search?q=Rowenta+DW4301+Acessteam+&#380;elazko+parowe%2C+2500+W%2C+skok+pary+140+g%2Fmin+i+ci&#261;g&#322;a+para+40+g%2Fmin%2C+podeszwa+Microsteam+300%2C+precyzyjna+ko&#324;c&#243;wka%2C+system+ochrony+przed+kamieniem%2C+ochrona+przed+kapaniem%2C+kolor" TargetMode="External"/><Relationship Id="rId54" Type="http://schemas.openxmlformats.org/officeDocument/2006/relationships/hyperlink" Target="https://www.google.pl/search?q=B0B9HQ7T6G" TargetMode="External"/><Relationship Id="rId55" Type="http://schemas.openxmlformats.org/officeDocument/2006/relationships/hyperlink" Target="https://www.google.pl/search?q=Gadgy+Zuckerwattemaschine+-+Retro+Cotton+Candy+Machine+-+Zuckerwatte+Maschine+mit+St&#228;bchen+und+Messl&#246;ffel+-+H&#246;he+22+cm+Rot+Wei&#223;+-+500+Watt+Zuckerwattenmaschiene+f&#252;r+zuhause+czerwony" TargetMode="External"/><Relationship Id="rId56" Type="http://schemas.openxmlformats.org/officeDocument/2006/relationships/hyperlink" Target="https://www.google.pl/search?q=B071VD7Q4M" TargetMode="External"/><Relationship Id="rId57" Type="http://schemas.openxmlformats.org/officeDocument/2006/relationships/hyperlink" Target="https://www.google.pl/search?q=Qulinart+by+Brandt%2C+Ultra+lekka+patelnia+&#380;eliwna+z+pow&#322;ok&#261;+nieprzywieraj&#261;c&#261;+z+plastra+pszczelego%2C+patelnia+20+cm%2C+wszystkie+palniki%2C+w+tym+indukcyjne%2C+bez+PFOA%2C+nagrzewa+si&#281;+r&#243;wnomiernie+i+szybko" TargetMode="External"/><Relationship Id="rId58" Type="http://schemas.openxmlformats.org/officeDocument/2006/relationships/hyperlink" Target="https://www.google.pl/search?q=B08LD9KLJ6" TargetMode="External"/><Relationship Id="rId59" Type="http://schemas.openxmlformats.org/officeDocument/2006/relationships/hyperlink" Target="https://www.google.pl/search?q=Philips+&#379;elazko+parowe+3000+Series+DST3031%2F20+&#8211;+2400+W%2C+sta&#322;a+moc+pary+40+g%2Fmin%2C+wyrzut+pary+180+g%2C+ceramiczna+stopka+&#380;elazka%2C+pionowa+para%2C+niebieskie+Uderzenie+pary+180g+niebieski" TargetMode="External"/><Relationship Id="rId60" Type="http://schemas.openxmlformats.org/officeDocument/2006/relationships/hyperlink" Target="https://www.google.pl/search?q=B09C8GWTM1" TargetMode="External"/><Relationship Id="rId61" Type="http://schemas.openxmlformats.org/officeDocument/2006/relationships/hyperlink" Target="https://www.google.pl/search?q=Cecotec+Elektryczna+frytkownica+CleanFry+Infinity+1500+1%2C5+litra+pojemno&#347;&#263;+frytkownicy+olejowej%2C+moc+900+W%2C+filtr+OilCleaner%2C+nieprzywieraj&#261;ca+wiadro%2C+pokrywa+z+filtrem+i+okienkiem+steruj&#261;cym+1%2C5l+stal+szlachetna" TargetMode="External"/><Relationship Id="rId62" Type="http://schemas.openxmlformats.org/officeDocument/2006/relationships/hyperlink" Target="https://www.google.pl/search?q=B07SXKKMG5" TargetMode="External"/><Relationship Id="rId63" Type="http://schemas.openxmlformats.org/officeDocument/2006/relationships/hyperlink" Target="https://www.google.pl/search?q=Russell+Hobbs+jajowar%2C+regulacja+twardo&#347;ci+jaj%2C+wutomatyczne+wy&#322;&#261;czenie%2C+wyjmowane+elementy%2C+do+7+jaj+gotowanych%2C+do+3+jaj+sadzonych%2C+stal+nierdzewna%2C+plastikowa+pokrywka%2C+moc+365W%2C+jajowar+14048-56" TargetMode="External"/><Relationship Id="rId64" Type="http://schemas.openxmlformats.org/officeDocument/2006/relationships/hyperlink" Target="https://www.google.pl/search?q=B001J7C18M" TargetMode="External"/><Relationship Id="rId65" Type="http://schemas.openxmlformats.org/officeDocument/2006/relationships/hyperlink" Target="https://www.google.pl/search?q=OKYUK+nawil&#380;acz+powietrza" TargetMode="External"/><Relationship Id="rId66" Type="http://schemas.openxmlformats.org/officeDocument/2006/relationships/hyperlink" Target="https://www.google.pl/search?q=B0C7BYKXD3" TargetMode="External"/><Relationship Id="rId67" Type="http://schemas.openxmlformats.org/officeDocument/2006/relationships/hyperlink" Target="https://www.google.pl/search?q=Magic+Bullet+Blender+Kielichowy%2C+Srebrny%2FCzarny%2C+25%2C5+x+14+x+26+cm" TargetMode="External"/><Relationship Id="rId68" Type="http://schemas.openxmlformats.org/officeDocument/2006/relationships/hyperlink" Target="https://www.google.pl/search?q=B071RCHN9Y" TargetMode="External"/><Relationship Id="rId69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70" Type="http://schemas.openxmlformats.org/officeDocument/2006/relationships/hyperlink" Target="https://www.google.pl/search?q=B08TSF3MRG" TargetMode="External"/><Relationship Id="rId71" Type="http://schemas.openxmlformats.org/officeDocument/2006/relationships/hyperlink" Target="https://www.google.pl/search?q=Czekoladowa+fontanna+XL+Princess+292998+&#8211;+3-warstwowa+&#8211;+funkcja+utrzymywania+ciep&#322;a+-+pojemno&#347;&#263;+0%2C7+litra+0%2C7+Liter" TargetMode="External"/><Relationship Id="rId72" Type="http://schemas.openxmlformats.org/officeDocument/2006/relationships/hyperlink" Target="https://www.google.pl/search?q=B085QWH7H5" TargetMode="External"/><Relationship Id="rId73" Type="http://schemas.openxmlformats.org/officeDocument/2006/relationships/hyperlink" Target="https://www.google.pl/search?q=Severin+Wa+2106+Gofrownica%2C+Czarny%2C+&#8206;35%2C1+x+24%2C2+x+9%2C8+cm%3B+2%2C31+kg" TargetMode="External"/><Relationship Id="rId74" Type="http://schemas.openxmlformats.org/officeDocument/2006/relationships/hyperlink" Target="https://www.google.pl/search?q=B00F5VF98M" TargetMode="External"/><Relationship Id="rId75" Type="http://schemas.openxmlformats.org/officeDocument/2006/relationships/hyperlink" Target="https://www.google.pl/search?q=Moulinex+Moulinette+Essential+DJ5201+rozdrabniacz%2C+miksowanie+i+krojenie%2C+system+pokrywek+ci&#347;nieniowych+300+W%2C+pojemno&#347;&#263;+0%2C4+l" TargetMode="External"/><Relationship Id="rId76" Type="http://schemas.openxmlformats.org/officeDocument/2006/relationships/hyperlink" Target="https://www.google.pl/search?q=B08G1RSDZJ" TargetMode="External"/><Relationship Id="rId77" Type="http://schemas.openxmlformats.org/officeDocument/2006/relationships/hyperlink" Target="https://www.google.pl/search?q=Nasadka+do+mopa+do+odkurzacza+Dyson+%5BV15%2C+V11%2C+V10%2C+V8%2C+V7%5D+elektryczna+nasadka+do+mopa+ze+zbiornikiem+na+wod&#281;+&#8211;+r&#243;wnoczesne+wycieranie+i+odkurzanie+na+mokro+&#8211;+akcesoria+do+wycierania+na+mokro+Detect+Akcesorium+V" TargetMode="External"/><Relationship Id="rId78" Type="http://schemas.openxmlformats.org/officeDocument/2006/relationships/hyperlink" Target="https://www.google.pl/search?q=B0BGPRJBP2" TargetMode="External"/><Relationship Id="rId79" Type="http://schemas.openxmlformats.org/officeDocument/2006/relationships/hyperlink" Target="https://www.google.pl/search?q=Cecotec+Sokowir&#243;wka+elektryczna+EssentialVita+Hyden+600+Steel.+600+W%2C+Filtr+ze+stali+nierdzewnej%2C+2+zdejmowane+sto&#380;ki%2C+d&#378;wignia+dociskowa%2C+System+zapobiegaj&#261;cy+kapaniu%2C+Nadaje+si&#281;+do+zmywarki+Inox+-+EssentialVita+H" TargetMode="External"/><Relationship Id="rId80" Type="http://schemas.openxmlformats.org/officeDocument/2006/relationships/hyperlink" Target="https://www.google.pl/search?q=B0BPZXG7D6" TargetMode="External"/><Relationship Id="rId81" Type="http://schemas.openxmlformats.org/officeDocument/2006/relationships/hyperlink" Target="https://www.google.pl/search?q=Ariete+439+Grat&#236;+Turbo+&#8211;+elektryczna+tarka%2C+kt&#243;ra+zamienia+si&#281;+w+misk&#281;+do+sera+z+dozownikiem+sto&#322;owym+&#8211;+pokrywka+&#8211;+ostrze+ze+stali+nierdzewnej" TargetMode="External"/><Relationship Id="rId82" Type="http://schemas.openxmlformats.org/officeDocument/2006/relationships/hyperlink" Target="https://www.google.pl/search?q=B004JLN29M" TargetMode="External"/><Relationship Id="rId83" Type="http://schemas.openxmlformats.org/officeDocument/2006/relationships/hyperlink" Target="https://www.google.pl/search?q=BELLA+Dwupi&#281;trowy+parowiec+z+koszami+do+uk&#322;adania+w+stosy+i+wyjmowan&#261;+podstaw&#261;+do+szybkiego+i+jednoczesnego+gotowania+-+Funkcja+automatycznego+wy&#322;&#261;czania+i+ochrony+przed+gotowaniem%2C+7+l%2C+kolor+czarny" TargetMode="External"/><Relationship Id="rId84" Type="http://schemas.openxmlformats.org/officeDocument/2006/relationships/hyperlink" Target="https://www.google.pl/search?q=B0BD2KCWHQ" TargetMode="External"/><Relationship Id="rId85" Type="http://schemas.openxmlformats.org/officeDocument/2006/relationships/hyperlink" Target="https://www.google.pl/search?q=VIER+Ci30+garnek+&#216;+30+cm%2C+stal+nierdzewna+18%2F10%2C+indukcja" TargetMode="External"/><Relationship Id="rId86" Type="http://schemas.openxmlformats.org/officeDocument/2006/relationships/hyperlink" Target="https://www.google.pl/search?q=B08LXHKZVT" TargetMode="External"/><Relationship Id="rId87" Type="http://schemas.openxmlformats.org/officeDocument/2006/relationships/hyperlink" Target="https://www.google.pl/search?q=TEFAL+DT6130+ACCESS+FIRST%2C+parownica+do+ubra&#324;%2C+1300+W%2C+70+ml%2C+lekka%2C+od&#347;wie&#380;anie%2C+dezynfekcja%2C+bez+deski+do+prasowania%2C+sta&#322;y+wyrzut+pary+o+mocy+20+g%2Fmin%2Cdo+ka&#380;dej+tkaniny%2C+bia&#322;y-niebieski" TargetMode="External"/><Relationship Id="rId88" Type="http://schemas.openxmlformats.org/officeDocument/2006/relationships/hyperlink" Target="https://www.google.pl/search?q=B09SZ4J8K9" TargetMode="External"/><Relationship Id="rId89" Type="http://schemas.openxmlformats.org/officeDocument/2006/relationships/hyperlink" Target="https://www.google.pl/search?q=YASHE+Sandwich+Maker+3+w+1%2C+toster+do+kanapek%2C+toster+do+tost&#243;w%2C+gofry%2C+wyjmowane+p&#322;yty+nieprzywieraj&#261;ce%2C+750+W+toster%2C+automatyczna+kontrola+temperatury%2C+bez+BPA" TargetMode="External"/><Relationship Id="rId90" Type="http://schemas.openxmlformats.org/officeDocument/2006/relationships/hyperlink" Target="https://www.google.pl/search?q=B0CSKBNVYK" TargetMode="External"/><Relationship Id="rId91" Type="http://schemas.openxmlformats.org/officeDocument/2006/relationships/hyperlink" Target="https://www.google.pl/search?q=Braun+Household+Zerkleinerer+Aufsatz+MQ+20+-+Stabmixer+Zubeh&#246;r+kompatibel+mit+Braun+Household+MultiQuick+Stabmixer+mit+EasyClick+System%2C+350+ml%2C+wei&#223;" TargetMode="External"/><Relationship Id="rId92" Type="http://schemas.openxmlformats.org/officeDocument/2006/relationships/hyperlink" Target="https://www.google.pl/search?q=B00EQB0Q1W" TargetMode="External"/><Relationship Id="rId93" Type="http://schemas.openxmlformats.org/officeDocument/2006/relationships/hyperlink" Target="https://www.google.pl/search?q=Bosch+Nak&#322;adka+miksera+MUZ4MX2%2C+2%2C0+l%2C+tworzywo+sztuczne%2C+tritan%2C+idealny+do+smoothies+i+koktajli%2C+niet&#322;uk&#261;cy%2C+neutralny+smakowo%2C+nadaje+si&#281;+do+mycia+w+zmywarce%2C+pasuje+do+robota+kuchennego+MUM4" TargetMode="External"/><Relationship Id="rId94" Type="http://schemas.openxmlformats.org/officeDocument/2006/relationships/hyperlink" Target="https://www.google.pl/search?q=B00009LH8K" TargetMode="External"/><Relationship Id="rId95" Type="http://schemas.openxmlformats.org/officeDocument/2006/relationships/hyperlink" Target="https://www.google.pl/search?q=SEVERIN+JG+3518+urz&#261;dzenie+do+wyrobu+jogurtu+z+wy&#347;wietlaczem+czasu+do+przygotowania+jogurtu+domowego+i+wega&#324;skiego%2C+zawiera+7+s&#322;oik&#243;w+na+jogurt+z+pokrywk&#261;+ze+szk&#322;a%2C+nie+zawiera+BPA%2C+JG+3518+Nowoczesne+wzornictwo+z+przy" TargetMode="External"/><Relationship Id="rId96" Type="http://schemas.openxmlformats.org/officeDocument/2006/relationships/hyperlink" Target="https://www.google.pl/search?q=B08K97J38Z" TargetMode="External"/><Relationship Id="rId97" Type="http://schemas.openxmlformats.org/officeDocument/2006/relationships/hyperlink" Target="https://www.google.pl/search?q=Siemens+HZG0AS00+akcesoria+do+piekarnika+%2F+kabel+przy&#322;&#261;czeniowy+3+m%2C+bia&#322;y%2Fczarny" TargetMode="External"/><Relationship Id="rId98" Type="http://schemas.openxmlformats.org/officeDocument/2006/relationships/hyperlink" Target="https://www.google.pl/search?q=B07C7XY2DB" TargetMode="External"/><Relationship Id="rId99" Type="http://schemas.openxmlformats.org/officeDocument/2006/relationships/hyperlink" Target="https://www.google.pl/search?q=Russell+Hobbs+Toster+%5Bd&#322;uga+szczelina+na+2+kromki%2F1+szeroka+kromka+chleba%5D+Adventure+stal+szlachetna+%28bardzo+szeroka+szczelina+na+tosty%2C+w+zestawie+nasadka+na+bu&#322;ki%2C+6+stopni+opiekania+%2B+funkcja" TargetMode="External"/><Relationship Id="rId100" Type="http://schemas.openxmlformats.org/officeDocument/2006/relationships/hyperlink" Target="https://www.google.pl/search?q=B01N9UNCD0" TargetMode="External"/><Relationship Id="rId101" Type="http://schemas.openxmlformats.org/officeDocument/2006/relationships/hyperlink" Target="https://www.google.pl/search?q=Ariete+Grat&#236;+2.0+447%2C+bezprzewodowa+elektryczna+tarka+do+sera%2C+&#322;&#261;cznie+z+wa&#322;kiem+ze+stali+nierdzewnej%2C+1+kg+sera+z+jednym+&#322;adowaniem+akumulatorowym%2C+tarka+do+r&#243;&#380;nych+sk&#322;adnik&#243;w%2C+1500+mAh%2C" TargetMode="External"/><Relationship Id="rId102" Type="http://schemas.openxmlformats.org/officeDocument/2006/relationships/hyperlink" Target="https://www.google.pl/search?q=B004JLN29W" TargetMode="External"/><Relationship Id="rId103" Type="http://schemas.openxmlformats.org/officeDocument/2006/relationships/hyperlink" Target="https://www.google.pl/search?q=Parowar+ze+stali+nierdzewnej%2C+2-warstwowy+parowar+do+uk&#322;adania+w+stos%2C+garnek+do+gotowania+na+parze%2C+27+cm+%2F+11+cali%2C+garnek+do+gotowania+na+parze+z+podw&#243;jn&#261;+pokrywk&#261;+do+gotowania+w+gospodarstwie" TargetMode="External"/><Relationship Id="rId104" Type="http://schemas.openxmlformats.org/officeDocument/2006/relationships/hyperlink" Target="https://www.google.pl/search?q=B099DLT44Z" TargetMode="External"/><Relationship Id="rId105" Type="http://schemas.openxmlformats.org/officeDocument/2006/relationships/hyperlink" Target="https://www.google.pl/search?q=Dunlop+podr&#243;&#380;ny+czajnik+elektryczny+&#8211;+czajnik+podr&#243;&#380;ny+24+V+&#8211;+czajnik+elektryczny+do+samochodu%2C+ci&#281;&#380;ar&#243;wki+i+kampera+&#8211;+z+wtyczk&#261;+do+zapalniczki+samochodowej+&#8211;+tworzywo+sztuczne+&#8211;+czarny" TargetMode="External"/><Relationship Id="rId106" Type="http://schemas.openxmlformats.org/officeDocument/2006/relationships/hyperlink" Target="https://www.google.pl/search?q=B01L5ZHYL6" TargetMode="External"/><Relationship Id="rId107" Type="http://schemas.openxmlformats.org/officeDocument/2006/relationships/hyperlink" Target="https://www.google.pl/search?q=Clatronic&#174;+WA3492+Gofrownica+%7C+powierzchnia+do+pieczenia+z+pow&#322;ok&#261;+zapobiegaj&#261;c&#261;+przywieraniu+&#216;+18+cm+%7C+gofrownica+w+kszta&#322;cie+serca+%7C+bezstopniowo+regulowany+stopie&#324;+przypieczenia+i+lampka+do+Kszta&#322;t+serca" TargetMode="External"/><Relationship Id="rId108" Type="http://schemas.openxmlformats.org/officeDocument/2006/relationships/hyperlink" Target="https://www.google.pl/search?q=B00E5V1XRE" TargetMode="External"/><Relationship Id="rId109" Type="http://schemas.openxmlformats.org/officeDocument/2006/relationships/hyperlink" Target="https://www.google.pl/search?q=Czajnik+FLORINA+%282+l%29+I+BRILLOI+czajnik+ze+stali+nierdzewnej+z+bakelitowym+uchwytem+I+odporny+na+zarysowania+I+czajnik+do+kuchenki+indukcyjnej%2C+kuchenki+gazowej+i+elektrycznej+I+kolor%3A+srebrny" TargetMode="External"/><Relationship Id="rId110" Type="http://schemas.openxmlformats.org/officeDocument/2006/relationships/hyperlink" Target="https://www.google.pl/search?q=B0BVBRQPRP" TargetMode="External"/><Relationship Id="rId111" Type="http://schemas.openxmlformats.org/officeDocument/2006/relationships/hyperlink" Target="https://www.google.pl/search?q=Bialetti+Moka+Express+Ekspres+do+kawy%2C+aluminium%2C+metalik%2C+2+fili&#380;anki+2+Tassen" TargetMode="External"/><Relationship Id="rId112" Type="http://schemas.openxmlformats.org/officeDocument/2006/relationships/hyperlink" Target="https://www.google.pl/search?q=B0019M4H16" TargetMode="External"/><Relationship Id="rId113" Type="http://schemas.openxmlformats.org/officeDocument/2006/relationships/hyperlink" Target="https://www.google.pl/search?q=Bosch+Hausger&#228;te+M&#322;ynek+do+Kawy%2C+Czarny%2C+&#8206;9+x+9+x+17+cm+Czarny+Pojedynczy" TargetMode="External"/><Relationship Id="rId114" Type="http://schemas.openxmlformats.org/officeDocument/2006/relationships/hyperlink" Target="https://www.google.pl/search?q=B07J6JLW11" TargetMode="External"/><Relationship Id="rId115" Type="http://schemas.openxmlformats.org/officeDocument/2006/relationships/hyperlink" Target="https://www.google.pl/search?q=Russell+Hobbs+blender+r&#281;czny%2C+2+ustawienia+pr&#281;dko&#347;ci%2C+12+ty&#347;.+obrot&#243;w%2Fmin.%2C+pojemno&#347;&#263;+pojemnika+0%2C7l%2C+moc+500W%2C+czerwony%2C+Desire-24690-56+Nowoczesny+Pojedynczy" TargetMode="External"/><Relationship Id="rId116" Type="http://schemas.openxmlformats.org/officeDocument/2006/relationships/hyperlink" Target="https://www.google.pl/search?q=B079TYM3F1" TargetMode="External"/><Relationship Id="rId117" Type="http://schemas.openxmlformats.org/officeDocument/2006/relationships/hyperlink" Target="https://www.google.pl/search?q=Russell+Hobbs+blender+r&#281;czny%2C+2+ustawienia+pr&#281;dko&#347;ci%2C+12+ty&#347;.+obrot&#243;w%2Fmin.%2C+pojemno&#347;&#263;+pojemnika+0%2C7l%2C+moc+500W%2C+czerwony%2C+Desire-24690-56+Nowoczesny+Pojedynczy" TargetMode="External"/><Relationship Id="rId118" Type="http://schemas.openxmlformats.org/officeDocument/2006/relationships/hyperlink" Target="https://www.google.pl/search?q=B079TYM3F1" TargetMode="External"/><Relationship Id="rId119" Type="http://schemas.openxmlformats.org/officeDocument/2006/relationships/hyperlink" Target="https://www.google.pl/search?q=WECOOK%21+Bella+W&#322;oska+Ekspresowa+Kawiarka+Aluminiowa%2C+3-Kubki%2C+Uszczelka+Silikonowa%2C+Zaw&#243;r+Bezpiecze&#324;stwa%2C+Ceramiczna%2C+Gazowa%2C+Elektryczna+Pi&#281;kna+3+TAZAS" TargetMode="External"/><Relationship Id="rId120" Type="http://schemas.openxmlformats.org/officeDocument/2006/relationships/hyperlink" Target="https://www.google.pl/search?q=B0CKW2K7CG" TargetMode="External"/><Relationship Id="rId121" Type="http://schemas.openxmlformats.org/officeDocument/2006/relationships/hyperlink" Target="https://www.google.pl/search?q=Bialetti+Adapter+do+P&#322;yty+Indukcyjnej%2C+Srebrny%2FCzarny%2C+13+cm" TargetMode="External"/><Relationship Id="rId122" Type="http://schemas.openxmlformats.org/officeDocument/2006/relationships/hyperlink" Target="https://www.google.pl/search?q=B07KS4TJZZ" TargetMode="External"/><Relationship Id="rId123" Type="http://schemas.openxmlformats.org/officeDocument/2006/relationships/hyperlink" Target="https://www.google.pl/search?q=Nak&#322;adka+do+czyszczenia+tapicerki+i+stopni+BISSELL+3w1+do+wszystkich+urz&#261;dze&#324;+do+czyszczenia+dywan&#243;w+i+wywabiania+plam+BISSELL%2C+2369+Narz&#281;dzie+3+w+1" TargetMode="External"/><Relationship Id="rId124" Type="http://schemas.openxmlformats.org/officeDocument/2006/relationships/hyperlink" Target="https://www.google.pl/search?q=B079967QGC" TargetMode="External"/><Relationship Id="rId125" Type="http://schemas.openxmlformats.org/officeDocument/2006/relationships/hyperlink" Target="https://www.google.pl/search?q=Philips+Golarka+Do+Tkanin+serii+1000%2C+Akumulatorowa+Golarka+Do+Tkanin%2C+Bezpieczna+dla+wszystkich+ubra&#324;%2C+Skuteczne+usuwanie+wszystkich+supe&#322;k&#243;w%2C+Kolor+Niebieski+%28GCA2100%2F20%29+Zasilanie+przez+USB+Niebieski" TargetMode="External"/><Relationship Id="rId126" Type="http://schemas.openxmlformats.org/officeDocument/2006/relationships/hyperlink" Target="https://www.google.pl/search?q=B0CF2DJHFQ" TargetMode="External"/><Relationship Id="rId127" Type="http://schemas.openxmlformats.org/officeDocument/2006/relationships/hyperlink" Target="https://www.google.pl/search?q=Bosch+Hausger&#228;te+M&#322;ynek+do+Kawy%2C+Czarny%2C+&#8206;9+x+9+x+17+cm+Czarny+Pojedynczy" TargetMode="External"/><Relationship Id="rId128" Type="http://schemas.openxmlformats.org/officeDocument/2006/relationships/hyperlink" Target="https://www.google.pl/search?q=B07J6JLW11" TargetMode="External"/><Relationship Id="rId129" Type="http://schemas.openxmlformats.org/officeDocument/2006/relationships/hyperlink" Target="https://www.google.pl/search?q=Prasownica+parowa%2C+sk&#322;adana+r&#281;czna+prasownica+parowa+1000+W%2C+ze+zdejmowanym+zbiornikiem+na+wod&#281;+120+ml%2C+worek+do+przechowywania%2C+szczotka%2C+kubek+z+miark&#261;%2C+przeno&#347;ny+zesp&#243;&#322;+podr&#243;&#380;ny+do+podr&#243;&#380;y%2C+domu%2C" TargetMode="External"/><Relationship Id="rId130" Type="http://schemas.openxmlformats.org/officeDocument/2006/relationships/hyperlink" Target="https://www.google.pl/search?q=B0D6LRG126" TargetMode="External"/><Relationship Id="rId131" Type="http://schemas.openxmlformats.org/officeDocument/2006/relationships/hyperlink" Target="https://www.google.pl/search?q=G3+Ferrari+G20003+Aska+mechaniczna+waga+kuchenna%2C+r&#243;&#380;ne+kolory%2C+1+sztuka" TargetMode="External"/><Relationship Id="rId132" Type="http://schemas.openxmlformats.org/officeDocument/2006/relationships/hyperlink" Target="https://www.google.pl/search?q=B007H83QPE" TargetMode="External"/><Relationship Id="rId133" Type="http://schemas.openxmlformats.org/officeDocument/2006/relationships/hyperlink" Target="https://www.google.pl/search?q=Czajnik+elektryczny+-+Czajnik+elektryczny+-+Czajnik+stalowy+-+Bomann+WKS+3002+CB+Czajnik+1%2C5+litra+stal+nierdzewna%2Fczarny+-+2200+wat&#243;w+-+system+automatycznego+wy&#322;&#261;czania" TargetMode="External"/><Relationship Id="rId134" Type="http://schemas.openxmlformats.org/officeDocument/2006/relationships/hyperlink" Target="https://www.google.pl/search?q=B079Q274KN" TargetMode="External"/><Relationship Id="rId135" Type="http://schemas.openxmlformats.org/officeDocument/2006/relationships/hyperlink" Target="https://www.google.pl/search?q=3+szt.+akcesoria+do+frytkownicy+na+gor&#261;ce+powietrze+Ninja+Foodi+Flexdrawer+10%2C4+l+AF500EU%2C+silikonowa+forma+frytkownica+na+gor&#261;ce+powietrze+do+Ninja+AF500DE%2C+COSORI+10+l%2C+akcesoria+wielokrotnego+3PCS%281+x+10.4L%2B2+" TargetMode="External"/><Relationship Id="rId136" Type="http://schemas.openxmlformats.org/officeDocument/2006/relationships/hyperlink" Target="https://www.google.pl/search?q=B0D69H8BX7" TargetMode="External"/><Relationship Id="rId137" Type="http://schemas.openxmlformats.org/officeDocument/2006/relationships/hyperlink" Target="https://www.google.pl/search?q=Fowooyeen+FWY003B+Wycieraczka+zewn&#281;trzna+i+wewn&#281;trzna+do+drzwi%2C+silikonowa%2C+trwa&#322;a%2C+antypo&#347;lizgowa%2C+powitalna%2C+pod+drzwi+wej&#347;ciowe%2C+niskoprofilowa%2C+wytrzyma&#322;a%2C+do+wycierania+but&#243;w%2C+76+x+40+cm%2C+czarna+Czar" TargetMode="External"/><Relationship Id="rId138" Type="http://schemas.openxmlformats.org/officeDocument/2006/relationships/hyperlink" Target="https://www.google.pl/search?q=B0B74R5S6G" TargetMode="External"/><Relationship Id="rId139" Type="http://schemas.openxmlformats.org/officeDocument/2006/relationships/hyperlink" Target="https://www.google.pl/search?q=Tefal+XA8007+Snack+Collection+talerz+na+drobne+wypieki%2Fbrycelety+numer+7%2C+pasuje+do+Tefal+SW85XX%2C+w+zestawie+ksi&#261;&#380;ka+kucharska%2C+praktyczne+pude&#322;ko+do+przechowywania%2C+kolor+czarny+Feingeb&#228;ck%2FBricelets" TargetMode="External"/><Relationship Id="rId140" Type="http://schemas.openxmlformats.org/officeDocument/2006/relationships/hyperlink" Target="https://www.google.pl/search?q=B00IZ42M0E" TargetMode="External"/><Relationship Id="rId141" Type="http://schemas.openxmlformats.org/officeDocument/2006/relationships/hyperlink" Target="https://www.google.pl/search?q=Uchwyt+&#347;cienny+do+kuchenki+mikrofalowej+ze+stali+nierdzewnej+304%2C+2+sztuki%2C+do+kuchenek+mikrofalowych%2C+piekarnik&#243;w" TargetMode="External"/><Relationship Id="rId142" Type="http://schemas.openxmlformats.org/officeDocument/2006/relationships/hyperlink" Target="https://www.google.pl/search?q=B0CJ527GP1" TargetMode="External"/><Relationship Id="rId143" Type="http://schemas.openxmlformats.org/officeDocument/2006/relationships/hyperlink" Target="https://www.google.pl/search?q=Tanice+wieszak+&#347;cienny+na+ubrania%2C+60+cm+przemys&#322;owe+rurowe+wieszaki+na+ubrania+do+monta&#380;u+na+&#347;cianie+do+25+kg+&#322;adowalny+wieszak+na+ubrania+do+salonu+sypialni%2C+br&#261;zowy" TargetMode="External"/><Relationship Id="rId144" Type="http://schemas.openxmlformats.org/officeDocument/2006/relationships/hyperlink" Target="https://www.google.pl/search?q=B09VSR2X95" TargetMode="External"/><Relationship Id="rId145" Type="http://schemas.openxmlformats.org/officeDocument/2006/relationships/hyperlink" Target="https://www.google.pl/search?q=AEG+4055396347+trzepaczka+do+robota+kuchennego+KM3200+KM3300" TargetMode="External"/><Relationship Id="rId146" Type="http://schemas.openxmlformats.org/officeDocument/2006/relationships/hyperlink" Target="https://www.google.pl/search?q=B08MTQNLT2" TargetMode="External"/><Relationship Id="rId147" Type="http://schemas.openxmlformats.org/officeDocument/2006/relationships/hyperlink" Target="https://www.google.pl/search?q=Bosch+Siemens+00657247+657247+657247" TargetMode="External"/><Relationship Id="rId148" Type="http://schemas.openxmlformats.org/officeDocument/2006/relationships/hyperlink" Target="https://www.google.pl/search?q=B07KPDDSYT" TargetMode="External"/><Relationship Id="rId149" Type="http://schemas.openxmlformats.org/officeDocument/2006/relationships/hyperlink" Target="https://www.google.pl/search?q=GY+&#379;ar&#243;wka+LED+GU10+10W+1100LM%2C+Ciep&#322;a+Biel+2700K%2C+K&#261;t+Wi&#261;zki+120&#176;%2C+Nie&#347;ciemniane%2C+Matowe%2C+CRI%3E80%2C+Zast&#281;puje+Lampa+Halogenowe+100W%2C+Pakiet+2+Sztuk+GU10-10W2700K-2" TargetMode="External"/><Relationship Id="rId150" Type="http://schemas.openxmlformats.org/officeDocument/2006/relationships/hyperlink" Target="https://www.google.pl/search?q=B08CY41C9H" TargetMode="External"/><Relationship Id="rId151" Type="http://schemas.openxmlformats.org/officeDocument/2006/relationships/hyperlink" Target="https://www.google.pl/search?q=&#346;rodek+czyszcz&#261;cy+BISSELL+Spot+%26+Stain+Pet+do+usuwania+zapach&#243;w+i+plam+po+zwierz&#281;tach+domowych%2C+odpowiedni+do+stosowania+we+wszystkich+urz&#261;dzeniach+do+wywabiania+plam+Bissell%2C+1085N+Spot%26Stain+Pet" TargetMode="External"/><Relationship Id="rId152" Type="http://schemas.openxmlformats.org/officeDocument/2006/relationships/hyperlink" Target="https://www.google.pl/search?q=B07NH2DYTN" TargetMode="External"/><Relationship Id="rId153" Type="http://schemas.openxmlformats.org/officeDocument/2006/relationships/hyperlink" Target="https://www.google.pl/search?q=Innovagoods+Dozownik+do+S&#322;odyczy%2C+Szary%2FSrebrny%2C+15%2C5+x+21%2C5+x+16%2C0+cm" TargetMode="External"/><Relationship Id="rId154" Type="http://schemas.openxmlformats.org/officeDocument/2006/relationships/hyperlink" Target="https://www.google.pl/search?q=B07C7YXKL9" TargetMode="External"/><Relationship Id="rId155" Type="http://schemas.openxmlformats.org/officeDocument/2006/relationships/hyperlink" Target="https://www.google.pl/search?q=Vinabo+Cyfrowy+budzik+z+lustrem+porannym%2C+LED%2C+zegarem+cyfrowym%2C+lampka+nocna%2C+2+poziomy+jasno&#347;ci%2C+12%2F24H%2C+z+2+portami+&#322;adowania+USB%2C+nowoczesna+dekoracja+domu+lub+sypialni%2C+bia&#322;y" TargetMode="External"/><Relationship Id="rId156" Type="http://schemas.openxmlformats.org/officeDocument/2006/relationships/hyperlink" Target="https://www.google.pl/search?q=B0BXGXH6ZS" TargetMode="External"/><Relationship Id="rId157" Type="http://schemas.openxmlformats.org/officeDocument/2006/relationships/hyperlink" Target="https://www.google.pl/search?q=LE+PARFAIT+Uszczelki+i+podk&#322;adki+ze+stali+nierdzewnej+18%2F231" TargetMode="External"/><Relationship Id="rId158" Type="http://schemas.openxmlformats.org/officeDocument/2006/relationships/hyperlink" Target="https://www.google.pl/search?q=B085Z1GQZP" TargetMode="External"/><Relationship Id="rId159" Type="http://schemas.openxmlformats.org/officeDocument/2006/relationships/hyperlink" Target="https://www.google.pl/search?q=KESPER+%7C+Deska+do+krojenia+z+rowkiem+na+sok%2C+materia&#322;%3A+drewno+akacjowe%2C+wymiary%3A+32+x+21+x+1%2C5+cm%2C+kolor%3A+br&#261;zowy%2C+naturalny+%7C+28180" TargetMode="External"/><Relationship Id="rId160" Type="http://schemas.openxmlformats.org/officeDocument/2006/relationships/hyperlink" Target="https://www.google.pl/search?q=B01CR1L1GQ" TargetMode="External"/><Relationship Id="rId161" Type="http://schemas.openxmlformats.org/officeDocument/2006/relationships/hyperlink" Target="https://www.google.pl/search?q=SYXLS+Plastikowy+Obcinacz+do+Owijania%2C+Dozownik+do+folii+Spo&#380;ywczych%2C+Folia+Wielokrotnego+U&#380;ytku+Tworzywo+Sztuczne%2C+do+Pieczenia%2C+Papier+Ma&#347;lany%2C+Kuchnia+Domowa" TargetMode="External"/><Relationship Id="rId162" Type="http://schemas.openxmlformats.org/officeDocument/2006/relationships/hyperlink" Target="https://www.google.pl/search?q=B0B8SBWXTL" TargetMode="External"/><Relationship Id="rId163" Type="http://schemas.openxmlformats.org/officeDocument/2006/relationships/hyperlink" Target="https://www.google.pl/search?q=Portentum+Square+Papier+do+Frytownic+Bezolejowych%2C+Br&#261;zowy%2C+100+Sztuk" TargetMode="External"/><Relationship Id="rId164" Type="http://schemas.openxmlformats.org/officeDocument/2006/relationships/hyperlink" Target="https://www.google.pl/search?q=B0C7RL61KT" TargetMode="External"/><Relationship Id="rId165" Type="http://schemas.openxmlformats.org/officeDocument/2006/relationships/hyperlink" Target="https://www.google.pl/search?q=Ucouper+organizer+do+zlewozmywaka%2C+czarny%2C+uchwyt+na+g&#261;bk&#281;%2C+z+tack&#261;+ociekow&#261;%2C+koszyczkiem+na+g&#261;bk&#281;%2C+szczotk&#281;%2C+mydelniczk&#281;%2C+do+kuchni+i+&#322;azienki" TargetMode="External"/><Relationship Id="rId166" Type="http://schemas.openxmlformats.org/officeDocument/2006/relationships/hyperlink" Target="https://www.google.pl/search?q=B0BX9NV4GN" TargetMode="External"/><Relationship Id="rId167" Type="http://schemas.openxmlformats.org/officeDocument/2006/relationships/hyperlink" Target="https://www.google.pl/search?q=Libetui+Serwetki+30.+urodziny+Party+serwetki+%2730th+Birthday%27+dekoracja+przyj&#281;cie+urodzinowe+30+lat+serwetki+%2830.+urodzin%29" TargetMode="External"/><Relationship Id="rId168" Type="http://schemas.openxmlformats.org/officeDocument/2006/relationships/hyperlink" Target="https://www.google.pl/search?q=B0852RB4VN" TargetMode="External"/><Relationship Id="rId1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54.47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433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49.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4335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06.98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4335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04.06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44335</v>
      </c>
      <c r="I5" s="1" t="s">
        <v>14</v>
      </c>
      <c r="J5" s="1" t="s">
        <v>28</v>
      </c>
    </row>
    <row r="6" customFormat="false" ht="49.5" hidden="false" customHeight="true" outlineLevel="0" collapsed="false">
      <c r="B6" s="1" t="n">
        <v>104.06</v>
      </c>
      <c r="C6" s="1" t="n">
        <v>1</v>
      </c>
      <c r="D6" s="3" t="s">
        <v>24</v>
      </c>
      <c r="E6" s="1" t="s">
        <v>29</v>
      </c>
      <c r="F6" s="4" t="s">
        <v>26</v>
      </c>
      <c r="G6" s="5" t="s">
        <v>27</v>
      </c>
      <c r="H6" s="1" t="n">
        <v>16744335</v>
      </c>
      <c r="I6" s="1" t="s">
        <v>14</v>
      </c>
      <c r="J6" s="1" t="s">
        <v>28</v>
      </c>
    </row>
    <row r="7" customFormat="false" ht="49.5" hidden="false" customHeight="true" outlineLevel="0" collapsed="false">
      <c r="B7" s="1" t="n">
        <v>87.99</v>
      </c>
      <c r="C7" s="1" t="n">
        <v>1</v>
      </c>
      <c r="D7" s="3" t="s">
        <v>30</v>
      </c>
      <c r="E7" s="1" t="s">
        <v>31</v>
      </c>
      <c r="F7" s="4" t="s">
        <v>32</v>
      </c>
      <c r="G7" s="5" t="s">
        <v>33</v>
      </c>
      <c r="H7" s="1" t="n">
        <v>16744335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77.6</v>
      </c>
      <c r="C8" s="1" t="n">
        <v>1</v>
      </c>
      <c r="D8" s="3" t="s">
        <v>34</v>
      </c>
      <c r="E8" s="1" t="s">
        <v>35</v>
      </c>
      <c r="F8" s="4" t="s">
        <v>36</v>
      </c>
      <c r="G8" s="5" t="s">
        <v>37</v>
      </c>
      <c r="H8" s="1" t="n">
        <v>16744335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73.84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744335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71.9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744335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9.99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744335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68.97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744335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65.24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744335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60.99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44335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9.99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744335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58.98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44335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8.98</v>
      </c>
      <c r="C17" s="1" t="n">
        <v>1</v>
      </c>
      <c r="D17" s="3" t="s">
        <v>66</v>
      </c>
      <c r="E17" s="1" t="s">
        <v>70</v>
      </c>
      <c r="F17" s="4" t="s">
        <v>68</v>
      </c>
      <c r="G17" s="5" t="s">
        <v>69</v>
      </c>
      <c r="H17" s="1" t="n">
        <v>16744335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8.46</v>
      </c>
      <c r="C18" s="1" t="n">
        <v>1</v>
      </c>
      <c r="D18" s="3" t="s">
        <v>71</v>
      </c>
      <c r="E18" s="1" t="s">
        <v>72</v>
      </c>
      <c r="F18" s="4" t="s">
        <v>73</v>
      </c>
      <c r="G18" s="5" t="s">
        <v>74</v>
      </c>
      <c r="H18" s="1" t="n">
        <v>16744335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7.65</v>
      </c>
      <c r="C19" s="1" t="n">
        <v>1</v>
      </c>
      <c r="D19" s="3" t="s">
        <v>75</v>
      </c>
      <c r="E19" s="1" t="s">
        <v>76</v>
      </c>
      <c r="F19" s="4" t="s">
        <v>77</v>
      </c>
      <c r="G19" s="5" t="s">
        <v>78</v>
      </c>
      <c r="H19" s="1" t="n">
        <v>16744335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54.99</v>
      </c>
      <c r="C20" s="1" t="n">
        <v>1</v>
      </c>
      <c r="D20" s="3" t="s">
        <v>46</v>
      </c>
      <c r="E20" s="1" t="s">
        <v>79</v>
      </c>
      <c r="F20" s="4" t="s">
        <v>48</v>
      </c>
      <c r="G20" s="5" t="s">
        <v>49</v>
      </c>
      <c r="H20" s="1" t="n">
        <v>16744335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51.63</v>
      </c>
      <c r="C21" s="1" t="n">
        <v>1</v>
      </c>
      <c r="D21" s="3" t="s">
        <v>80</v>
      </c>
      <c r="E21" s="1" t="s">
        <v>81</v>
      </c>
      <c r="F21" s="4" t="s">
        <v>82</v>
      </c>
      <c r="G21" s="5"/>
      <c r="H21" s="1" t="n">
        <v>16744335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50.94</v>
      </c>
      <c r="C22" s="1" t="n">
        <v>1</v>
      </c>
      <c r="D22" s="3" t="s">
        <v>83</v>
      </c>
      <c r="E22" s="1" t="s">
        <v>84</v>
      </c>
      <c r="F22" s="4" t="s">
        <v>85</v>
      </c>
      <c r="G22" s="5" t="s">
        <v>86</v>
      </c>
      <c r="H22" s="1" t="n">
        <v>16744335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9.94</v>
      </c>
      <c r="C23" s="1" t="n">
        <v>1</v>
      </c>
      <c r="D23" s="3" t="s">
        <v>87</v>
      </c>
      <c r="E23" s="1" t="s">
        <v>88</v>
      </c>
      <c r="F23" s="4" t="s">
        <v>89</v>
      </c>
      <c r="G23" s="5" t="s">
        <v>90</v>
      </c>
      <c r="H23" s="1" t="n">
        <v>16744335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8.99</v>
      </c>
      <c r="C24" s="1" t="n">
        <v>1</v>
      </c>
      <c r="D24" s="3" t="s">
        <v>91</v>
      </c>
      <c r="E24" s="1" t="s">
        <v>92</v>
      </c>
      <c r="F24" s="4" t="s">
        <v>93</v>
      </c>
      <c r="G24" s="5" t="s">
        <v>94</v>
      </c>
      <c r="H24" s="1" t="n">
        <v>16744335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8.99</v>
      </c>
      <c r="C25" s="1" t="n">
        <v>1</v>
      </c>
      <c r="D25" s="3" t="s">
        <v>91</v>
      </c>
      <c r="E25" s="1" t="s">
        <v>95</v>
      </c>
      <c r="F25" s="4" t="s">
        <v>93</v>
      </c>
      <c r="G25" s="5" t="s">
        <v>94</v>
      </c>
      <c r="H25" s="1" t="n">
        <v>16744335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7.2</v>
      </c>
      <c r="C26" s="1" t="n">
        <v>1</v>
      </c>
      <c r="D26" s="3" t="s">
        <v>96</v>
      </c>
      <c r="E26" s="1" t="s">
        <v>97</v>
      </c>
      <c r="F26" s="4" t="s">
        <v>98</v>
      </c>
      <c r="G26" s="5" t="s">
        <v>99</v>
      </c>
      <c r="H26" s="1" t="n">
        <v>16744335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4.95</v>
      </c>
      <c r="C27" s="1" t="n">
        <v>1</v>
      </c>
      <c r="D27" s="3" t="s">
        <v>100</v>
      </c>
      <c r="E27" s="1" t="s">
        <v>101</v>
      </c>
      <c r="F27" s="4" t="s">
        <v>102</v>
      </c>
      <c r="G27" s="5" t="s">
        <v>103</v>
      </c>
      <c r="H27" s="1" t="n">
        <v>16744335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4.94</v>
      </c>
      <c r="C28" s="1" t="n">
        <v>1</v>
      </c>
      <c r="D28" s="3" t="s">
        <v>104</v>
      </c>
      <c r="E28" s="1" t="s">
        <v>105</v>
      </c>
      <c r="F28" s="4" t="s">
        <v>106</v>
      </c>
      <c r="G28" s="5" t="s">
        <v>107</v>
      </c>
      <c r="H28" s="1" t="n">
        <v>16744335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41.95</v>
      </c>
      <c r="C29" s="1" t="n">
        <v>1</v>
      </c>
      <c r="D29" s="3" t="s">
        <v>100</v>
      </c>
      <c r="E29" s="1" t="s">
        <v>108</v>
      </c>
      <c r="F29" s="4" t="s">
        <v>102</v>
      </c>
      <c r="G29" s="5" t="s">
        <v>103</v>
      </c>
      <c r="H29" s="1" t="n">
        <v>16744335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41.73</v>
      </c>
      <c r="C30" s="1" t="n">
        <v>1</v>
      </c>
      <c r="D30" s="3" t="s">
        <v>109</v>
      </c>
      <c r="E30" s="1" t="s">
        <v>110</v>
      </c>
      <c r="F30" s="4" t="s">
        <v>111</v>
      </c>
      <c r="G30" s="5" t="s">
        <v>112</v>
      </c>
      <c r="H30" s="1" t="n">
        <v>16744335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9.82</v>
      </c>
      <c r="C31" s="1" t="n">
        <v>1</v>
      </c>
      <c r="D31" s="3" t="s">
        <v>113</v>
      </c>
      <c r="E31" s="1" t="s">
        <v>114</v>
      </c>
      <c r="F31" s="4" t="s">
        <v>115</v>
      </c>
      <c r="G31" s="5" t="s">
        <v>116</v>
      </c>
      <c r="H31" s="1" t="n">
        <v>16744335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9.11</v>
      </c>
      <c r="C32" s="1" t="n">
        <v>1</v>
      </c>
      <c r="D32" s="3" t="s">
        <v>117</v>
      </c>
      <c r="E32" s="1" t="s">
        <v>118</v>
      </c>
      <c r="F32" s="4" t="s">
        <v>119</v>
      </c>
      <c r="G32" s="5" t="s">
        <v>120</v>
      </c>
      <c r="H32" s="1" t="n">
        <v>16744335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8</v>
      </c>
      <c r="C33" s="1" t="n">
        <v>1</v>
      </c>
      <c r="D33" s="3" t="s">
        <v>121</v>
      </c>
      <c r="E33" s="1" t="s">
        <v>122</v>
      </c>
      <c r="F33" s="4" t="s">
        <v>123</v>
      </c>
      <c r="G33" s="5" t="s">
        <v>124</v>
      </c>
      <c r="H33" s="1" t="n">
        <v>16744335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7.5</v>
      </c>
      <c r="C34" s="1" t="n">
        <v>1</v>
      </c>
      <c r="D34" s="3" t="s">
        <v>125</v>
      </c>
      <c r="E34" s="1" t="s">
        <v>126</v>
      </c>
      <c r="F34" s="4" t="s">
        <v>127</v>
      </c>
      <c r="G34" s="5" t="s">
        <v>128</v>
      </c>
      <c r="H34" s="1" t="n">
        <v>16744335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6.28</v>
      </c>
      <c r="C35" s="1" t="n">
        <v>1</v>
      </c>
      <c r="D35" s="3" t="s">
        <v>129</v>
      </c>
      <c r="E35" s="1" t="s">
        <v>130</v>
      </c>
      <c r="F35" s="4" t="s">
        <v>131</v>
      </c>
      <c r="G35" s="5" t="s">
        <v>132</v>
      </c>
      <c r="H35" s="1" t="n">
        <v>16744335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4.99</v>
      </c>
      <c r="C36" s="1" t="n">
        <v>1</v>
      </c>
      <c r="D36" s="3" t="s">
        <v>133</v>
      </c>
      <c r="E36" s="1" t="s">
        <v>134</v>
      </c>
      <c r="F36" s="4" t="s">
        <v>135</v>
      </c>
      <c r="G36" s="5" t="s">
        <v>136</v>
      </c>
      <c r="H36" s="1" t="n">
        <v>16744335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4.49</v>
      </c>
      <c r="C37" s="1" t="n">
        <v>1</v>
      </c>
      <c r="D37" s="3" t="s">
        <v>137</v>
      </c>
      <c r="E37" s="1" t="s">
        <v>138</v>
      </c>
      <c r="F37" s="4" t="s">
        <v>139</v>
      </c>
      <c r="G37" s="5" t="s">
        <v>140</v>
      </c>
      <c r="H37" s="1" t="n">
        <v>16744335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4.15</v>
      </c>
      <c r="C38" s="1" t="n">
        <v>1</v>
      </c>
      <c r="D38" s="3" t="s">
        <v>141</v>
      </c>
      <c r="E38" s="1" t="s">
        <v>142</v>
      </c>
      <c r="F38" s="4" t="s">
        <v>143</v>
      </c>
      <c r="G38" s="5" t="s">
        <v>144</v>
      </c>
      <c r="H38" s="1" t="n">
        <v>16744335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3.99</v>
      </c>
      <c r="C39" s="1" t="n">
        <v>1</v>
      </c>
      <c r="D39" s="3" t="s">
        <v>145</v>
      </c>
      <c r="E39" s="1" t="s">
        <v>146</v>
      </c>
      <c r="F39" s="4" t="s">
        <v>147</v>
      </c>
      <c r="G39" s="5" t="s">
        <v>148</v>
      </c>
      <c r="H39" s="1" t="n">
        <v>16744335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3.99</v>
      </c>
      <c r="C40" s="1" t="n">
        <v>1</v>
      </c>
      <c r="D40" s="3" t="s">
        <v>149</v>
      </c>
      <c r="E40" s="1" t="s">
        <v>150</v>
      </c>
      <c r="F40" s="4" t="s">
        <v>151</v>
      </c>
      <c r="G40" s="5"/>
      <c r="H40" s="1" t="n">
        <v>16744335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2.9</v>
      </c>
      <c r="C41" s="1" t="n">
        <v>1</v>
      </c>
      <c r="D41" s="3" t="s">
        <v>152</v>
      </c>
      <c r="E41" s="1" t="s">
        <v>153</v>
      </c>
      <c r="F41" s="4" t="s">
        <v>154</v>
      </c>
      <c r="G41" s="5" t="s">
        <v>155</v>
      </c>
      <c r="H41" s="1" t="n">
        <v>16744335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31.46</v>
      </c>
      <c r="C42" s="1" t="n">
        <v>1</v>
      </c>
      <c r="D42" s="3" t="s">
        <v>156</v>
      </c>
      <c r="E42" s="1" t="s">
        <v>157</v>
      </c>
      <c r="F42" s="4" t="s">
        <v>158</v>
      </c>
      <c r="G42" s="5" t="s">
        <v>159</v>
      </c>
      <c r="H42" s="1" t="n">
        <v>16744335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1.34</v>
      </c>
      <c r="C43" s="1" t="n">
        <v>1</v>
      </c>
      <c r="D43" s="3" t="s">
        <v>160</v>
      </c>
      <c r="E43" s="1" t="s">
        <v>161</v>
      </c>
      <c r="F43" s="4" t="s">
        <v>162</v>
      </c>
      <c r="G43" s="5" t="s">
        <v>163</v>
      </c>
      <c r="H43" s="1" t="n">
        <v>16744335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1.3</v>
      </c>
      <c r="C44" s="1" t="n">
        <v>1</v>
      </c>
      <c r="D44" s="3" t="s">
        <v>164</v>
      </c>
      <c r="E44" s="1" t="s">
        <v>165</v>
      </c>
      <c r="F44" s="4" t="s">
        <v>166</v>
      </c>
      <c r="G44" s="5" t="s">
        <v>167</v>
      </c>
      <c r="H44" s="1" t="n">
        <v>16744335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30.99</v>
      </c>
      <c r="C45" s="1" t="n">
        <v>1</v>
      </c>
      <c r="D45" s="3" t="s">
        <v>168</v>
      </c>
      <c r="E45" s="1" t="s">
        <v>169</v>
      </c>
      <c r="F45" s="4" t="s">
        <v>170</v>
      </c>
      <c r="G45" s="5" t="s">
        <v>171</v>
      </c>
      <c r="H45" s="1" t="n">
        <v>16744335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9.99</v>
      </c>
      <c r="C46" s="1" t="n">
        <v>1</v>
      </c>
      <c r="D46" s="3" t="s">
        <v>172</v>
      </c>
      <c r="E46" s="1" t="s">
        <v>173</v>
      </c>
      <c r="F46" s="4" t="s">
        <v>174</v>
      </c>
      <c r="G46" s="5" t="s">
        <v>175</v>
      </c>
      <c r="H46" s="1" t="n">
        <v>16744335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9.99</v>
      </c>
      <c r="C47" s="1" t="n">
        <v>1</v>
      </c>
      <c r="D47" s="3" t="s">
        <v>176</v>
      </c>
      <c r="E47" s="1" t="s">
        <v>177</v>
      </c>
      <c r="F47" s="4" t="s">
        <v>178</v>
      </c>
      <c r="G47" s="5" t="s">
        <v>179</v>
      </c>
      <c r="H47" s="1" t="n">
        <v>16744335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9.99</v>
      </c>
      <c r="C48" s="1" t="n">
        <v>1</v>
      </c>
      <c r="D48" s="3" t="s">
        <v>180</v>
      </c>
      <c r="E48" s="1" t="s">
        <v>181</v>
      </c>
      <c r="F48" s="4" t="s">
        <v>182</v>
      </c>
      <c r="G48" s="5" t="s">
        <v>183</v>
      </c>
      <c r="H48" s="1" t="n">
        <v>16744335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9.99</v>
      </c>
      <c r="C49" s="1" t="n">
        <v>1</v>
      </c>
      <c r="D49" s="3" t="s">
        <v>184</v>
      </c>
      <c r="E49" s="1" t="s">
        <v>185</v>
      </c>
      <c r="F49" s="4" t="s">
        <v>186</v>
      </c>
      <c r="G49" s="5" t="s">
        <v>187</v>
      </c>
      <c r="H49" s="1" t="n">
        <v>16744335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6.4</v>
      </c>
      <c r="C50" s="1" t="n">
        <v>1</v>
      </c>
      <c r="D50" s="3" t="s">
        <v>188</v>
      </c>
      <c r="E50" s="1" t="s">
        <v>189</v>
      </c>
      <c r="F50" s="4" t="s">
        <v>190</v>
      </c>
      <c r="G50" s="5" t="s">
        <v>191</v>
      </c>
      <c r="H50" s="1" t="n">
        <v>16744335</v>
      </c>
      <c r="I50" s="1" t="s">
        <v>14</v>
      </c>
      <c r="J50" s="1" t="s">
        <v>28</v>
      </c>
    </row>
    <row r="51" customFormat="false" ht="49.5" hidden="false" customHeight="true" outlineLevel="0" collapsed="false">
      <c r="B51" s="1" t="n">
        <v>24.96</v>
      </c>
      <c r="C51" s="1" t="n">
        <v>1</v>
      </c>
      <c r="D51" s="3" t="s">
        <v>192</v>
      </c>
      <c r="E51" s="1" t="s">
        <v>193</v>
      </c>
      <c r="F51" s="4" t="s">
        <v>194</v>
      </c>
      <c r="G51" s="5" t="s">
        <v>195</v>
      </c>
      <c r="H51" s="1" t="n">
        <v>16744335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69</v>
      </c>
      <c r="C52" s="1" t="n">
        <v>1</v>
      </c>
      <c r="D52" s="3" t="s">
        <v>196</v>
      </c>
      <c r="E52" s="1" t="s">
        <v>197</v>
      </c>
      <c r="F52" s="4" t="s">
        <v>198</v>
      </c>
      <c r="G52" s="5" t="s">
        <v>199</v>
      </c>
      <c r="H52" s="1" t="n">
        <v>16744335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3.57</v>
      </c>
      <c r="C53" s="1" t="n">
        <v>1</v>
      </c>
      <c r="D53" s="3" t="s">
        <v>200</v>
      </c>
      <c r="E53" s="1" t="s">
        <v>201</v>
      </c>
      <c r="F53" s="4" t="s">
        <v>202</v>
      </c>
      <c r="G53" s="5"/>
      <c r="H53" s="1" t="n">
        <v>16744335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2.99</v>
      </c>
      <c r="C54" s="1" t="n">
        <v>1</v>
      </c>
      <c r="D54" s="3" t="s">
        <v>203</v>
      </c>
      <c r="E54" s="1" t="s">
        <v>204</v>
      </c>
      <c r="F54" s="4" t="s">
        <v>205</v>
      </c>
      <c r="G54" s="5" t="s">
        <v>206</v>
      </c>
      <c r="H54" s="1" t="n">
        <v>16744335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2.9</v>
      </c>
      <c r="C55" s="1" t="n">
        <v>1</v>
      </c>
      <c r="D55" s="3" t="s">
        <v>207</v>
      </c>
      <c r="E55" s="1" t="s">
        <v>208</v>
      </c>
      <c r="F55" s="4" t="s">
        <v>209</v>
      </c>
      <c r="G55" s="5" t="s">
        <v>210</v>
      </c>
      <c r="H55" s="1" t="n">
        <v>16744335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2.9</v>
      </c>
      <c r="C56" s="1" t="n">
        <v>1</v>
      </c>
      <c r="D56" s="3" t="s">
        <v>211</v>
      </c>
      <c r="E56" s="1" t="s">
        <v>212</v>
      </c>
      <c r="F56" s="4" t="s">
        <v>213</v>
      </c>
      <c r="G56" s="5" t="s">
        <v>214</v>
      </c>
      <c r="H56" s="1" t="n">
        <v>16744335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2.6</v>
      </c>
      <c r="C57" s="1" t="n">
        <v>1</v>
      </c>
      <c r="D57" s="3" t="s">
        <v>215</v>
      </c>
      <c r="E57" s="1" t="s">
        <v>216</v>
      </c>
      <c r="F57" s="4" t="s">
        <v>217</v>
      </c>
      <c r="G57" s="5" t="s">
        <v>218</v>
      </c>
      <c r="H57" s="1" t="n">
        <v>16744335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2.35</v>
      </c>
      <c r="C58" s="1" t="n">
        <v>1</v>
      </c>
      <c r="D58" s="3" t="s">
        <v>219</v>
      </c>
      <c r="E58" s="1" t="s">
        <v>220</v>
      </c>
      <c r="F58" s="4" t="s">
        <v>221</v>
      </c>
      <c r="G58" s="5" t="s">
        <v>222</v>
      </c>
      <c r="H58" s="1" t="n">
        <v>16744335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1.99</v>
      </c>
      <c r="C59" s="1" t="n">
        <v>1</v>
      </c>
      <c r="D59" s="3" t="s">
        <v>223</v>
      </c>
      <c r="E59" s="1" t="s">
        <v>224</v>
      </c>
      <c r="F59" s="4" t="s">
        <v>225</v>
      </c>
      <c r="G59" s="5" t="s">
        <v>226</v>
      </c>
      <c r="H59" s="1" t="n">
        <v>16744335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1.99</v>
      </c>
      <c r="C60" s="1" t="n">
        <v>1</v>
      </c>
      <c r="D60" s="3" t="s">
        <v>223</v>
      </c>
      <c r="E60" s="1" t="s">
        <v>227</v>
      </c>
      <c r="F60" s="4" t="s">
        <v>225</v>
      </c>
      <c r="G60" s="5" t="s">
        <v>226</v>
      </c>
      <c r="H60" s="1" t="n">
        <v>16744335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1.69</v>
      </c>
      <c r="C61" s="1" t="n">
        <v>1</v>
      </c>
      <c r="D61" s="3" t="s">
        <v>228</v>
      </c>
      <c r="E61" s="1" t="s">
        <v>229</v>
      </c>
      <c r="F61" s="4" t="s">
        <v>230</v>
      </c>
      <c r="G61" s="5" t="s">
        <v>231</v>
      </c>
      <c r="H61" s="1" t="n">
        <v>16744335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0.35</v>
      </c>
      <c r="C62" s="1" t="n">
        <v>1</v>
      </c>
      <c r="D62" s="3" t="s">
        <v>232</v>
      </c>
      <c r="E62" s="1" t="s">
        <v>233</v>
      </c>
      <c r="F62" s="4" t="s">
        <v>234</v>
      </c>
      <c r="G62" s="5" t="s">
        <v>235</v>
      </c>
      <c r="H62" s="1" t="n">
        <v>16744335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9.99</v>
      </c>
      <c r="C63" s="1" t="n">
        <v>1</v>
      </c>
      <c r="D63" s="3" t="s">
        <v>236</v>
      </c>
      <c r="E63" s="1" t="s">
        <v>237</v>
      </c>
      <c r="F63" s="4" t="s">
        <v>238</v>
      </c>
      <c r="G63" s="5" t="s">
        <v>239</v>
      </c>
      <c r="H63" s="1" t="n">
        <v>16744335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9.99</v>
      </c>
      <c r="C64" s="1" t="n">
        <v>1</v>
      </c>
      <c r="D64" s="3" t="s">
        <v>240</v>
      </c>
      <c r="E64" s="1" t="s">
        <v>241</v>
      </c>
      <c r="F64" s="4" t="s">
        <v>242</v>
      </c>
      <c r="G64" s="5" t="s">
        <v>243</v>
      </c>
      <c r="H64" s="1" t="n">
        <v>16744335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9.99</v>
      </c>
      <c r="C65" s="1" t="n">
        <v>1</v>
      </c>
      <c r="D65" s="3" t="s">
        <v>219</v>
      </c>
      <c r="E65" s="1" t="s">
        <v>244</v>
      </c>
      <c r="F65" s="4" t="s">
        <v>221</v>
      </c>
      <c r="G65" s="5" t="s">
        <v>222</v>
      </c>
      <c r="H65" s="1" t="n">
        <v>16744335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9.82</v>
      </c>
      <c r="C66" s="1" t="n">
        <v>1</v>
      </c>
      <c r="D66" s="3" t="s">
        <v>245</v>
      </c>
      <c r="E66" s="1" t="s">
        <v>246</v>
      </c>
      <c r="F66" s="4" t="s">
        <v>247</v>
      </c>
      <c r="G66" s="5"/>
      <c r="H66" s="1" t="n">
        <v>16744335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9</v>
      </c>
      <c r="C67" s="1" t="n">
        <v>1</v>
      </c>
      <c r="D67" s="3" t="s">
        <v>248</v>
      </c>
      <c r="E67" s="1" t="s">
        <v>249</v>
      </c>
      <c r="F67" s="4" t="s">
        <v>250</v>
      </c>
      <c r="G67" s="5" t="s">
        <v>251</v>
      </c>
      <c r="H67" s="1" t="n">
        <v>16744335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8.99</v>
      </c>
      <c r="C68" s="1" t="n">
        <v>1</v>
      </c>
      <c r="D68" s="3" t="s">
        <v>252</v>
      </c>
      <c r="E68" s="1" t="s">
        <v>253</v>
      </c>
      <c r="F68" s="4" t="s">
        <v>254</v>
      </c>
      <c r="G68" s="5" t="s">
        <v>255</v>
      </c>
      <c r="H68" s="1" t="n">
        <v>16744335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8.57</v>
      </c>
      <c r="C69" s="1" t="n">
        <v>1</v>
      </c>
      <c r="D69" s="3" t="s">
        <v>256</v>
      </c>
      <c r="E69" s="1" t="s">
        <v>257</v>
      </c>
      <c r="F69" s="4" t="s">
        <v>258</v>
      </c>
      <c r="G69" s="5"/>
      <c r="H69" s="1" t="n">
        <v>16744335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7.63</v>
      </c>
      <c r="C70" s="1" t="n">
        <v>1</v>
      </c>
      <c r="D70" s="3" t="s">
        <v>259</v>
      </c>
      <c r="E70" s="1" t="s">
        <v>260</v>
      </c>
      <c r="F70" s="4" t="s">
        <v>261</v>
      </c>
      <c r="G70" s="5"/>
      <c r="H70" s="1" t="n">
        <v>16744335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7.39</v>
      </c>
      <c r="C71" s="1" t="n">
        <v>1</v>
      </c>
      <c r="D71" s="3" t="s">
        <v>262</v>
      </c>
      <c r="E71" s="1" t="s">
        <v>263</v>
      </c>
      <c r="F71" s="4" t="s">
        <v>264</v>
      </c>
      <c r="G71" s="5" t="s">
        <v>265</v>
      </c>
      <c r="H71" s="1" t="n">
        <v>16744335</v>
      </c>
      <c r="I71" s="1" t="s">
        <v>14</v>
      </c>
      <c r="J71" s="1" t="s">
        <v>266</v>
      </c>
    </row>
    <row r="72" customFormat="false" ht="49.5" hidden="false" customHeight="true" outlineLevel="0" collapsed="false">
      <c r="B72" s="1" t="n">
        <v>16.01</v>
      </c>
      <c r="C72" s="1" t="n">
        <v>1</v>
      </c>
      <c r="D72" s="3" t="s">
        <v>267</v>
      </c>
      <c r="E72" s="1" t="s">
        <v>268</v>
      </c>
      <c r="F72" s="4" t="s">
        <v>269</v>
      </c>
      <c r="G72" s="5"/>
      <c r="H72" s="1" t="n">
        <v>16744335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5.95</v>
      </c>
      <c r="C73" s="1" t="n">
        <v>1</v>
      </c>
      <c r="D73" s="3" t="s">
        <v>270</v>
      </c>
      <c r="E73" s="1" t="s">
        <v>271</v>
      </c>
      <c r="F73" s="4" t="s">
        <v>272</v>
      </c>
      <c r="G73" s="5"/>
      <c r="H73" s="1" t="n">
        <v>16744335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4.64</v>
      </c>
      <c r="C74" s="1" t="n">
        <v>1</v>
      </c>
      <c r="D74" s="3" t="s">
        <v>273</v>
      </c>
      <c r="E74" s="1" t="s">
        <v>274</v>
      </c>
      <c r="F74" s="4" t="s">
        <v>275</v>
      </c>
      <c r="G74" s="5" t="s">
        <v>276</v>
      </c>
      <c r="H74" s="1" t="n">
        <v>16744335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4.1</v>
      </c>
      <c r="C75" s="1" t="n">
        <v>1</v>
      </c>
      <c r="D75" s="3" t="s">
        <v>277</v>
      </c>
      <c r="E75" s="1" t="s">
        <v>278</v>
      </c>
      <c r="F75" s="4" t="s">
        <v>279</v>
      </c>
      <c r="G75" s="5" t="s">
        <v>280</v>
      </c>
      <c r="H75" s="1" t="n">
        <v>16744335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3.47</v>
      </c>
      <c r="C76" s="1" t="n">
        <v>1</v>
      </c>
      <c r="D76" s="3" t="s">
        <v>281</v>
      </c>
      <c r="E76" s="1" t="s">
        <v>282</v>
      </c>
      <c r="F76" s="4" t="s">
        <v>283</v>
      </c>
      <c r="G76" s="5" t="s">
        <v>284</v>
      </c>
      <c r="H76" s="1" t="n">
        <v>16744335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2.99</v>
      </c>
      <c r="C77" s="1" t="n">
        <v>1</v>
      </c>
      <c r="D77" s="3" t="s">
        <v>285</v>
      </c>
      <c r="E77" s="1" t="s">
        <v>286</v>
      </c>
      <c r="F77" s="4" t="s">
        <v>287</v>
      </c>
      <c r="G77" s="5" t="s">
        <v>288</v>
      </c>
      <c r="H77" s="1" t="n">
        <v>16744335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2</v>
      </c>
      <c r="C78" s="1" t="n">
        <v>1</v>
      </c>
      <c r="D78" s="3" t="s">
        <v>289</v>
      </c>
      <c r="E78" s="1" t="s">
        <v>290</v>
      </c>
      <c r="F78" s="4" t="s">
        <v>291</v>
      </c>
      <c r="G78" s="5" t="s">
        <v>292</v>
      </c>
      <c r="H78" s="1" t="n">
        <v>16744335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0.99</v>
      </c>
      <c r="C79" s="1" t="n">
        <v>1</v>
      </c>
      <c r="D79" s="3" t="s">
        <v>293</v>
      </c>
      <c r="E79" s="1" t="s">
        <v>294</v>
      </c>
      <c r="F79" s="4" t="s">
        <v>295</v>
      </c>
      <c r="G79" s="5" t="s">
        <v>296</v>
      </c>
      <c r="H79" s="1" t="n">
        <v>16744335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9.99</v>
      </c>
      <c r="C80" s="1" t="n">
        <v>1</v>
      </c>
      <c r="D80" s="3" t="s">
        <v>297</v>
      </c>
      <c r="E80" s="1" t="s">
        <v>298</v>
      </c>
      <c r="F80" s="4" t="s">
        <v>299</v>
      </c>
      <c r="G80" s="5" t="s">
        <v>300</v>
      </c>
      <c r="H80" s="1" t="n">
        <v>16744335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8.99</v>
      </c>
      <c r="C81" s="1" t="n">
        <v>1</v>
      </c>
      <c r="D81" s="3" t="s">
        <v>301</v>
      </c>
      <c r="E81" s="1" t="s">
        <v>302</v>
      </c>
      <c r="F81" s="4" t="s">
        <v>303</v>
      </c>
      <c r="G81" s="5" t="s">
        <v>304</v>
      </c>
      <c r="H81" s="1" t="n">
        <v>16744335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8.28</v>
      </c>
      <c r="C82" s="1" t="n">
        <v>1</v>
      </c>
      <c r="D82" s="3" t="s">
        <v>305</v>
      </c>
      <c r="E82" s="1" t="s">
        <v>306</v>
      </c>
      <c r="F82" s="4" t="s">
        <v>307</v>
      </c>
      <c r="G82" s="5"/>
      <c r="H82" s="1" t="n">
        <v>16744335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7.95</v>
      </c>
      <c r="C83" s="1" t="n">
        <v>1</v>
      </c>
      <c r="D83" s="3" t="s">
        <v>308</v>
      </c>
      <c r="E83" s="1" t="s">
        <v>309</v>
      </c>
      <c r="F83" s="4" t="s">
        <v>310</v>
      </c>
      <c r="G83" s="5" t="s">
        <v>311</v>
      </c>
      <c r="H83" s="1" t="n">
        <v>16744335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6.99</v>
      </c>
      <c r="C84" s="1" t="n">
        <v>1</v>
      </c>
      <c r="D84" s="3" t="s">
        <v>312</v>
      </c>
      <c r="E84" s="1" t="s">
        <v>313</v>
      </c>
      <c r="F84" s="4" t="s">
        <v>314</v>
      </c>
      <c r="G84" s="5"/>
      <c r="H84" s="1" t="n">
        <v>16744335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3.57</v>
      </c>
      <c r="C85" s="1" t="n">
        <v>1</v>
      </c>
      <c r="D85" s="3" t="s">
        <v>315</v>
      </c>
      <c r="E85" s="1" t="s">
        <v>316</v>
      </c>
      <c r="F85" s="4" t="s">
        <v>317</v>
      </c>
      <c r="G85" s="5" t="s">
        <v>318</v>
      </c>
      <c r="H85" s="1" t="n">
        <v>16744335</v>
      </c>
      <c r="I85" s="1" t="s">
        <v>14</v>
      </c>
      <c r="J85" s="1" t="s">
        <v>15</v>
      </c>
    </row>
    <row r="86" customFormat="false" ht="15" hidden="false" customHeight="false" outlineLevel="0" collapsed="false">
      <c r="A86" s="6"/>
      <c r="B86" s="7" t="s">
        <v>319</v>
      </c>
    </row>
    <row r="87" customFormat="false" ht="15" hidden="false" customHeight="false" outlineLevel="0" collapsed="false">
      <c r="A87" s="6" t="s">
        <v>320</v>
      </c>
      <c r="B87" s="8" t="n">
        <f aca="false">SUM(B2:B85)*4.77</f>
        <v>16138.0548</v>
      </c>
    </row>
    <row r="88" customFormat="false" ht="15" hidden="false" customHeight="false" outlineLevel="0" collapsed="false">
      <c r="A88" s="6" t="s">
        <v>321</v>
      </c>
      <c r="B88" s="9" t="n">
        <f aca="false">B87*0.25</f>
        <v>4034.5137</v>
      </c>
    </row>
  </sheetData>
  <hyperlinks>
    <hyperlink ref="D2" r:id="rId1" display="Bron D454 mandolina"/>
    <hyperlink ref="F2" r:id="rId2" display="B007TKF8SI"/>
    <hyperlink ref="D3" r:id="rId3" display="Nutribullet Pro 1200, blender elektryczny, rozdrabniacz, blender do smoothie, wielofunkcyjny rozdrabniacz, zlewka 700 ml i 900 ml, czarny, NB120MB Jeden rozmiar Szary"/>
    <hyperlink ref="F3" r:id="rId4" display="B07K8SCVHK"/>
    <hyperlink ref="D4" r:id="rId5" display="STAUB 40508-172-0 Ceramiczny zestaw naczyń do pieczenia, rustykalny turkus"/>
    <hyperlink ref="F4" r:id="rId6" display="B08VJKQ2B5"/>
    <hyperlink ref="D5" r:id="rId7" display="Meliconi HP600 PRO bezprzewodowe słuchawki bezprzewodowe, ze stacją ładującą, zasięg do 100 m, automatyczne wyszukiwanie częstotliwości TOSLINK, czarne, nauszne"/>
    <hyperlink ref="F5" r:id="rId8" display="B07HMDB3WX"/>
    <hyperlink ref="D6" r:id="rId9" display="Meliconi HP600 PRO bezprzewodowe słuchawki bezprzewodowe, ze stacją ładującą, zasięg do 100 m, automatyczne wyszukiwanie częstotliwości TOSLINK, czarne, nauszne"/>
    <hyperlink ref="F6" r:id="rId10" display="B07HMDB3WX"/>
    <hyperlink ref="D7" r:id="rId11" display="Bialetti 6093 Kawiarka Elektryczna, Aluminium, 365 W, 270 L, Srebrny"/>
    <hyperlink ref="F7" r:id="rId12" display="B016TLZ0LC"/>
    <hyperlink ref="D8" r:id="rId13" display="Ariete 583 Vintage blender z szklanym kubkiem o pojemności 1,5 l, 4 ostrza ze stali nierdzewnej, 4 prędkości + puls, 1000 W, zielony Zielone szkło Zielone szkło"/>
    <hyperlink ref="F8" r:id="rId14" display="B092DV7365"/>
    <hyperlink ref="D9" r:id="rId15" display="Moulinex La Moulinette Ultimate, elektryczny rozdrabniacz, pojemność 350 g lub 550 ml, 5 funkcji, 550 ml 1000 W, kolor czarny, DP810810"/>
    <hyperlink ref="F9" r:id="rId16" display="B07R94RW75"/>
    <hyperlink ref="D10" r:id="rId17" display="Bosch Akcesoria MUZS68CC, krajalnica do kostek, równomierna kostka, wkładka do kostki 9 mm, w zestawie środek do czyszczenia kratki, do robota kuchennego serii 6, seria 8, czarny/stal nierdzewna"/>
    <hyperlink ref="F10" r:id="rId18" display="B0CP2KDF7S"/>
    <hyperlink ref="D11" r:id="rId19" display="Russell Hobbs blender, blender kielichowy, pojemność 1,5l, pojemność butelki przenośnej 600ml, dwa poziomy prędkości i funkcja mielenia, moc 600W, srebny, Stainless Steel 2w1 23821-56"/>
    <hyperlink ref="F11" r:id="rId20" display="B06XCFCMJZ"/>
    <hyperlink ref="D12" r:id="rId21" display="Philips Inteligentny nawilżacz, kompaktowy, ale wydajny, z mgiełką Sky High, czas pracy do 32 god., aromaterapia, z ustawieniem snu i lampką nocną, do pomieszczeń o powierzchni do 38m² (HU1509/00)"/>
    <hyperlink ref="F12" r:id="rId22" display="B0DDJMMLQ6"/>
    <hyperlink ref="D13" r:id="rId23" display="Russell Hobbs Opiekacz do kanapek 3w1 (opiekacz, gofrownica, grill), płyty można myć w zmywarce, głębokie płyty + powłoka nieprzywierająca, bez BPA, przechowywanie w pionie, 750W, Creations, 26810-56"/>
    <hyperlink ref="F13" r:id="rId24" display="B0CBV9TF83"/>
    <hyperlink ref="D14" r:id="rId25" display="Kenwood Akcesoria do blendera szklanego KAP60 000GY, akcesoria do kruszarek planetarnych, szkło termoodporne z ostrzami ze stali nierdzewnej, kompatybilne z Prospero+, pojemność 1,2L"/>
    <hyperlink ref="F14" r:id="rId26" display="B0BQN81B9K"/>
    <hyperlink ref="D15" r:id="rId27" display="Tefal sw341112 gofrownica Snack Time Happiness"/>
    <hyperlink ref="F15" r:id="rId28" display="B0743K4GJL"/>
    <hyperlink ref="D16" r:id="rId29" display="Ninja Blast, Przenośny blender, 530 ml, szczelna pokrywa i otwór do picia, bezprzewodowy blender, z możliwością ładowania, smoothie, koktajle białkowe, kruszy lód i mrożone owoce, czarny, BC151EUBK"/>
    <hyperlink ref="F16" r:id="rId30" display="B0CLY983L7"/>
    <hyperlink ref="D17" r:id="rId31" display="Ninja Blast, Przenośny blender, 530 ml, szczelna pokrywa i otwór do picia, bezprzewodowy blender, z możliwością ładowania, smoothie, koktajle białkowe, kruszy lód i mrożone owoce, czarny, BC151EUBK"/>
    <hyperlink ref="F17" r:id="rId32" display="B0CLY983L7"/>
    <hyperlink ref="D18" r:id="rId33" display="Zwilling Enfinigy Czajnik Elektryczny, Czarny, 1 L"/>
    <hyperlink ref="F18" r:id="rId34" display="B0BRJ8XLGN"/>
    <hyperlink ref="D19" r:id="rId35" display="Imetec Tritapiù Zerkleinerer, 4 Edelstahlklingen, großer Behälter 600 ml, 18 U / min, Druckbetrieb, 1000 W, BPA-frei"/>
    <hyperlink ref="F19" r:id="rId36" display="B08NPMMFWQ"/>
    <hyperlink ref="D20" r:id="rId37" display="Russell Hobbs blender, blender kielichowy, pojemność 1,5l, pojemność butelki przenośnej 600ml, dwa poziomy prędkości i funkcja mielenia, moc 600W, srebny, Stainless Steel 2w1 23821-56"/>
    <hyperlink ref="F20" r:id="rId38" display="B06XCFCMJZ"/>
    <hyperlink ref="D21" r:id="rId39" display="Przystawka do robienia lodów do mikserów KitchenAid, pasuje do mikserów stojących KitchenAid 4,5/5QT i 6QT, mrożonych lodów i sorbetów do KitchenAid, 2 litry, biała (maszyna / mikser nie jest"/>
    <hyperlink ref="F21" r:id="rId40" display="B0CSYT7NQR"/>
    <hyperlink ref="D22" r:id="rId41" display="Grundig WK 6330 czajnik elektryczny, czerwony (metaliczny), stal nierdzewna 1.7 Liter wielokolorowy"/>
    <hyperlink ref="F22" r:id="rId42" display="B00GNVTZ7E"/>
    <hyperlink ref="D23" r:id="rId43" display="Clatronic® FW 3803 maszynka do mięsa 1000 W | z nasadką do ciasteczek i ciastek | elektryczna maszynka do mięsa | 3 metalowe krążki | do przodu/do tyłu | maszynka do mięsa z wypełniaczem do kiełbasy | Stal nierdzewna *model 2024*"/>
    <hyperlink ref="F23" r:id="rId44" display="B0CV43HS7F"/>
    <hyperlink ref="D24" r:id="rId45" display="Moulinex DJ755G Fresh Express + wielofunkcyjna szatkownica z 5 akcesoriami i dużą rurą dopływową"/>
    <hyperlink ref="F24" r:id="rId46" display="B007TT2ALW"/>
    <hyperlink ref="D25" r:id="rId47" display="Moulinex DJ755G Fresh Express + wielofunkcyjna szatkownica z 5 akcesoriami i dużą rurą dopływową"/>
    <hyperlink ref="F25" r:id="rId48" display="B007TT2ALW"/>
    <hyperlink ref="D26" r:id="rId49" display="Benriner BN-3GR Japońska ręczna krajalnica mandoliny z trzema wymiennymi ostrzami ze stali nierdzewnej - kość słoniowa, obieraczka do warzyw owoców, stal nierdzewna, zielona, taca do chwytania"/>
    <hyperlink ref="F26" r:id="rId50" display="B0BJ37MG6G"/>
    <hyperlink ref="D27" r:id="rId51" display="Gadgy Zuckerwattemaschine - Retro Cotton Candy Machine - Zuckerwatte Maschine mit Stäbchen und Messlöffel - Höhe 22 cm Rot Weiß - 500 Watt Zuckerwattenmaschiene für zuhause czerwony"/>
    <hyperlink ref="F27" r:id="rId52" display="B071VD7Q4M"/>
    <hyperlink ref="D28" r:id="rId53" display="Rowenta DW4301 Acessteam żelazko parowe, 2500 W, skok pary 140 g/min i ciągła para 40 g/min, podeszwa Microsteam 300, precyzyjna końcówka, system ochrony przed kamieniem, ochrona przed kapaniem, kolor"/>
    <hyperlink ref="F28" r:id="rId54" display="B0B9HQ7T6G"/>
    <hyperlink ref="D29" r:id="rId55" display="Gadgy Zuckerwattemaschine - Retro Cotton Candy Machine - Zuckerwatte Maschine mit Stäbchen und Messlöffel - Höhe 22 cm Rot Weiß - 500 Watt Zuckerwattenmaschiene für zuhause czerwony"/>
    <hyperlink ref="F29" r:id="rId56" display="B071VD7Q4M"/>
    <hyperlink ref="D30" r:id="rId57" display="Qulinart by Brandt, Ultra lekka patelnia żeliwna z powłoką nieprzywierającą z plastra pszczelego, patelnia 20 cm, wszystkie palniki, w tym indukcyjne, bez PFOA, nagrzewa się równomiernie i szybko"/>
    <hyperlink ref="F30" r:id="rId58" display="B08LD9KLJ6"/>
    <hyperlink ref="D31" r:id="rId59" display="Philips Żelazko parowe 3000 Series DST3031/20 – 2400 W, stała moc pary 40 g/min, wyrzut pary 180 g, ceramiczna stopka żelazka, pionowa para, niebieskie Uderzenie pary 180g niebieski"/>
    <hyperlink ref="F31" r:id="rId60" display="B09C8GWTM1"/>
    <hyperlink ref="D32" r:id="rId61" display="Cecotec Elektryczna frytkownica CleanFry Infinity 1500 1,5 litra pojemność frytkownicy olejowej, moc 900 W, filtr OilCleaner, nieprzywierająca wiadro, pokrywa z filtrem i okienkiem sterującym 1,5l stal szlachetna"/>
    <hyperlink ref="F32" r:id="rId62" display="B07SXKKMG5"/>
    <hyperlink ref="D33" r:id="rId63" display="Russell Hobbs jajowar, regulacja twardości jaj, wutomatyczne wyłączenie, wyjmowane elementy, do 7 jaj gotowanych, do 3 jaj sadzonych, stal nierdzewna, plastikowa pokrywka, moc 365W, jajowar 14048-56"/>
    <hyperlink ref="F33" r:id="rId64" display="B001J7C18M"/>
    <hyperlink ref="D34" r:id="rId65" display="OKYUK nawilżacz powietrza"/>
    <hyperlink ref="F34" r:id="rId66" display="B0C7BYKXD3"/>
    <hyperlink ref="D35" r:id="rId67" display="Magic Bullet Blender Kielichowy, Srebrny/Czarny, 25,5 x 14 x 26 cm"/>
    <hyperlink ref="F35" r:id="rId68" display="B071RCHN9Y"/>
    <hyperlink ref="D36" r:id="rId69" display="PHILIPS Serii 3000 Parownica Ręczna - 1000 W, 20 g/min Pary, Odłączany Zbiornik na Wodę o pojemności 120 ml, Płytka Podgrzewana, Kolor Biały (STH3020/10) Biały 1000 W Metalowa"/>
    <hyperlink ref="F36" r:id="rId70" display="B08TSF3MRG"/>
    <hyperlink ref="D37" r:id="rId71" display="Czekoladowa fontanna XL Princess 292998 – 3-warstwowa – funkcja utrzymywania ciepła - pojemność 0,7 litra 0,7 Liter"/>
    <hyperlink ref="F37" r:id="rId72" display="B085QWH7H5"/>
    <hyperlink ref="D38" r:id="rId73" display="Severin Wa 2106 Gofrownica, Czarny, ‎35,1 x 24,2 x 9,8 cm; 2,31 kg"/>
    <hyperlink ref="F38" r:id="rId74" display="B00F5VF98M"/>
    <hyperlink ref="D39" r:id="rId75" display="Moulinex Moulinette Essential DJ5201 rozdrabniacz, miksowanie i krojenie, system pokrywek ciśnieniowych 300 W, pojemność 0,4 l"/>
    <hyperlink ref="F39" r:id="rId76" display="B08G1RSDZJ"/>
    <hyperlink ref="D40" r:id="rId77" display="Nasadka do mopa do odkurzacza Dyson [V15, V11, V10, V8, V7] elektryczna nasadka do mopa ze zbiornikiem na wodę – równoczesne wycieranie i odkurzanie na mokro – akcesoria do wycierania na mokro Detect Akcesorium V1 do Dyson V15, V11, V10, V8, V7"/>
    <hyperlink ref="F40" r:id="rId78" display="B0BGPRJBP2"/>
    <hyperlink ref="D41" r:id="rId79" display="Cecotec Sokowirówka elektryczna EssentialVita Hyden 600 Steel. 600 W, Filtr ze stali nierdzewnej, 2 zdejmowane stożki, dźwignia dociskowa, System zapobiegający kapaniu, Nadaje się do zmywarki Inox - EssentialVita Hyden"/>
    <hyperlink ref="F41" r:id="rId80" display="B0BPZXG7D6"/>
    <hyperlink ref="D42" r:id="rId81" display="Ariete 439 Gratì Turbo – elektryczna tarka, która zamienia się w miskę do sera z dozownikiem stołowym – pokrywka – ostrze ze stali nierdzewnej"/>
    <hyperlink ref="F42" r:id="rId82" display="B004JLN29M"/>
    <hyperlink ref="D43" r:id="rId83" display="BELLA Dwupiętrowy parowiec z koszami do układania w stosy i wyjmowaną podstawą do szybkiego i jednoczesnego gotowania - Funkcja automatycznego wyłączania i ochrony przed gotowaniem, 7 l, kolor czarny"/>
    <hyperlink ref="F43" r:id="rId84" display="B0BD2KCWHQ"/>
    <hyperlink ref="D44" r:id="rId85" display="VIER Ci30 garnek Ø 30 cm, stal nierdzewna 18/10, indukcja"/>
    <hyperlink ref="F44" r:id="rId86" display="B08LXHKZVT"/>
    <hyperlink ref="D45" r:id="rId87" display="TEFAL DT6130 ACCESS FIRST, parownica do ubrań, 1300 W, 70 ml, lekka, odświeżanie, dezynfekcja, bez deski do prasowania, stały wyrzut pary o mocy 20 g/min,do każdej tkaniny, biały-niebieski"/>
    <hyperlink ref="F45" r:id="rId88" display="B09SZ4J8K9"/>
    <hyperlink ref="D46" r:id="rId89" display="YASHE Sandwich Maker 3 w 1, toster do kanapek, toster do tostów, gofry, wyjmowane płyty nieprzywierające, 750 W toster, automatyczna kontrola temperatury, bez BPA"/>
    <hyperlink ref="F46" r:id="rId90" display="B0CSKBNVYK"/>
    <hyperlink ref="D47" r:id="rId91" display="Braun Household Zerkleinerer Aufsatz MQ 20 - Stabmixer Zubehör kompatibel mit Braun Household MultiQuick Stabmixer mit EasyClick System, 350 ml, weiß"/>
    <hyperlink ref="F47" r:id="rId92" display="B00EQB0Q1W"/>
    <hyperlink ref="D48" r:id="rId93" display="Bosch Nakładka miksera MUZ4MX2, 2,0 l, tworzywo sztuczne, tritan, idealny do smoothies i koktajli, nietłukący, neutralny smakowo, nadaje się do mycia w zmywarce, pasuje do robota kuchennego MUM4"/>
    <hyperlink ref="F48" r:id="rId94" display="B00009LH8K"/>
    <hyperlink ref="D49" r:id="rId95" display="SEVERIN JG 3518 urządzenie do wyrobu jogurtu z wyświetlaczem czasu do przygotowania jogurtu domowego i wegańskiego, zawiera 7 słoików na jogurt z pokrywką ze szkła, nie zawiera BPA, JG 3518 Nowoczesne wzornictwo z przyciskiem"/>
    <hyperlink ref="F49" r:id="rId96" display="B08K97J38Z"/>
    <hyperlink ref="D50" r:id="rId97" display="Siemens HZG0AS00 akcesoria do piekarnika / kabel przyłączeniowy 3 m, biały/czarny"/>
    <hyperlink ref="F50" r:id="rId98" display="B07C7XY2DB"/>
    <hyperlink ref="D51" r:id="rId99" display="Russell Hobbs Toster [długa szczelina na 2 kromki/1 szeroka kromka chleba] Adventure stal szlachetna (bardzo szeroka szczelina na tosty, w zestawie nasadka na bułki, 6 stopni opiekania + funkcja"/>
    <hyperlink ref="F51" r:id="rId100" display="B01N9UNCD0"/>
    <hyperlink ref="D52" r:id="rId101" display="Ariete Gratì 2.0 447, bezprzewodowa elektryczna tarka do sera, łącznie z wałkiem ze stali nierdzewnej, 1 kg sera z jednym ładowaniem akumulatorowym, tarka do różnych składników, 1500 mAh,"/>
    <hyperlink ref="F52" r:id="rId102" display="B004JLN29W"/>
    <hyperlink ref="D53" r:id="rId103" display="Parowar ze stali nierdzewnej, 2-warstwowy parowar do układania w stos, garnek do gotowania na parze, 27 cm / 11 cali, garnek do gotowania na parze z podwójną pokrywką do gotowania w gospodarstwie"/>
    <hyperlink ref="F53" r:id="rId104" display="B099DLT44Z"/>
    <hyperlink ref="D54" r:id="rId105" display="Dunlop podróżny czajnik elektryczny – czajnik podróżny 24 V – czajnik elektryczny do samochodu, ciężarówki i kampera – z wtyczką do zapalniczki samochodowej – tworzywo sztuczne – czarny"/>
    <hyperlink ref="F54" r:id="rId106" display="B01L5ZHYL6"/>
    <hyperlink ref="D55" r:id="rId107" display="Clatronic® WA3492 Gofrownica | powierzchnia do pieczenia z powłoką zapobiegającą przywieraniu Ø 18 cm | gofrownica w kształcie serca | bezstopniowo regulowany stopień przypieczenia i lampka do Kształt serca"/>
    <hyperlink ref="F55" r:id="rId108" display="B00E5V1XRE"/>
    <hyperlink ref="D56" r:id="rId109" display="Czajnik FLORINA (2 l) I BRILLOI czajnik ze stali nierdzewnej z bakelitowym uchwytem I odporny na zarysowania I czajnik do kuchenki indukcyjnej, kuchenki gazowej i elektrycznej I kolor: srebrny"/>
    <hyperlink ref="F56" r:id="rId110" display="B0BVBRQPRP"/>
    <hyperlink ref="D57" r:id="rId111" display="Bialetti Moka Express Ekspres do kawy, aluminium, metalik, 2 filiżanki 2 Tassen"/>
    <hyperlink ref="F57" r:id="rId112" display="B0019M4H16"/>
    <hyperlink ref="D58" r:id="rId113" display="Bosch Hausgeräte Młynek do Kawy, Czarny, ‎9 x 9 x 17 cm Czarny Pojedynczy"/>
    <hyperlink ref="F58" r:id="rId114" display="B07J6JLW11"/>
    <hyperlink ref="D59" r:id="rId115" display="Russell Hobbs blender ręczny, 2 ustawienia prędkości, 12 tyś. obrotów/min., pojemność pojemnika 0,7l, moc 500W, czerwony, Desire-24690-56 Nowoczesny Pojedynczy"/>
    <hyperlink ref="F59" r:id="rId116" display="B079TYM3F1"/>
    <hyperlink ref="D60" r:id="rId117" display="Russell Hobbs blender ręczny, 2 ustawienia prędkości, 12 tyś. obrotów/min., pojemność pojemnika 0,7l, moc 500W, czerwony, Desire-24690-56 Nowoczesny Pojedynczy"/>
    <hyperlink ref="F60" r:id="rId118" display="B079TYM3F1"/>
    <hyperlink ref="D61" r:id="rId119" display="WECOOK! Bella Włoska Ekspresowa Kawiarka Aluminiowa, 3-Kubki, Uszczelka Silikonowa, Zawór Bezpieczeństwa, Ceramiczna, Gazowa, Elektryczna Piękna 3 TAZAS"/>
    <hyperlink ref="F61" r:id="rId120" display="B0CKW2K7CG"/>
    <hyperlink ref="D62" r:id="rId121" display="Bialetti Adapter do Płyty Indukcyjnej, Srebrny/Czarny, 13 cm"/>
    <hyperlink ref="F62" r:id="rId122" display="B07KS4TJZZ"/>
    <hyperlink ref="D63" r:id="rId123" display="Nakładka do czyszczenia tapicerki i stopni BISSELL 3w1 do wszystkich urządzeń do czyszczenia dywanów i wywabiania plam BISSELL, 2369 Narzędzie 3 w 1"/>
    <hyperlink ref="F63" r:id="rId124" display="B079967QGC"/>
    <hyperlink ref="D64" r:id="rId125" display="Philips Golarka Do Tkanin serii 1000, Akumulatorowa Golarka Do Tkanin, Bezpieczna dla wszystkich ubrań, Skuteczne usuwanie wszystkich supełków, Kolor Niebieski (GCA2100/20) Zasilanie przez USB Niebieski"/>
    <hyperlink ref="F64" r:id="rId126" display="B0CF2DJHFQ"/>
    <hyperlink ref="D65" r:id="rId127" display="Bosch Hausgeräte Młynek do Kawy, Czarny, ‎9 x 9 x 17 cm Czarny Pojedynczy"/>
    <hyperlink ref="F65" r:id="rId128" display="B07J6JLW11"/>
    <hyperlink ref="D66" r:id="rId129" display="Prasownica parowa, składana ręczna prasownica parowa 1000 W, ze zdejmowanym zbiornikiem na wodę 120 ml, worek do przechowywania, szczotka, kubek z miarką, przenośny zespół podróżny do podróży, domu,"/>
    <hyperlink ref="F66" r:id="rId130" display="B0D6LRG126"/>
    <hyperlink ref="D67" r:id="rId131" display="G3 Ferrari G20003 Aska mechaniczna waga kuchenna, różne kolory, 1 sztuka"/>
    <hyperlink ref="F67" r:id="rId132" display="B007H83QPE"/>
    <hyperlink ref="D68" r:id="rId133" display="Czajnik elektryczny - Czajnik elektryczny - Czajnik stalowy - Bomann WKS 3002 CB Czajnik 1,5 litra stal nierdzewna/czarny - 2200 watów - system automatycznego wyłączania"/>
    <hyperlink ref="F68" r:id="rId134" display="B079Q274KN"/>
    <hyperlink ref="D69" r:id="rId135" display="3 szt. akcesoria do frytkownicy na gorące powietrze Ninja Foodi Flexdrawer 10,4 l AF500EU, silikonowa forma frytkownica na gorące powietrze do Ninja AF500DE, COSORI 10 l, akcesoria wielokrotnego 3PCS(1 x 10.4L+2 x 5.2L) czarny"/>
    <hyperlink ref="F69" r:id="rId136" display="B0D69H8BX7"/>
    <hyperlink ref="D70" r:id="rId137" display="Fowooyeen FWY003B Wycieraczka zewnętrzna i wewnętrzna do drzwi, silikonowa, trwała, antypoślizgowa, powitalna, pod drzwi wejściowe, niskoprofilowa, wytrzymała, do wycierania butów, 76 x 40 cm, czarna Czarny1"/>
    <hyperlink ref="F70" r:id="rId138" display="B0B74R5S6G"/>
    <hyperlink ref="D71" r:id="rId139" display="Tefal XA8007 Snack Collection talerz na drobne wypieki/brycelety numer 7, pasuje do Tefal SW85XX, w zestawie książka kucharska, praktyczne pudełko do przechowywania, kolor czarny Feingebäck/Bricelets"/>
    <hyperlink ref="F71" r:id="rId140" display="B00IZ42M0E"/>
    <hyperlink ref="D72" r:id="rId141" display="Uchwyt ścienny do kuchenki mikrofalowej ze stali nierdzewnej 304, 2 sztuki, do kuchenek mikrofalowych, piekarników"/>
    <hyperlink ref="F72" r:id="rId142" display="B0CJ527GP1"/>
    <hyperlink ref="D73" r:id="rId143" display="Tanice wieszak ścienny na ubrania, 60 cm przemysłowe rurowe wieszaki na ubrania do montażu na ścianie do 25 kg ładowalny wieszak na ubrania do salonu sypialni, brązowy"/>
    <hyperlink ref="F73" r:id="rId144" display="B09VSR2X95"/>
    <hyperlink ref="D74" r:id="rId145" display="AEG 4055396347 trzepaczka do robota kuchennego KM3200 KM3300"/>
    <hyperlink ref="F74" r:id="rId146" display="B08MTQNLT2"/>
    <hyperlink ref="D75" r:id="rId147" display="Bosch Siemens 00657247 657247 657247"/>
    <hyperlink ref="F75" r:id="rId148" display="B07KPDDSYT"/>
    <hyperlink ref="D76" r:id="rId149" display="GY Żarówka LED GU10 10W 1100LM, Ciepła Biel 2700K, Kąt Wiązki 120°, Nieściemniane, Matowe, CRI&gt;80, Zastępuje Lampa Halogenowe 100W, Pakiet 2 Sztuk GU10-10W2700K-2"/>
    <hyperlink ref="F76" r:id="rId150" display="B08CY41C9H"/>
    <hyperlink ref="D77" r:id="rId151" display="Środek czyszczący BISSELL Spot &amp; Stain Pet do usuwania zapachów i plam po zwierzętach domowych, odpowiedni do stosowania we wszystkich urządzeniach do wywabiania plam Bissell, 1085N Spot&amp;Stain Pet"/>
    <hyperlink ref="F77" r:id="rId152" display="B07NH2DYTN"/>
    <hyperlink ref="D78" r:id="rId153" display="Innovagoods Dozownik do Słodyczy, Szary/Srebrny, 15,5 x 21,5 x 16,0 cm"/>
    <hyperlink ref="F78" r:id="rId154" display="B07C7YXKL9"/>
    <hyperlink ref="D79" r:id="rId155" display="Vinabo Cyfrowy budzik z lustrem porannym, LED, zegarem cyfrowym, lampka nocna, 2 poziomy jasności, 12/24H, z 2 portami ładowania USB, nowoczesna dekoracja domu lub sypialni, biały"/>
    <hyperlink ref="F79" r:id="rId156" display="B0BXGXH6ZS"/>
    <hyperlink ref="D80" r:id="rId157" display="LE PARFAIT Uszczelki i podkładki ze stali nierdzewnej 18/231"/>
    <hyperlink ref="F80" r:id="rId158" display="B085Z1GQZP"/>
    <hyperlink ref="D81" r:id="rId159" display="KESPER | Deska do krojenia z rowkiem na sok, materiał: drewno akacjowe, wymiary: 32 x 21 x 1,5 cm, kolor: brązowy, naturalny | 28180"/>
    <hyperlink ref="F81" r:id="rId160" display="B01CR1L1GQ"/>
    <hyperlink ref="D82" r:id="rId161" display="SYXLS Plastikowy Obcinacz do Owijania, Dozownik do folii Spożywczych, Folia Wielokrotnego Użytku Tworzywo Sztuczne, do Pieczenia, Papier Maślany, Kuchnia Domowa"/>
    <hyperlink ref="F82" r:id="rId162" display="B0B8SBWXTL"/>
    <hyperlink ref="D83" r:id="rId163" display="Portentum Square Papier do Frytownic Bezolejowych, Brązowy, 100 Sztuk"/>
    <hyperlink ref="F83" r:id="rId164" display="B0C7RL61KT"/>
    <hyperlink ref="D84" r:id="rId165" display="Ucouper organizer do zlewozmywaka, czarny, uchwyt na gąbkę, z tacką ociekową, koszyczkiem na gąbkę, szczotkę, mydelniczkę, do kuchni i łazienki"/>
    <hyperlink ref="F84" r:id="rId166" display="B0BX9NV4GN"/>
    <hyperlink ref="D85" r:id="rId167" display="Libetui Serwetki 30. urodziny Party serwetki '30th Birthday' dekoracja przyjęcie urodzinowe 30 lat serwetki (30. urodzin)"/>
    <hyperlink ref="F85" r:id="rId168" display="B0852RB4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24:50Z</dcterms:created>
  <dc:creator>Unknown Creator</dc:creator>
  <dc:description/>
  <dc:language>en-US</dc:language>
  <cp:lastModifiedBy>User</cp:lastModifiedBy>
  <dcterms:modified xsi:type="dcterms:W3CDTF">2025-02-12T12:42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