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37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owenta Hair Therapist, szczotka do pielęgnacji włosów, naprawia i wzmacnia zniszczone włosy, sprawia, że włosy są zdrowe i promienne, natychmiastowe rezultaty, szczotka parowa, biała, CF9920</t>
  </si>
  <si>
    <t xml:space="preserve">LPNHE918909826</t>
  </si>
  <si>
    <t xml:space="preserve">B0D92LL2G6</t>
  </si>
  <si>
    <t xml:space="preserve">3121040087022</t>
  </si>
  <si>
    <t xml:space="preserve">spL01o208pi</t>
  </si>
  <si>
    <t xml:space="preserve">Beauty</t>
  </si>
  <si>
    <t xml:space="preserve">Silk'n maska upiększająca LED - FLM100PE1001</t>
  </si>
  <si>
    <t xml:space="preserve">LPNHE918040302</t>
  </si>
  <si>
    <t xml:space="preserve">B0B1MW24HS</t>
  </si>
  <si>
    <t xml:space="preserve">8712856067770</t>
  </si>
  <si>
    <t xml:space="preserve">ghd air Dry Kit - profesjonalna suszarka do włosów z dyfuzorem, szczotką, klipsami i torbą do przechowywania</t>
  </si>
  <si>
    <t xml:space="preserve">LPNHE896275682</t>
  </si>
  <si>
    <t xml:space="preserve">B0D7J396ZG</t>
  </si>
  <si>
    <t xml:space="preserve">5060829511526</t>
  </si>
  <si>
    <t xml:space="preserve">Personal Care Appliances</t>
  </si>
  <si>
    <t xml:space="preserve">Oral-B Elektryczna szczoteczka do zębów wielokrotnego ładowania, iO 4, czarna, 1 x zapasowa główka, 1 x torba podróżna + pasta do zębów Pro-Science Advanced regeneruje lakier do paznokci 75 ml</t>
  </si>
  <si>
    <t xml:space="preserve">LPNHE895984918</t>
  </si>
  <si>
    <t xml:space="preserve">B0D9HH939F</t>
  </si>
  <si>
    <t xml:space="preserve">8700216641647</t>
  </si>
  <si>
    <t xml:space="preserve">medisana BBS mata do kąpieli, mata do hydromasażu, z dozownikiem aromatów, 3 poziomy intensywności, funkcja timera, spa do domu, wellness</t>
  </si>
  <si>
    <t xml:space="preserve">LPNHE913355087</t>
  </si>
  <si>
    <t xml:space="preserve">B07V47NGLC</t>
  </si>
  <si>
    <t xml:space="preserve">4015588883880</t>
  </si>
  <si>
    <t xml:space="preserve">Oral-B Elektryczna szczoteczka do zębów do wielokrotnego ładowania iO 3 czarna, 1 x wymienna głowa, 1 x etui podróżne. 1 x szczoteczka do zębów</t>
  </si>
  <si>
    <t xml:space="preserve">LPNHE921140038</t>
  </si>
  <si>
    <t xml:space="preserve">B08F7DCMMX</t>
  </si>
  <si>
    <t xml:space="preserve">8700216537261</t>
  </si>
  <si>
    <t xml:space="preserve">Combo+dect Xtra 2355 Duo</t>
  </si>
  <si>
    <t xml:space="preserve">LPNHE923699430</t>
  </si>
  <si>
    <t xml:space="preserve">B09N8Y2ZLV</t>
  </si>
  <si>
    <t xml:space="preserve">3700601424003</t>
  </si>
  <si>
    <t xml:space="preserve">Beurer IL 60 promiennik podczerwieni, kojące ciepło przy przeziębieniach i napięciu mięśni, urządzenie medyczne o mocy 300 W z timerem, ceramiczny dysk z ochroną UV, płynna regulacja, biały IL 60 - z wytrzymałą szybą</t>
  </si>
  <si>
    <t xml:space="preserve">LPNHE917248850</t>
  </si>
  <si>
    <t xml:space="preserve">B0CHJ1VR6S</t>
  </si>
  <si>
    <t xml:space="preserve">4211125616953</t>
  </si>
  <si>
    <t xml:space="preserve">Gillette Labs Heated Razor Zestaw do Golenia na Ciepło, 4 Elementy</t>
  </si>
  <si>
    <t xml:space="preserve">LPNWE279555757</t>
  </si>
  <si>
    <t xml:space="preserve">B09T9W5NXP</t>
  </si>
  <si>
    <t xml:space="preserve">8001090381033</t>
  </si>
  <si>
    <t xml:space="preserve">Drugstore</t>
  </si>
  <si>
    <t xml:space="preserve">Rowenta Szczotka do ciepłego powietrza CF9540 Brush Activ Premium Care, z naturalnym włosiem, powłoka kaszmirowo-keratynowa, 2 nasadki do szczoteczki, kolor biały Naturalne włosie</t>
  </si>
  <si>
    <t xml:space="preserve">LPNHE919742935</t>
  </si>
  <si>
    <t xml:space="preserve">B06XXGZRHF</t>
  </si>
  <si>
    <t xml:space="preserve">3121040062739</t>
  </si>
  <si>
    <t xml:space="preserve">Masażer do stóp RENPHO Shiatsu, z ciepłem, kojący, relaksujący, profesjonalny, regulowany, elektryczny, głęboko ugniatający, ze zdejmowaną osłoną 1-czarny</t>
  </si>
  <si>
    <t xml:space="preserve">LPNHK372173392</t>
  </si>
  <si>
    <t xml:space="preserve">B07L8PW81Z</t>
  </si>
  <si>
    <t xml:space="preserve">4897122201813</t>
  </si>
  <si>
    <t xml:space="preserve">Remington golarka elektryczna do głowy, rotacyjna, golenie na dł. 0.2mm, antybakteryjna głowica, wodoodporna, bezprzewodowa, golenie na sucho i mokro, ciemnoszare etui, Ultimate RX5 XR1501 Golarka do głowy</t>
  </si>
  <si>
    <t xml:space="preserve">LPNHE921229008</t>
  </si>
  <si>
    <t xml:space="preserve">B09RNCQSJL</t>
  </si>
  <si>
    <t xml:space="preserve">5038061140309</t>
  </si>
  <si>
    <t xml:space="preserve">Beurer IL 50 Promiennik podczerwieni, wyrób medyczny do leczenia przeziębień i napięcia mięśni, lampa podczerwieni o mocy 300 W, ze 100 % blokadą UV i płynną regulacją klosza IL 50 - z nawijarką kabla</t>
  </si>
  <si>
    <t xml:space="preserve">LPNHK337155456</t>
  </si>
  <si>
    <t xml:space="preserve">B001Q3S39K</t>
  </si>
  <si>
    <t xml:space="preserve">4211125619015</t>
  </si>
  <si>
    <t xml:space="preserve">Remington suszarka do włosów, podwójna jonizacja, przepływ powietrza 120 km/h do szybkiego suszenia, 2000W, 8 kombinacji ustawień temperatury i prędkości nawiewu, 5 nakładek, zimny nawiew, ONE D6078</t>
  </si>
  <si>
    <t xml:space="preserve">LPNHK372815669</t>
  </si>
  <si>
    <t xml:space="preserve">B0CNS4SHT7</t>
  </si>
  <si>
    <t xml:space="preserve">5038061159875</t>
  </si>
  <si>
    <t xml:space="preserve">BaByliss 6713DE Suszarka</t>
  </si>
  <si>
    <t xml:space="preserve">LPNHK367299781</t>
  </si>
  <si>
    <t xml:space="preserve">B07Y2YG8QX</t>
  </si>
  <si>
    <t xml:space="preserve">3030050158076</t>
  </si>
  <si>
    <t xml:space="preserve">Maszynka do strzyżenia włosów Philips OneBlade QP2821/20 100-240 V</t>
  </si>
  <si>
    <t xml:space="preserve">LPNHE921210004</t>
  </si>
  <si>
    <t xml:space="preserve">B0CQHW6YD8</t>
  </si>
  <si>
    <t xml:space="preserve">8720689020558</t>
  </si>
  <si>
    <t xml:space="preserve">Panasonic ES-EL2A-A503 depilator damski, na mokro i sucho, ze światłem (LED), akcesoria z możliwością rozszerzenia, niebieski 1 nasadka</t>
  </si>
  <si>
    <t xml:space="preserve">LPNHE923212496</t>
  </si>
  <si>
    <t xml:space="preserve">B079K472D9</t>
  </si>
  <si>
    <t xml:space="preserve">5025232873951</t>
  </si>
  <si>
    <t xml:space="preserve">ShaktiMat [Oryginalny produkt od 2007 r.] mata do akupresury do relaksu pleców, karku, stóp, etyczne rękodzieło, pomarańczowa</t>
  </si>
  <si>
    <t xml:space="preserve">LPNHE923557115</t>
  </si>
  <si>
    <t xml:space="preserve">B07VNVXF4W</t>
  </si>
  <si>
    <t xml:space="preserve">7394489005025</t>
  </si>
  <si>
    <t xml:space="preserve">RENPHO Back Neck Massager with Heat, Shiatsu Shoulder Massager with Electric Deep Tissue Kneading Massage, Pain Relief on Neck, Back, Shoulder, Waist, Leg, Calf - Use at Home, Office</t>
  </si>
  <si>
    <t xml:space="preserve">LPNRP032808481</t>
  </si>
  <si>
    <t xml:space="preserve">B08737HD3S</t>
  </si>
  <si>
    <t xml:space="preserve">4897122204418</t>
  </si>
  <si>
    <t xml:space="preserve">Beurer IH 26 inhalator i płukacz do nosa z kompresorem: do leczenia chorób układu oddechowego, takich jak przeziębienie i zapalenie oskrzeli, biały, 1 sztuka (1 opakowanie) W tym aerozol do nosa</t>
  </si>
  <si>
    <t xml:space="preserve">LPNHK372285190</t>
  </si>
  <si>
    <t xml:space="preserve">B01KWTC5YW</t>
  </si>
  <si>
    <t xml:space="preserve">4251240843827</t>
  </si>
  <si>
    <t xml:space="preserve">Rowenta Brush Active Lokówko-Suszarka, Biały/Purpurowy, 1000W</t>
  </si>
  <si>
    <t xml:space="preserve">LPNHE913537309</t>
  </si>
  <si>
    <t xml:space="preserve">B06XB8SNS7</t>
  </si>
  <si>
    <t xml:space="preserve">3121040062753</t>
  </si>
  <si>
    <t xml:space="preserve">Remington suszarko-lokówka obrotowa z jonizacją, wymienne nakładki i koncentrator, 2 ust. temperatury, zimny nawiew, etui w zestawie, moc 800W, srebrno-różowa, Curl&amp;Straight Confidence AS8606 Szczotka na gorące powietrze</t>
  </si>
  <si>
    <t xml:space="preserve">LPNRP032913976</t>
  </si>
  <si>
    <t xml:space="preserve">B084DPKKDZ</t>
  </si>
  <si>
    <t xml:space="preserve">5038061105629</t>
  </si>
  <si>
    <t xml:space="preserve">Laica MD6026 przenośny aerozol ultradźwiękowy dla dorosłych i dzieci, cichy, biały</t>
  </si>
  <si>
    <t xml:space="preserve">LPNHE901516263</t>
  </si>
  <si>
    <t xml:space="preserve">B004APAB32</t>
  </si>
  <si>
    <t xml:space="preserve">8013240200804</t>
  </si>
  <si>
    <t xml:space="preserve">Beurer HD 75 Nordic koc elektryczny, przytulny ogrzewany koc o wyglądzie futra, 6 ustawień temperatury, możliwość prania w pralce, z automatycznym wyłączaniem, beżowy / brązowy Nordic 180 x 130 cm</t>
  </si>
  <si>
    <t xml:space="preserve">LPNHE920929476</t>
  </si>
  <si>
    <t xml:space="preserve">B08KB3FHGH</t>
  </si>
  <si>
    <t xml:space="preserve">4211125421038</t>
  </si>
  <si>
    <t xml:space="preserve">mini Air 360+ Przenośny cichy nebulizator dla dorosłych i dzieci | Z dwoma rozmiarami maski i ustnikiem | Do łagodzenia kaszlu i przeziębienia | Ładowany przez Micro-USB | Dystrybuowany przez OMRON</t>
  </si>
  <si>
    <t xml:space="preserve">LPNHE901858876</t>
  </si>
  <si>
    <t xml:space="preserve">B0D7J3LQ3D</t>
  </si>
  <si>
    <t xml:space="preserve">4015672114135</t>
  </si>
  <si>
    <t xml:space="preserve">Cecotec Mała lodówka kosmetyczna 6 l Bamba CoolingBeauty 6000 Mirror. Mini lodówka z lusterkiem zewnętrznym, światło LED o 3 intensywnościach, chłodzenie do 10ºC</t>
  </si>
  <si>
    <t xml:space="preserve">LPNHE914164051</t>
  </si>
  <si>
    <t xml:space="preserve">B0BPZNZVBV</t>
  </si>
  <si>
    <t xml:space="preserve">8435484044417</t>
  </si>
  <si>
    <t xml:space="preserve">Beurer EM 39 2 w 1 trener mięśni brzucha i pleców, pas EMS, trening mięśni brzucha i pleców, regeneracja</t>
  </si>
  <si>
    <t xml:space="preserve">LPNHK372058520</t>
  </si>
  <si>
    <t xml:space="preserve">B01KUJ1VB2</t>
  </si>
  <si>
    <t xml:space="preserve">4211125647049</t>
  </si>
  <si>
    <t xml:space="preserve">SAINT ALGUE Demeliss Titanium - Professional Titanium Plate Large - Gold / Black Gold/Champagner</t>
  </si>
  <si>
    <t xml:space="preserve">LPNHE901443604</t>
  </si>
  <si>
    <t xml:space="preserve">B076NHCZTN</t>
  </si>
  <si>
    <t xml:space="preserve">3700206739182</t>
  </si>
  <si>
    <t xml:space="preserve">Imetec Intellisense XL, bardzo duża podkładka grzewcza na plecy i nogi, poduszka termiczna, 38x50 cm, tkanina z mikro pluszu, 5 temperatur, bezpieczny elektroblok, szybkie nagrzewanie, można prać w pralce Szary antyalergiczny 50x38 cm</t>
  </si>
  <si>
    <t xml:space="preserve">LPNHE921157391</t>
  </si>
  <si>
    <t xml:space="preserve">B09CTZM9LJ</t>
  </si>
  <si>
    <t xml:space="preserve">8007403167844</t>
  </si>
  <si>
    <t xml:space="preserve">BaByliss AS200E Obrotowy zestaw szczotek z ciepłym powietrzem Brush &amp; Style Ionic, 1000 Watt, 4 nasadki, czarny</t>
  </si>
  <si>
    <t xml:space="preserve">LPNHK372312664</t>
  </si>
  <si>
    <t xml:space="preserve">B0743BR42Y</t>
  </si>
  <si>
    <t xml:space="preserve">3030050140422</t>
  </si>
  <si>
    <t xml:space="preserve">Grundig UC 6620 myjka ultradźwiękowa z funkcją timera, wysoce wydajne czyszczenie za pomocą ultradźwięków, zasada podwójnych wałów, zbiornik na wodę 500 ml, moc 50 W, wbudowany uchwyt na zegarek, Z wbudowanym timerem</t>
  </si>
  <si>
    <t xml:space="preserve">LPNRP031452220</t>
  </si>
  <si>
    <t xml:space="preserve">B06X3WSXHR</t>
  </si>
  <si>
    <t xml:space="preserve">4013833016892</t>
  </si>
  <si>
    <t xml:space="preserve">Beurer HD 75 Dark Grey koc elektryczny, przytulnie miękki, ogrzewany, 6 ustawień temperatury, możliwość prania w pralce, z automatycznym wyłączaniem, szczególnie bezpieczny, ciemnoszary, 180 x 130 cm Ciemnoszary 180 x 130 cm</t>
  </si>
  <si>
    <t xml:space="preserve">LPNHK370855775</t>
  </si>
  <si>
    <t xml:space="preserve">B0BJKLQW15</t>
  </si>
  <si>
    <t xml:space="preserve">4211125421069</t>
  </si>
  <si>
    <t xml:space="preserve">LPNHK372736363</t>
  </si>
  <si>
    <t xml:space="preserve">Pampers Progressi Pieluchy, 2 (3-6 kg), 112 sztuki</t>
  </si>
  <si>
    <t xml:space="preserve">LPNHE879854783</t>
  </si>
  <si>
    <t xml:space="preserve">B0BZ56N4VM</t>
  </si>
  <si>
    <t xml:space="preserve">RENPHO Back Massager with Heat, Ultra Slim Shiatsu Lower Back Neck Massage Pillow, 3 Speeds with Net Cover Electric Shoulder Massager for Mom Dad Black</t>
  </si>
  <si>
    <t xml:space="preserve">LPNHE901897822</t>
  </si>
  <si>
    <t xml:space="preserve">B07PMK1XZ4</t>
  </si>
  <si>
    <t xml:space="preserve">0619660649186</t>
  </si>
  <si>
    <t xml:space="preserve">Babyliss Babyliss Big Hair Dual Obrotowa Szczotka do Ciepłego Powietrza, Złoty</t>
  </si>
  <si>
    <t xml:space="preserve">LPNHE916175659</t>
  </si>
  <si>
    <t xml:space="preserve">B07WCCK6BC</t>
  </si>
  <si>
    <t xml:space="preserve">3030050153804</t>
  </si>
  <si>
    <t xml:space="preserve">Medisana FWS Ogrzewacz Stóp, 3 ustawienia temperatury, automatyczne wyłączanie, ochrona przed przegrzaniem, puszysta, nadająca się do prania wyściółka wewnętrzna, do butów o rozmiarze do 46</t>
  </si>
  <si>
    <t xml:space="preserve">LPNHK372141512</t>
  </si>
  <si>
    <t xml:space="preserve">B07XS5CLD1</t>
  </si>
  <si>
    <t xml:space="preserve">4015588602580</t>
  </si>
  <si>
    <t xml:space="preserve">LPNHE894831793</t>
  </si>
  <si>
    <t xml:space="preserve">Braun IRT6520 7 termometr na podczerwień ThermoScan 7</t>
  </si>
  <si>
    <t xml:space="preserve">LPNHK371486433</t>
  </si>
  <si>
    <t xml:space="preserve">B00NVMIO02</t>
  </si>
  <si>
    <t xml:space="preserve">medisana HU 674 Koc grzewczy, 150 x 80 cm, automatyczne wyłączanie, zabezpieczenie przed przegrzaniem, 4 ustawienia temperatury, zmywalny, nadaje się do wszystkich popularnych materacy 4 poziomy temperatury</t>
  </si>
  <si>
    <t xml:space="preserve">LPNHK355336901</t>
  </si>
  <si>
    <t xml:space="preserve">B07ZH7HYDX</t>
  </si>
  <si>
    <t xml:space="preserve">4015588612329</t>
  </si>
  <si>
    <t xml:space="preserve">Beurer TL 30 Lampa światła dziennego, symulacja światła dziennego, natężenie światła ok. 10.000 luksów w odległości 10 cm, wyrób medyczny z technologią LED, bez migotania i promieniowania UV, z torbą TL 30 - z podstawką</t>
  </si>
  <si>
    <t xml:space="preserve">LPNHK371595619</t>
  </si>
  <si>
    <t xml:space="preserve">B00MOIWOAK</t>
  </si>
  <si>
    <t xml:space="preserve">9154403629656</t>
  </si>
  <si>
    <t xml:space="preserve">LPNHE906743313</t>
  </si>
  <si>
    <t xml:space="preserve">BaByliss AS121E wielostylowa szczotka na gorące powietrze, 1200 W Ionic, 4 nasadki, 1 sztuka (opakowanie 1 szt.), ceramiczna</t>
  </si>
  <si>
    <t xml:space="preserve">LPNHE914121197</t>
  </si>
  <si>
    <t xml:space="preserve">B01EA3E46S</t>
  </si>
  <si>
    <t xml:space="preserve">3030050122282</t>
  </si>
  <si>
    <t xml:space="preserve">Remington suszarko-lokówka obrotowa, keratynowa z olejkiem z migdałów, 2 szczotki, 2 klipsy do włosów i końcówka do unoszenia włosów, zimny nawiew, moc 1000W, Keratin Protect AS8811</t>
  </si>
  <si>
    <t xml:space="preserve">LPNHE913767305</t>
  </si>
  <si>
    <t xml:space="preserve">B09RPH1148</t>
  </si>
  <si>
    <t xml:space="preserve">5038061140057</t>
  </si>
  <si>
    <t xml:space="preserve">REVLON PROFESSIONAL Profesjonalna suszarka do włosów One-Step i Volumiser do włosów średniej długości i krótkich, RVDR5282UKE</t>
  </si>
  <si>
    <t xml:space="preserve">LPNHE917958159</t>
  </si>
  <si>
    <t xml:space="preserve">B08C8GR6Q9</t>
  </si>
  <si>
    <t xml:space="preserve">0761318452829</t>
  </si>
  <si>
    <t xml:space="preserve">Oral-B Vitality Pro 4210201446514 Szczoteczka Elektryczna, Niebieski/Czarny, 2 sztuki</t>
  </si>
  <si>
    <t xml:space="preserve">LPNHE906838630</t>
  </si>
  <si>
    <t xml:space="preserve">B0C6MK8R1T</t>
  </si>
  <si>
    <t xml:space="preserve">4210201446514</t>
  </si>
  <si>
    <t xml:space="preserve">Elektryczny masażer 4D do karku Masażer szyi Shiatsu z funkcją podgrzewania do samochodu w biurze domowym PU-Leder</t>
  </si>
  <si>
    <t xml:space="preserve">LPNHE893296857</t>
  </si>
  <si>
    <t xml:space="preserve">B0BHHYFVRF</t>
  </si>
  <si>
    <t xml:space="preserve">6974622836061</t>
  </si>
  <si>
    <t xml:space="preserve">OMO - Lessive liquide en capsules 3 en 1 En Mangue d'Évasion - 87 lavages - Mangue et Fleurs des îles - propreté éclatante &amp; parfum longue durée aux essences naturelles (lot de 3x29)</t>
  </si>
  <si>
    <t xml:space="preserve">LPNHE906277920</t>
  </si>
  <si>
    <t xml:space="preserve">B0DB66TQ2W</t>
  </si>
  <si>
    <t xml:space="preserve">8720181510434</t>
  </si>
  <si>
    <t xml:space="preserve">Bestope Pro L-F Zestaw Lokówek, Czarny, 22 x 13.5 cm</t>
  </si>
  <si>
    <t xml:space="preserve">LPNHK353625973</t>
  </si>
  <si>
    <t xml:space="preserve">B0963NPT8X</t>
  </si>
  <si>
    <t xml:space="preserve">0193560012689</t>
  </si>
  <si>
    <t xml:space="preserve">Beurer SI 40 rozpylacz parowy, do stosowania w jamie ustnej, nosie i gardle w przypadku przeziębienia, nebulizacji płynów i olejków eterycznych, bardzo cichy</t>
  </si>
  <si>
    <t xml:space="preserve">LPNWE279821954</t>
  </si>
  <si>
    <t xml:space="preserve">B07VCSM9N9</t>
  </si>
  <si>
    <t xml:space="preserve">4211125601324</t>
  </si>
  <si>
    <t xml:space="preserve">Mmyunx Shiatsu urządzenie do masażu pleców i karku z ciepłym ciepłem – elektryczna tkanina głęboka 4D do masażu ciasta na ramiona, plecy i karku – najlepsze prezenty dla kobiet/mężczyzn/mamy/taty</t>
  </si>
  <si>
    <t xml:space="preserve">LPNHE919920915</t>
  </si>
  <si>
    <t xml:space="preserve">B07G142F9Z</t>
  </si>
  <si>
    <t xml:space="preserve">0760960162131</t>
  </si>
  <si>
    <t xml:space="preserve">PURIVITA - Myjka do czyszczenia podłóg – 3000 ml bez smug i trwały koncentrat – środek czyszczący do wszystkich odkurzaczy i robotów odkurzających z funkcją mokrego Świeży 3 l (1er Pack)</t>
  </si>
  <si>
    <t xml:space="preserve">LPNHE896728441</t>
  </si>
  <si>
    <t xml:space="preserve">B0BW48YBHP</t>
  </si>
  <si>
    <t xml:space="preserve">0678247911924</t>
  </si>
  <si>
    <t xml:space="preserve">Oral-B Elektryczna szczoteczka do zębów Pro Kids dla dzieci, samochody Disneya, 1 miękka szczotka, 1 etui podróżne, timer i wibracje, akumulator do ładowania, 4 naklejki, 3 lata i więcej</t>
  </si>
  <si>
    <t xml:space="preserve">LPNHE877661857</t>
  </si>
  <si>
    <t xml:space="preserve">B0C6MBBDMC</t>
  </si>
  <si>
    <t xml:space="preserve">8006540773604</t>
  </si>
  <si>
    <t xml:space="preserve">Beurer HA 20 wzmacniacz hałasu z ergonomicznym dopasowaniem za uchem, indywidualne dopasowanie do kanału słuchowego, płynna regulacja głośności</t>
  </si>
  <si>
    <t xml:space="preserve">LPNHE913980625</t>
  </si>
  <si>
    <t xml:space="preserve">B0168IACBE</t>
  </si>
  <si>
    <t xml:space="preserve">4211125641061</t>
  </si>
  <si>
    <t xml:space="preserve">Oral-B Elektryczna szczoteczka do zębów dla dzieci Pro Kids, Królowa Śniegu Disneya, 1 miękka szczotka, 1 etui podróżne, timer i wibracje, akumulator do ładowania, 4 naklejki, 3 lata i więcej</t>
  </si>
  <si>
    <t xml:space="preserve">LPNHE920772011</t>
  </si>
  <si>
    <t xml:space="preserve">B0C6MC32YN</t>
  </si>
  <si>
    <t xml:space="preserve">8006540773178</t>
  </si>
  <si>
    <t xml:space="preserve">RENPHO Cyfrowa waga osobowa z tkanką tłuszczową i masą mięśniową, ładowana przez USB, Bluetooth z czujnikami o wysokiej precyzji, 180 kg, 280 x 280 mm Streamlined</t>
  </si>
  <si>
    <t xml:space="preserve">LPNHE917665809</t>
  </si>
  <si>
    <t xml:space="preserve">B079DQ7JK6</t>
  </si>
  <si>
    <t xml:space="preserve">4897122201417</t>
  </si>
  <si>
    <t xml:space="preserve">Beurer BM 27 ciśnieniomierz na ramieniu z kontrolą siedziska mankietów, klinicznie zatwierdzony, do obwodów ramion 22-42 cm, wskaźnik ryzyka, wykrywanie arytmii, komunikowanie błędów w stosowaniu Klasyczny: łatwa obsługa</t>
  </si>
  <si>
    <t xml:space="preserve">LPNHE923664515</t>
  </si>
  <si>
    <t xml:space="preserve">B01B4PKQL2</t>
  </si>
  <si>
    <t xml:space="preserve">0850018808910</t>
  </si>
  <si>
    <t xml:space="preserve">Rubie's iron man kostium Uniseks - dzieci Déguisement Iron Man, (1 w zestawie) 7-8 Jahre czerwony</t>
  </si>
  <si>
    <t xml:space="preserve">LPNWE279320889</t>
  </si>
  <si>
    <t xml:space="preserve">B095J28HT4</t>
  </si>
  <si>
    <t xml:space="preserve">0883028412280</t>
  </si>
  <si>
    <t xml:space="preserve">Nanssigy Pistolet do masażu, Massage Gun z możliwością regulacji w 30 kierunkach z wyświetlaczem LED, 6 głowic masujących i bateria 2600 mAh łagodzą ból i sztywność mięśni</t>
  </si>
  <si>
    <t xml:space="preserve">LPNHE920616631</t>
  </si>
  <si>
    <t xml:space="preserve">B08PXTMNZJ</t>
  </si>
  <si>
    <t xml:space="preserve">0723509485399</t>
  </si>
  <si>
    <t xml:space="preserve">Beurer Poduszka grzewcza HK 41, przytulna poduszka rozgrzewająca z 3 stopniami temperatury i automatycznym wyłączaniem, nadaje się do prania w pralce, wyprodukowano w Europie, biały/szary HK 41 - szary / biały</t>
  </si>
  <si>
    <t xml:space="preserve">LPNRP028385475</t>
  </si>
  <si>
    <t xml:space="preserve">B08JVH98YP</t>
  </si>
  <si>
    <t xml:space="preserve">4211125276850</t>
  </si>
  <si>
    <t xml:space="preserve">Medisana HU 665 podgrzewany podszewka, automatyczne wyłączanie, ochrona przed przegrzaniem, 3 poziomy temperatury, zmywalne, ogrzewanie materaca odpowiednie dla wszystkich popularnych materacy, 150 x 80 cm</t>
  </si>
  <si>
    <t xml:space="preserve">LPNHE877585854</t>
  </si>
  <si>
    <t xml:space="preserve">B00N5TOVAS</t>
  </si>
  <si>
    <t xml:space="preserve">4015588891007</t>
  </si>
  <si>
    <t xml:space="preserve">LPNRP033007539</t>
  </si>
  <si>
    <t xml:space="preserve">TUREWELL FC1591 Irygatory jamy ustnej,Irrigator stomatologiczny Portatil z 5 dyszami 3 tryby,IPX7 Wodoodporny,USB Akumulator do czyszczenia zębów, 300ML Rodzina Irrigator Oral i Podróżowanie Weiß</t>
  </si>
  <si>
    <t xml:space="preserve">LPNHE894422260</t>
  </si>
  <si>
    <t xml:space="preserve">B088FJHXQ3</t>
  </si>
  <si>
    <t xml:space="preserve">0706316810035</t>
  </si>
  <si>
    <t xml:space="preserve">LPNHE879560435</t>
  </si>
  <si>
    <t xml:space="preserve">PHILIPS BHD360/20 Suszarka do Włosów Philips z serii 3000, DEEP BLUE</t>
  </si>
  <si>
    <t xml:space="preserve">LPNHE877568762</t>
  </si>
  <si>
    <t xml:space="preserve">B0BG8H6B3T</t>
  </si>
  <si>
    <t xml:space="preserve">8710103959601</t>
  </si>
  <si>
    <t xml:space="preserve">Finish Ultimate Plus Infinity Shine Citrus tabletki do zmywarki do naczyń do intensywnego czyszczenia, rozpuszczania tłuszczu i połysku, z osłoną ochronną, 105 czapek, tabletek, cytryny 105 stück (1er Pack)</t>
  </si>
  <si>
    <t xml:space="preserve">LPNHK372344646</t>
  </si>
  <si>
    <t xml:space="preserve">B0CH9VFGM6</t>
  </si>
  <si>
    <t xml:space="preserve">5059001016492</t>
  </si>
  <si>
    <t xml:space="preserve">Lifestance Podgrzewacz wosku, zestaw do depilacji woskiem z 45 akcesoriami i 400 g ziaren wosku, 20 drewnianych szpatułek, podgrzewacz wosku do brwi, pach, ciała, nóg, twarzy, bikini</t>
  </si>
  <si>
    <t xml:space="preserve">LPNHE920930937</t>
  </si>
  <si>
    <t xml:space="preserve">B0D9BTS766</t>
  </si>
  <si>
    <t xml:space="preserve">Always Discreet Plus Long Podpaski na nietrzymanie moczu 4 x 20 sztuk</t>
  </si>
  <si>
    <t xml:space="preserve">LPNHK372131721</t>
  </si>
  <si>
    <t xml:space="preserve">B07HKDFVZL</t>
  </si>
  <si>
    <t xml:space="preserve">8001841104263</t>
  </si>
  <si>
    <t xml:space="preserve">Remington Maszynka do strzyżenia włosów HC5200 (ostrza ze stali nierdzewnej, silnik ProPower 300 mm/s, 2 nasadki grzebieniowe, zasilanie sieciowe/litowo-jonowe), trymer do włosów dla mężczyzn Pro</t>
  </si>
  <si>
    <t xml:space="preserve">LPNHK372300861</t>
  </si>
  <si>
    <t xml:space="preserve">B00ECBKXZU</t>
  </si>
  <si>
    <t xml:space="preserve">4008496789931</t>
  </si>
  <si>
    <t xml:space="preserve">Always Dyskretne spodnie dla kobiet na nietrzymanie moczu, rozmiar XL, wysoka chłonność plus 21 spodnie (7 x 3 opakowania), neutralizator zapachów, pełna ochrona, dla wrażliwego pęcherza</t>
  </si>
  <si>
    <t xml:space="preserve">LPNHK371511638</t>
  </si>
  <si>
    <t xml:space="preserve">B07WXBX2HG</t>
  </si>
  <si>
    <t xml:space="preserve">Proraso Zestaw do pielęgnacji brody z długim drewnem i przyprawą, zestaw do czyszczenia brody 200 ml i olejku do brody 30 ml o pikantnym i drzewnym zapachu, Made in Italy</t>
  </si>
  <si>
    <t xml:space="preserve">LPNHE896228015</t>
  </si>
  <si>
    <t xml:space="preserve">B0C5HV7MX1</t>
  </si>
  <si>
    <t xml:space="preserve">8004395004096</t>
  </si>
  <si>
    <t xml:space="preserve">Lokówka 3 beczki Fale plażowe Lokówka do włosów, 25 mm Małe loki Ceramiczna lokówka Regulacja temperatury Szybkie nagrzewanie w rękawiczce, różowa</t>
  </si>
  <si>
    <t xml:space="preserve">LPNHE879857370</t>
  </si>
  <si>
    <t xml:space="preserve">B0D3QGW484</t>
  </si>
  <si>
    <t xml:space="preserve">6974856510805</t>
  </si>
  <si>
    <t xml:space="preserve">Demeliss SAINT ALGUE - SALON SERIES 2200 Profesjonalna suszarka do włosów - Ultra mocna, 2 prędkości, 3 temperatury - Turmalinowa jonowa suszarka do włosów - Bez puszenia - 1 koncentrator + 1 dyfuzor</t>
  </si>
  <si>
    <t xml:space="preserve">LPNHE914154999</t>
  </si>
  <si>
    <t xml:space="preserve">B0BK9MDHCK</t>
  </si>
  <si>
    <t xml:space="preserve">3700206739748</t>
  </si>
  <si>
    <t xml:space="preserve">TEMPO DI SALDI 2 elektrische Wärmflasche, Handwärmer, mit Betttaschen, Kabel, Bauchtasche</t>
  </si>
  <si>
    <t xml:space="preserve">LPNHE921169868</t>
  </si>
  <si>
    <t xml:space="preserve">B085S7B9HQ</t>
  </si>
  <si>
    <t xml:space="preserve">8050705802067</t>
  </si>
  <si>
    <t xml:space="preserve">Remington Mini prostownica do włosów – On The Go (wąska mini prostownica do włosów o poręcznym wzornictwie, 15 cm, płytki do stylizacji z powłoką ceramiczną, idealna w podróży) regulacja temperatury</t>
  </si>
  <si>
    <t xml:space="preserve">LPNHK372691539</t>
  </si>
  <si>
    <t xml:space="preserve">B001NSEPQ8</t>
  </si>
  <si>
    <t xml:space="preserve">5053460918939</t>
  </si>
  <si>
    <t xml:space="preserve">Botanica by Air Wick duża świeca zapachowa XL – do 90 godzin – zapach: słodka trawa i drzewo sandałowe – zrównoważona produkcja z naturalnych składników – 1 x 500 g świeca w słoiku Trawa słodka i drzewo sandałowe 500 g</t>
  </si>
  <si>
    <t xml:space="preserve">LPNHE902060917</t>
  </si>
  <si>
    <t xml:space="preserve">B094GFJNF7</t>
  </si>
  <si>
    <t xml:space="preserve">4251758403896</t>
  </si>
  <si>
    <t xml:space="preserve">AIESI® Worki na mocz Bed 2 litry, rurka 120 cm z kranem krzyżowym (T) i zaworem antyrefluksowym HOSPIDRAIN (opakowanie 25 sztuk)</t>
  </si>
  <si>
    <t xml:space="preserve">LPNHE914112376</t>
  </si>
  <si>
    <t xml:space="preserve">B07FNTYXLV</t>
  </si>
  <si>
    <t xml:space="preserve">8052283201034</t>
  </si>
  <si>
    <t xml:space="preserve">Botanica by Air Wick Świeca zapachowa – zapach: magnolia himalajska i wanilia – zrównoważona produkcja z naturalnych składników – 1 x 500 g świeca w słoiku 1 szt. Magnolia himalajska i wanilia 500 g</t>
  </si>
  <si>
    <t xml:space="preserve">LPNHE921405465</t>
  </si>
  <si>
    <t xml:space="preserve">B094GF6F5F</t>
  </si>
  <si>
    <t xml:space="preserve">4251758403919</t>
  </si>
  <si>
    <t xml:space="preserve">Miniland stal szlachetna termos 500 ml do żywności dla niemowląt – STEEL THERMOS 500 ml stal</t>
  </si>
  <si>
    <t xml:space="preserve">LPNWE279124511</t>
  </si>
  <si>
    <t xml:space="preserve">B07C3L32XG</t>
  </si>
  <si>
    <t xml:space="preserve">8413082892203</t>
  </si>
  <si>
    <t xml:space="preserve">Baby Product</t>
  </si>
  <si>
    <t xml:space="preserve">Rowenta CF2119 lokówka do włosów, 16 mm, solidne loki, powłoka ceramiczna, delikatne ciepło, zimna końcówka, kabel obracany o 360°, bezpieczne użytkowanie, czarny/czerwony 16-150°C</t>
  </si>
  <si>
    <t xml:space="preserve">LPNHE913809209</t>
  </si>
  <si>
    <t xml:space="preserve">B09T3K1KF4</t>
  </si>
  <si>
    <t xml:space="preserve">3121040084632</t>
  </si>
  <si>
    <t xml:space="preserve">Rowenta Driver TN1603 Maszynka do Strzyżenia, Czarny, 20 długości cięcia</t>
  </si>
  <si>
    <t xml:space="preserve">LPNHE901618576</t>
  </si>
  <si>
    <t xml:space="preserve">B08XZ6T7F5</t>
  </si>
  <si>
    <t xml:space="preserve">3121040067550</t>
  </si>
  <si>
    <t xml:space="preserve">Mobiclinic® Pets, Mała Okrągła Akwarium, Nemo, 4 litry, Plastik PET ECO, Przezroczysty design, 20x20x17,5cm, łatwe do czyszczenia, Wytrzymałe, Idealne do dekoracji domowej, Rośliny wodne</t>
  </si>
  <si>
    <t xml:space="preserve">LPNHE903324287</t>
  </si>
  <si>
    <t xml:space="preserve">B0CVXDD1H2</t>
  </si>
  <si>
    <t xml:space="preserve">8436035346769</t>
  </si>
  <si>
    <t xml:space="preserve">Amazon Basic Care Roztwór All-In-One z hialuronianem sodu, 360 ml, 3 sztuki w opakowaniu All-In-One with Sodium Hialuronian</t>
  </si>
  <si>
    <t xml:space="preserve">LPNRP036961605</t>
  </si>
  <si>
    <t xml:space="preserve">B0999WCT5P</t>
  </si>
  <si>
    <t xml:space="preserve">5400606967724</t>
  </si>
  <si>
    <t xml:space="preserve">BT DEO VAPO ORIG.+ ZESTAW BUSTA 5 SZTUK AMZ</t>
  </si>
  <si>
    <t xml:space="preserve">LPNRP037451066</t>
  </si>
  <si>
    <t xml:space="preserve">B0CWLMCW9B</t>
  </si>
  <si>
    <t xml:space="preserve">8002410039214</t>
  </si>
  <si>
    <t xml:space="preserve">NIVEA Ecom Feel Good Set</t>
  </si>
  <si>
    <t xml:space="preserve">LPNHK372603495</t>
  </si>
  <si>
    <t xml:space="preserve">B0DDKGGD92</t>
  </si>
  <si>
    <t xml:space="preserve">LPNHK372845868</t>
  </si>
  <si>
    <t xml:space="preserve">Podwójna stalowa miska dla zwierząt z antypoślizgową gumową podkładką</t>
  </si>
  <si>
    <t xml:space="preserve">LPNHE896695939</t>
  </si>
  <si>
    <t xml:space="preserve">B0D965FTRK</t>
  </si>
  <si>
    <t xml:space="preserve">8056159002510</t>
  </si>
  <si>
    <t xml:space="preserve">Rotho Babydesign Deska sedesowa trener deska sedesowa maluch TOP z recyklingu (plastik) szara Szary</t>
  </si>
  <si>
    <t xml:space="preserve">LPNRP029457733</t>
  </si>
  <si>
    <t xml:space="preserve">B0CXMM8YNB</t>
  </si>
  <si>
    <t xml:space="preserve">7610859267238</t>
  </si>
  <si>
    <t xml:space="preserve">Rowenta BS1400 Premiss cyfrowa waga osobowa ze szkła hartowanego, 30 x 30 cm, maks. 150 kg, ultracienka, dokładność podziału co 100 g, inteligentne funkcje, duży wyświetlacz</t>
  </si>
  <si>
    <t xml:space="preserve">LPNHE877882875</t>
  </si>
  <si>
    <t xml:space="preserve">B08X14J7VW</t>
  </si>
  <si>
    <t xml:space="preserve">3121040078921</t>
  </si>
  <si>
    <t xml:space="preserve">Duck Fresh Discs, Detergente Bagno con Applicatore, Dischi Gel Igienizzanti WC, Profumo Brezza Marina, Confezione con 1 Applicatore, 18 Dischetti Gel</t>
  </si>
  <si>
    <t xml:space="preserve">LPNRP037553085</t>
  </si>
  <si>
    <t xml:space="preserve">B0CMXNTMJW</t>
  </si>
  <si>
    <t xml:space="preserve">5000204348361</t>
  </si>
  <si>
    <t xml:space="preserve">Finishing Touch Flawless Maszynka do strzyżenia brwi nowej generacji, do wielokrotnego ładowania, rumieniec</t>
  </si>
  <si>
    <t xml:space="preserve">LPNHE923656882</t>
  </si>
  <si>
    <t xml:space="preserve">B08HMVD38H</t>
  </si>
  <si>
    <t xml:space="preserve">5010724535257</t>
  </si>
  <si>
    <t xml:space="preserve">keeeper Minnie Kinder-Toilettensitz, Ab ca. 18 Monate bis ca. 4 Jahre, Anti-Rutsch-Funktion, Ewa, Nordic Pink</t>
  </si>
  <si>
    <t xml:space="preserve">LPNHE879562605</t>
  </si>
  <si>
    <t xml:space="preserve">B0B8ND6J7K</t>
  </si>
  <si>
    <t xml:space="preserve">4052396080803</t>
  </si>
  <si>
    <t xml:space="preserve">Renova Royal 200045194 Papier Toaletowy, Biały, 9 Sztuk (1 Opakowanie)</t>
  </si>
  <si>
    <t xml:space="preserve">LPNHE912028770</t>
  </si>
  <si>
    <t xml:space="preserve">B01LZ2H4YI</t>
  </si>
  <si>
    <t xml:space="preserve">5601028011761</t>
  </si>
  <si>
    <t xml:space="preserve">Lenor Płyn do płukania tkanin 56 prania, bukiet kwiatów</t>
  </si>
  <si>
    <t xml:space="preserve">LPNHE923262285</t>
  </si>
  <si>
    <t xml:space="preserve">B0CQT3FP8T</t>
  </si>
  <si>
    <t xml:space="preserve">8700216282871</t>
  </si>
  <si>
    <t xml:space="preserve">LPNHE92326228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7.jpeg"/><Relationship Id="rId64" Type="http://schemas.openxmlformats.org/officeDocument/2006/relationships/image" Target="../media/image59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14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90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97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9516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23796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759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3316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9976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69516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5684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379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81900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4288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74268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74268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60948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60948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864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3</xdr:row>
      <xdr:rowOff>95400</xdr:rowOff>
    </xdr:from>
    <xdr:to>
      <xdr:col>0</xdr:col>
      <xdr:colOff>571320</xdr:colOff>
      <xdr:row>93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8121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4</xdr:row>
      <xdr:rowOff>95400</xdr:rowOff>
    </xdr:from>
    <xdr:to>
      <xdr:col>0</xdr:col>
      <xdr:colOff>571320</xdr:colOff>
      <xdr:row>94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8750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5</xdr:row>
      <xdr:rowOff>95400</xdr:rowOff>
    </xdr:from>
    <xdr:to>
      <xdr:col>0</xdr:col>
      <xdr:colOff>571320</xdr:colOff>
      <xdr:row>95</xdr:row>
      <xdr:rowOff>57132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95400" y="59379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Hair+Therapist%2C+szczotka+do+piel&#281;gnacji+w&#322;os&#243;w%2C+naprawia+i+wzmacnia+zniszczone+w&#322;osy%2C+sprawia%2C+&#380;e+w&#322;osy+s&#261;+zdrowe+i+promienne%2C+natychmiastowe+rezultaty%2C+szczotka+parowa%2C+bia&#322;a%2C+CF9920" TargetMode="External"/><Relationship Id="rId2" Type="http://schemas.openxmlformats.org/officeDocument/2006/relationships/hyperlink" Target="https://www.google.pl/search?q=B0D92LL2G6" TargetMode="External"/><Relationship Id="rId3" Type="http://schemas.openxmlformats.org/officeDocument/2006/relationships/hyperlink" Target="https://www.google.pl/search?q=Silk%27n+maska+upi&#281;kszaj&#261;ca+LED+-+FLM100PE1001" TargetMode="External"/><Relationship Id="rId4" Type="http://schemas.openxmlformats.org/officeDocument/2006/relationships/hyperlink" Target="https://www.google.pl/search?q=B0B1MW24HS" TargetMode="External"/><Relationship Id="rId5" Type="http://schemas.openxmlformats.org/officeDocument/2006/relationships/hyperlink" Target="https://www.google.pl/search?q=ghd+air+Dry+Kit+-+profesjonalna+suszarka+do+w&#322;os&#243;w+z+dyfuzorem%2C+szczotk&#261;%2C+klipsami+i+torb&#261;+do+przechowywania" TargetMode="External"/><Relationship Id="rId6" Type="http://schemas.openxmlformats.org/officeDocument/2006/relationships/hyperlink" Target="https://www.google.pl/search?q=B0D7J396ZG" TargetMode="External"/><Relationship Id="rId7" Type="http://schemas.openxmlformats.org/officeDocument/2006/relationships/hyperlink" Target="https://www.google.pl/search?q=Oral-B+Elektryczna+szczoteczka+do+z&#281;b&#243;w+wielokrotnego+&#322;adowania%2C+iO+4%2C+czarna%2C+1+x+zapasowa+g&#322;&#243;wka%2C+1+x+torba+podr&#243;&#380;na+%2B+pasta+do+z&#281;b&#243;w+Pro-Science+Advanced+regeneruje+lakier+do+paznokci+75+ml" TargetMode="External"/><Relationship Id="rId8" Type="http://schemas.openxmlformats.org/officeDocument/2006/relationships/hyperlink" Target="https://www.google.pl/search?q=B0D9HH939F" TargetMode="External"/><Relationship Id="rId9" Type="http://schemas.openxmlformats.org/officeDocument/2006/relationships/hyperlink" Target="https://www.google.pl/search?q=medisana+BBS+mata+do+k&#261;pieli%2C+mata+do+hydromasa&#380;u%2C+z+dozownikiem+aromat&#243;w%2C+3+poziomy+intensywno&#347;ci%2C+funkcja+timera%2C+spa+do+domu%2C+wellness" TargetMode="External"/><Relationship Id="rId10" Type="http://schemas.openxmlformats.org/officeDocument/2006/relationships/hyperlink" Target="https://www.google.pl/search?q=B07V47NGLC" TargetMode="External"/><Relationship Id="rId11" Type="http://schemas.openxmlformats.org/officeDocument/2006/relationships/hyperlink" Target="https://www.google.pl/search?q=Oral-B+Elektryczna+szczoteczka+do+z&#281;b&#243;w+do+wielokrotnego+&#322;adowania+iO+3+czarna%2C+1+x+wymienna+g&#322;owa%2C+1+x+etui+podr&#243;&#380;ne.+1+x+szczoteczka+do+z&#281;b&#243;w" TargetMode="External"/><Relationship Id="rId12" Type="http://schemas.openxmlformats.org/officeDocument/2006/relationships/hyperlink" Target="https://www.google.pl/search?q=B08F7DCMMX" TargetMode="External"/><Relationship Id="rId13" Type="http://schemas.openxmlformats.org/officeDocument/2006/relationships/hyperlink" Target="https://www.google.pl/search?q=Combo%2Bdect+Xtra+2355+Duo" TargetMode="External"/><Relationship Id="rId14" Type="http://schemas.openxmlformats.org/officeDocument/2006/relationships/hyperlink" Target="https://www.google.pl/search?q=B09N8Y2ZLV" TargetMode="External"/><Relationship Id="rId15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imerem%2C+ceramiczny+dysk+z+ochron&#261;+UV%2C+p&#322;ynna+regulacja%2C+bia&#322;y+IL+60+-+z+wytrzyma&#322;&#261;+szy" TargetMode="External"/><Relationship Id="rId16" Type="http://schemas.openxmlformats.org/officeDocument/2006/relationships/hyperlink" Target="https://www.google.pl/search?q=B0CHJ1VR6S" TargetMode="External"/><Relationship Id="rId17" Type="http://schemas.openxmlformats.org/officeDocument/2006/relationships/hyperlink" Target="https://www.google.pl/search?q=Gillette+Labs+Heated+Razor+Zestaw+do+Golenia+na+Ciep&#322;o%2C+4+Elementy" TargetMode="External"/><Relationship Id="rId18" Type="http://schemas.openxmlformats.org/officeDocument/2006/relationships/hyperlink" Target="https://www.google.pl/search?q=B09T9W5NXP" TargetMode="External"/><Relationship Id="rId19" Type="http://schemas.openxmlformats.org/officeDocument/2006/relationships/hyperlink" Target="https://www.google.pl/search?q=Rowenta+Szczotka+do+ciep&#322;ego+powietrza+CF9540+Brush+Activ+Premium+Care%2C+z+naturalnym+w&#322;osiem%2C+pow&#322;oka+kaszmirowo-keratynowa%2C+2+nasadki+do+szczoteczki%2C+kolor+bia&#322;y+Naturalne+w&#322;osie" TargetMode="External"/><Relationship Id="rId20" Type="http://schemas.openxmlformats.org/officeDocument/2006/relationships/hyperlink" Target="https://www.google.pl/search?q=B06XXGZRHF" TargetMode="External"/><Relationship Id="rId21" Type="http://schemas.openxmlformats.org/officeDocument/2006/relationships/hyperlink" Target="https://www.google.pl/search?q=Masa&#380;er+do+st&#243;p+RENPHO+Shiatsu%2C+z+ciep&#322;em%2C+koj&#261;cy%2C+relaksuj&#261;cy%2C+profesjonalny%2C+regulowany%2C+elektryczny%2C+g&#322;&#281;boko+ugniataj&#261;cy%2C+ze+zdejmowan&#261;+os&#322;on&#261;+1-czarny" TargetMode="External"/><Relationship Id="rId22" Type="http://schemas.openxmlformats.org/officeDocument/2006/relationships/hyperlink" Target="https://www.google.pl/search?q=B07L8PW81Z" TargetMode="External"/><Relationship Id="rId23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enie+na+sucho+i+mokro%2C+ciemnoszare+etui%2C+Ultimate+RX5+XR1501+Golarka+do+g&#322;owy" TargetMode="External"/><Relationship Id="rId24" Type="http://schemas.openxmlformats.org/officeDocument/2006/relationships/hyperlink" Target="https://www.google.pl/search?q=B09RNCQSJL" TargetMode="External"/><Relationship Id="rId25" Type="http://schemas.openxmlformats.org/officeDocument/2006/relationships/hyperlink" Target="https://www.google.pl/search?q=Beurer+IL+50+Promiennik+podczerwieni%2C+wyr&#243;b+medyczny+do+leczenia+przezi&#281;bie&#324;+i+napi&#281;cia+mi&#281;&#347;ni%2C+lampa+podczerwieni+o+mocy+300+W%2C+ze+100+%25+blokad&#261;+UV+i+p&#322;ynn&#261;+regulacj&#261;+klosza+IL+50+-+z+nawijark&#261;+kabla" TargetMode="External"/><Relationship Id="rId26" Type="http://schemas.openxmlformats.org/officeDocument/2006/relationships/hyperlink" Target="https://www.google.pl/search?q=B001Q3S39K" TargetMode="External"/><Relationship Id="rId27" Type="http://schemas.openxmlformats.org/officeDocument/2006/relationships/hyperlink" Target="https://www.google.pl/search?q=Remington+suszarka+do+w&#322;os&#243;w%2C+podw&#243;jna+jonizacja%2C+przep&#322;yw+powietrza+120+km%2Fh+do+szybkiego+suszenia%2C+2000W%2C+8+kombinacji+ustawie&#324;+temperatury+i+pr&#281;dko&#347;ci+nawiewu%2C+5+nak&#322;adek%2C+zimny+nawiew%2C+ONE+D6078" TargetMode="External"/><Relationship Id="rId28" Type="http://schemas.openxmlformats.org/officeDocument/2006/relationships/hyperlink" Target="https://www.google.pl/search?q=B0CNS4SHT7" TargetMode="External"/><Relationship Id="rId29" Type="http://schemas.openxmlformats.org/officeDocument/2006/relationships/hyperlink" Target="https://www.google.pl/search?q=BaByliss+6713DE+Suszarka" TargetMode="External"/><Relationship Id="rId30" Type="http://schemas.openxmlformats.org/officeDocument/2006/relationships/hyperlink" Target="https://www.google.pl/search?q=B07Y2YG8QX" TargetMode="External"/><Relationship Id="rId31" Type="http://schemas.openxmlformats.org/officeDocument/2006/relationships/hyperlink" Target="https://www.google.pl/search?q=Maszynka+do+strzy&#380;enia+w&#322;os&#243;w+Philips+OneBlade+QP2821%2F20+100-240+V" TargetMode="External"/><Relationship Id="rId32" Type="http://schemas.openxmlformats.org/officeDocument/2006/relationships/hyperlink" Target="https://www.google.pl/search?q=B0CQHW6YD8" TargetMode="External"/><Relationship Id="rId33" Type="http://schemas.openxmlformats.org/officeDocument/2006/relationships/hyperlink" Target="https://www.google.pl/search?q=Panasonic+ES-EL2A-A503+depilator+damski%2C+na+mokro+i+sucho%2C+ze+&#347;wiat&#322;em+%28LED%29%2C+akcesoria+z+mo&#380;liwo&#347;ci&#261;+rozszerzenia%2C+niebieski+1+nasadka" TargetMode="External"/><Relationship Id="rId34" Type="http://schemas.openxmlformats.org/officeDocument/2006/relationships/hyperlink" Target="https://www.google.pl/search?q=B079K472D9" TargetMode="External"/><Relationship Id="rId35" Type="http://schemas.openxmlformats.org/officeDocument/2006/relationships/hyperlink" Target="https://www.google.pl/search?q=ShaktiMat+%5BOryginalny+produkt+od+2007+r.%5D+mata+do+akupresury+do+relaksu+plec&#243;w%2C+karku%2C+st&#243;p%2C+etyczne+r&#281;kodzie&#322;o%2C+pomara&#324;czowa" TargetMode="External"/><Relationship Id="rId36" Type="http://schemas.openxmlformats.org/officeDocument/2006/relationships/hyperlink" Target="https://www.google.pl/search?q=B07VNVXF4W" TargetMode="External"/><Relationship Id="rId37" Type="http://schemas.openxmlformats.org/officeDocument/2006/relationships/hyperlink" Target="https://www.google.pl/search?q=RENPHO+Back+Neck+Massager+with+Heat%2C+Shiatsu+Shoulder+Massager+with+Electric+Deep+Tissue+Kneading+Massage%2C+Pain+Relief+on+Neck%2C+Back%2C+Shoulder%2C+Waist%2C+Leg%2C+Calf+-+Use+at+Home%2C+Office" TargetMode="External"/><Relationship Id="rId38" Type="http://schemas.openxmlformats.org/officeDocument/2006/relationships/hyperlink" Target="https://www.google.pl/search?q=B08737HD3S" TargetMode="External"/><Relationship Id="rId39" Type="http://schemas.openxmlformats.org/officeDocument/2006/relationships/hyperlink" Target="https://www.google.pl/search?q=Beurer+IH+26+inhalator+i+p&#322;ukacz+do+nosa+z+kompresorem%3A+do+leczenia+chor&#243;b+uk&#322;adu+oddechowego%2C+takich+jak+przezi&#281;bienie+i+zapalenie+oskrzeli%2C+bia&#322;y%2C+1+sztuka+%281+opakowanie%29+W+tym+aerozol+do+nosa" TargetMode="External"/><Relationship Id="rId40" Type="http://schemas.openxmlformats.org/officeDocument/2006/relationships/hyperlink" Target="https://www.google.pl/search?q=B01KWTC5YW" TargetMode="External"/><Relationship Id="rId41" Type="http://schemas.openxmlformats.org/officeDocument/2006/relationships/hyperlink" Target="https://www.google.pl/search?q=Rowenta+Brush+Active+Lok&#243;wko-Suszarka%2C+Bia&#322;y%2FPurpurowy%2C+1000W" TargetMode="External"/><Relationship Id="rId42" Type="http://schemas.openxmlformats.org/officeDocument/2006/relationships/hyperlink" Target="https://www.google.pl/search?q=B06XB8SNS7" TargetMode="External"/><Relationship Id="rId43" Type="http://schemas.openxmlformats.org/officeDocument/2006/relationships/hyperlink" Target="https://www.google.pl/search?q=Remington+suszarko-lok&#243;wka+obrotowa+z+jonizacj&#261;%2C+wymienne+nak&#322;adki+i+koncentrator%2C+2+ust.+temperatury%2C+zimny+nawiew%2C+etui+w+zestawie%2C+moc+800W%2C+srebrno-r&#243;&#380;owa%2C+Curl%26Straight+Confidence+AS8606+Szczotka+na+gor&#261;" TargetMode="External"/><Relationship Id="rId44" Type="http://schemas.openxmlformats.org/officeDocument/2006/relationships/hyperlink" Target="https://www.google.pl/search?q=B084DPKKDZ" TargetMode="External"/><Relationship Id="rId45" Type="http://schemas.openxmlformats.org/officeDocument/2006/relationships/hyperlink" Target="https://www.google.pl/search?q=Laica+MD6026+przeno&#347;ny+aerozol+ultrad&#378;wi&#281;kowy+dla+doros&#322;ych+i+dzieci%2C+cichy%2C+bia&#322;y" TargetMode="External"/><Relationship Id="rId46" Type="http://schemas.openxmlformats.org/officeDocument/2006/relationships/hyperlink" Target="https://www.google.pl/search?q=B004APAB32" TargetMode="External"/><Relationship Id="rId47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e%2C+z+automatycznym+wy&#322;&#261;czaniem%2C+be&#380;owy+%2F+br&#261;zowy+Nordic+180+x+130+cm" TargetMode="External"/><Relationship Id="rId48" Type="http://schemas.openxmlformats.org/officeDocument/2006/relationships/hyperlink" Target="https://www.google.pl/search?q=B08KB3FHGH" TargetMode="External"/><Relationship Id="rId49" Type="http://schemas.openxmlformats.org/officeDocument/2006/relationships/hyperlink" Target="https://www.google.pl/search?q=mini+Air+360%2B+Przeno&#347;ny+cichy+nebulizator+dla+doros&#322;ych+i+dzieci+%7C+Z+dwoma+rozmiarami+maski+i+ustnikiem+%7C+Do+&#322;agodzenia+kaszlu+i+przezi&#281;bienia+%7C+&#321;adowany+przez+Micro-USB+%7C+Dystrybuowany+przez+OMRON" TargetMode="External"/><Relationship Id="rId50" Type="http://schemas.openxmlformats.org/officeDocument/2006/relationships/hyperlink" Target="https://www.google.pl/search?q=B0D7J3LQ3D" TargetMode="External"/><Relationship Id="rId51" Type="http://schemas.openxmlformats.org/officeDocument/2006/relationships/hyperlink" Target="https://www.google.pl/search?q=Cecotec+Ma&#322;a+lod&#243;wka+kosmetyczna+6+l+Bamba+CoolingBeauty+6000+Mirror.+Mini+lod&#243;wka+z+lusterkiem+zewn&#281;trznym%2C+&#347;wiat&#322;o+LED+o+3+intensywno&#347;ciach%2C+ch&#322;odzenie+do+10&#186;C" TargetMode="External"/><Relationship Id="rId52" Type="http://schemas.openxmlformats.org/officeDocument/2006/relationships/hyperlink" Target="https://www.google.pl/search?q=B0BPZNZVBV" TargetMode="External"/><Relationship Id="rId53" Type="http://schemas.openxmlformats.org/officeDocument/2006/relationships/hyperlink" Target="https://www.google.pl/search?q=Beurer+EM+39+2+w+1+trener+mi&#281;&#347;ni+brzucha+i+plec&#243;w%2C+pas+EMS%2C+trening+mi&#281;&#347;ni+brzucha+i+plec&#243;w%2C+regeneracja" TargetMode="External"/><Relationship Id="rId54" Type="http://schemas.openxmlformats.org/officeDocument/2006/relationships/hyperlink" Target="https://www.google.pl/search?q=B01KUJ1VB2" TargetMode="External"/><Relationship Id="rId55" Type="http://schemas.openxmlformats.org/officeDocument/2006/relationships/hyperlink" Target="https://www.google.pl/search?q=SAINT+ALGUE+Demeliss+Titanium+-+Professional+Titanium+Plate+Large+-+Gold+%2F+Black+Gold%2FChampagner" TargetMode="External"/><Relationship Id="rId56" Type="http://schemas.openxmlformats.org/officeDocument/2006/relationships/hyperlink" Target="https://www.google.pl/search?q=B076NHCZTN" TargetMode="External"/><Relationship Id="rId57" Type="http://schemas.openxmlformats.org/officeDocument/2006/relationships/hyperlink" Target="https://www.google.pl/search?q=Imetec+Intellisense+XL%2C+bardzo+du&#380;a+podk&#322;adka+grzewcza+na+plecy+i+nogi%2C+poduszka+termiczna%2C+38x50+cm%2C+tkanina+z+mikro+pluszu%2C+5+temperatur%2C+bezpieczny+elektroblok%2C+szybkie+nagrzewanie%2C+mo&#380;na+pra&#263;+w+pralce+Sza" TargetMode="External"/><Relationship Id="rId58" Type="http://schemas.openxmlformats.org/officeDocument/2006/relationships/hyperlink" Target="https://www.google.pl/search?q=B09CTZM9LJ" TargetMode="External"/><Relationship Id="rId59" Type="http://schemas.openxmlformats.org/officeDocument/2006/relationships/hyperlink" Target="https://www.google.pl/search?q=BaByliss+AS200E+Obrotowy+zestaw+szczotek+z+ciep&#322;ym+powietrzem+Brush+%26+Style+Ionic%2C+1000+Watt%2C+4+nasadki%2C+czarny" TargetMode="External"/><Relationship Id="rId60" Type="http://schemas.openxmlformats.org/officeDocument/2006/relationships/hyperlink" Target="https://www.google.pl/search?q=B0743BR42Y" TargetMode="External"/><Relationship Id="rId61" Type="http://schemas.openxmlformats.org/officeDocument/2006/relationships/hyperlink" Target="https://www.google.pl/search?q=Grundig+UC+6620+myjka+ultrad&#378;wi&#281;kowa+z+funkcj&#261;+timera%2C+wysoce+wydajne+czyszczenie+za+pomoc&#261;+ultrad&#378;wi&#281;k&#243;w%2C+zasada+podw&#243;jnych+wa&#322;&#243;w%2C+zbiornik+na+wod&#281;+500+ml%2C+moc+50+W%2C+wbudowany+uchwyt+na+zegarek%2C+Z+wbudowanym+tim" TargetMode="External"/><Relationship Id="rId62" Type="http://schemas.openxmlformats.org/officeDocument/2006/relationships/hyperlink" Target="https://www.google.pl/search?q=B06X3WSXHR" TargetMode="External"/><Relationship Id="rId63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64" Type="http://schemas.openxmlformats.org/officeDocument/2006/relationships/hyperlink" Target="https://www.google.pl/search?q=B0BJKLQW15" TargetMode="External"/><Relationship Id="rId65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atycznym+wy&#322;&#261;czaniem%2C+szczeg&#243;lnie+bezpieczny%2C+ciemnoszary%2C+180+x+130+cm+Ciemnosz" TargetMode="External"/><Relationship Id="rId66" Type="http://schemas.openxmlformats.org/officeDocument/2006/relationships/hyperlink" Target="https://www.google.pl/search?q=B0BJKLQW15" TargetMode="External"/><Relationship Id="rId67" Type="http://schemas.openxmlformats.org/officeDocument/2006/relationships/hyperlink" Target="https://www.google.pl/search?q=Pampers+Progressi+Pieluchy%2C+2+%283-6+kg%29%2C+112+sztuki" TargetMode="External"/><Relationship Id="rId68" Type="http://schemas.openxmlformats.org/officeDocument/2006/relationships/hyperlink" Target="https://www.google.pl/search?q=B0BZ56N4VM" TargetMode="External"/><Relationship Id="rId69" Type="http://schemas.openxmlformats.org/officeDocument/2006/relationships/hyperlink" Target="https://www.google.pl/search?q=RENPHO+Back+Massager+with+Heat%2C+Ultra+Slim+Shiatsu+Lower+Back+Neck+Massage+Pillow%2C+3+Speeds+with+Net+Cover+Electric+Shoulder+Massager+for+Mom+Dad+Black" TargetMode="External"/><Relationship Id="rId70" Type="http://schemas.openxmlformats.org/officeDocument/2006/relationships/hyperlink" Target="https://www.google.pl/search?q=B07PMK1XZ4" TargetMode="External"/><Relationship Id="rId71" Type="http://schemas.openxmlformats.org/officeDocument/2006/relationships/hyperlink" Target="https://www.google.pl/search?q=Babyliss+Babyliss+Big+Hair+Dual+Obrotowa+Szczotka+do+Ciep&#322;ego+Powietrza%2C+Z&#322;oty" TargetMode="External"/><Relationship Id="rId72" Type="http://schemas.openxmlformats.org/officeDocument/2006/relationships/hyperlink" Target="https://www.google.pl/search?q=B07WCCK6BC" TargetMode="External"/><Relationship Id="rId73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i&#281;+do+prania+wy&#347;ci&#243;&#322;ka+wewn&#281;trzna%2C+do+but&#243;w+o+rozmiarze+do+46" TargetMode="External"/><Relationship Id="rId74" Type="http://schemas.openxmlformats.org/officeDocument/2006/relationships/hyperlink" Target="https://www.google.pl/search?q=B07XS5CLD1" TargetMode="External"/><Relationship Id="rId75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i&#281;+do+prania+wy&#347;ci&#243;&#322;ka+wewn&#281;trzna%2C+do+but&#243;w+o+rozmiarze+do+46" TargetMode="External"/><Relationship Id="rId76" Type="http://schemas.openxmlformats.org/officeDocument/2006/relationships/hyperlink" Target="https://www.google.pl/search?q=B07XS5CLD1" TargetMode="External"/><Relationship Id="rId77" Type="http://schemas.openxmlformats.org/officeDocument/2006/relationships/hyperlink" Target="https://www.google.pl/search?q=Braun+IRT6520+7+termometr+na+podczerwie&#324;+ThermoScan+7" TargetMode="External"/><Relationship Id="rId78" Type="http://schemas.openxmlformats.org/officeDocument/2006/relationships/hyperlink" Target="https://www.google.pl/search?q=B00NVMIO02" TargetMode="External"/><Relationship Id="rId79" Type="http://schemas.openxmlformats.org/officeDocument/2006/relationships/hyperlink" Target="https://www.google.pl/search?q=medisana+HU+674+Koc+grzewczy%2C+150+x+80+cm%2C+automatyczne+wy&#322;&#261;czanie%2C+zabezpieczenie+przed+przegrzaniem%2C+4+ustawienia+temperatury%2C+zmywalny%2C+nadaje+si&#281;+do+wszystkich+popularnych+materacy+4+poziomy+temperatury" TargetMode="External"/><Relationship Id="rId80" Type="http://schemas.openxmlformats.org/officeDocument/2006/relationships/hyperlink" Target="https://www.google.pl/search?q=B07ZH7HYDX" TargetMode="External"/><Relationship Id="rId81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82" Type="http://schemas.openxmlformats.org/officeDocument/2006/relationships/hyperlink" Target="https://www.google.pl/search?q=B00MOIWOAK" TargetMode="External"/><Relationship Id="rId83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+medyczny+z+technologi&#261;+LED%2C+bez+migotania+i+promieniowania+UV%2C+z+torb&#261;+TL+30+-+z+pods" TargetMode="External"/><Relationship Id="rId84" Type="http://schemas.openxmlformats.org/officeDocument/2006/relationships/hyperlink" Target="https://www.google.pl/search?q=B00MOIWOAK" TargetMode="External"/><Relationship Id="rId85" Type="http://schemas.openxmlformats.org/officeDocument/2006/relationships/hyperlink" Target="https://www.google.pl/search?q=BaByliss+AS121E+wielostylowa+szczotka+na+gor&#261;ce+powietrze%2C+1200+W+Ionic%2C+4+nasadki%2C+1+sztuka+%28opakowanie+1+szt.%29%2C+ceramiczna" TargetMode="External"/><Relationship Id="rId86" Type="http://schemas.openxmlformats.org/officeDocument/2006/relationships/hyperlink" Target="https://www.google.pl/search?q=B01EA3E46S" TargetMode="External"/><Relationship Id="rId87" Type="http://schemas.openxmlformats.org/officeDocument/2006/relationships/hyperlink" Target="https://www.google.pl/search?q=Remington+suszarko-lok&#243;wka+obrotowa%2C+keratynowa+z+olejkiem+z+migda&#322;&#243;w%2C+2+szczotki%2C+2+klipsy+do+w&#322;os&#243;w+i+ko&#324;c&#243;wka+do+unoszenia+w&#322;os&#243;w%2C+zimny+nawiew%2C+moc+1000W%2C+Keratin+Protect+AS8811" TargetMode="External"/><Relationship Id="rId88" Type="http://schemas.openxmlformats.org/officeDocument/2006/relationships/hyperlink" Target="https://www.google.pl/search?q=B09RPH1148" TargetMode="External"/><Relationship Id="rId89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90" Type="http://schemas.openxmlformats.org/officeDocument/2006/relationships/hyperlink" Target="https://www.google.pl/search?q=B08C8GR6Q9" TargetMode="External"/><Relationship Id="rId91" Type="http://schemas.openxmlformats.org/officeDocument/2006/relationships/hyperlink" Target="https://www.google.pl/search?q=Oral-B+Vitality+Pro+4210201446514+Szczoteczka+Elektryczna%2C+Niebieski%2FCzarny%2C+2+sztuki" TargetMode="External"/><Relationship Id="rId92" Type="http://schemas.openxmlformats.org/officeDocument/2006/relationships/hyperlink" Target="https://www.google.pl/search?q=B0C6MK8R1T" TargetMode="External"/><Relationship Id="rId93" Type="http://schemas.openxmlformats.org/officeDocument/2006/relationships/hyperlink" Target="https://www.google.pl/search?q=Elektryczny+masa&#380;er+4D+do+karku+Masa&#380;er+szyi+Shiatsu+z+funkcj&#261;+podgrzewania+do+samochodu+w+biurze+domowym+PU-Leder" TargetMode="External"/><Relationship Id="rId94" Type="http://schemas.openxmlformats.org/officeDocument/2006/relationships/hyperlink" Target="https://www.google.pl/search?q=B0BHHYFVRF" TargetMode="External"/><Relationship Id="rId95" Type="http://schemas.openxmlformats.org/officeDocument/2006/relationships/hyperlink" Target="https://www.google.pl/search?q=OMO+-+Lessive+liquide+en+capsules+3+en+1+En+Mangue+d%27&#201;vasion+-+87+lavages+-+Mangue+et+Fleurs+des+&#238;les+-+propret&#233;+&#233;clatante+%26+parfum+longue+dur&#233;e+aux+essences+naturelles+%28lot+de+3x29%29" TargetMode="External"/><Relationship Id="rId96" Type="http://schemas.openxmlformats.org/officeDocument/2006/relationships/hyperlink" Target="https://www.google.pl/search?q=B0DB66TQ2W" TargetMode="External"/><Relationship Id="rId97" Type="http://schemas.openxmlformats.org/officeDocument/2006/relationships/hyperlink" Target="https://www.google.pl/search?q=Bestope+Pro+L-F+Zestaw+Lok&#243;wek%2C+Czarny%2C+22+x+13.5+cm" TargetMode="External"/><Relationship Id="rId98" Type="http://schemas.openxmlformats.org/officeDocument/2006/relationships/hyperlink" Target="https://www.google.pl/search?q=B0963NPT8X" TargetMode="External"/><Relationship Id="rId99" Type="http://schemas.openxmlformats.org/officeDocument/2006/relationships/hyperlink" Target="https://www.google.pl/search?q=Beurer+SI+40+rozpylacz+parowy%2C+do+stosowania+w+jamie+ustnej%2C+nosie+i+gardle+w+przypadku+przezi&#281;bienia%2C+nebulizacji+p&#322;yn&#243;w+i+olejk&#243;w+eterycznych%2C+bardzo+cichy" TargetMode="External"/><Relationship Id="rId100" Type="http://schemas.openxmlformats.org/officeDocument/2006/relationships/hyperlink" Target="https://www.google.pl/search?q=B07VCSM9N9" TargetMode="External"/><Relationship Id="rId101" Type="http://schemas.openxmlformats.org/officeDocument/2006/relationships/hyperlink" Target="https://www.google.pl/search?q=Mmyunx+Shiatsu+urz&#261;dzenie+do+masa&#380;u+plec&#243;w+i+karku+z+ciep&#322;ym+ciep&#322;em+&#8211;+elektryczna+tkanina+g&#322;&#281;boka+4D+do+masa&#380;u+ciasta+na+ramiona%2C+plecy+i+karku+&#8211;+najlepsze+prezenty+dla+kobiet%2Fm&#281;&#380;czyzn%2Fmamy%2Ftaty" TargetMode="External"/><Relationship Id="rId102" Type="http://schemas.openxmlformats.org/officeDocument/2006/relationships/hyperlink" Target="https://www.google.pl/search?q=B07G142F9Z" TargetMode="External"/><Relationship Id="rId103" Type="http://schemas.openxmlformats.org/officeDocument/2006/relationships/hyperlink" Target="https://www.google.pl/search?q=PURIVITA+-+Myjka+do+czyszczenia+pod&#322;&#243;g+&#8211;+3000+ml+bez+smug+i+trwa&#322;y+koncentrat+&#8211;+&#347;rodek+czyszcz&#261;cy+do+wszystkich+odkurzaczy+i+robot&#243;w+odkurzaj&#261;cych+z+funkcj&#261;+mokrego+&#346;wie&#380;y+3+l+%281er+Pack%29" TargetMode="External"/><Relationship Id="rId104" Type="http://schemas.openxmlformats.org/officeDocument/2006/relationships/hyperlink" Target="https://www.google.pl/search?q=B0BW48YBHP" TargetMode="External"/><Relationship Id="rId105" Type="http://schemas.openxmlformats.org/officeDocument/2006/relationships/hyperlink" Target="https://www.google.pl/search?q=Oral-B+Elektryczna+szczoteczka+do+z&#281;b&#243;w+Pro+Kids+dla+dzieci%2C+samochody+Disneya%2C+1+mi&#281;kka+szczotka%2C+1+etui+podr&#243;&#380;ne%2C+timer+i+wibracje%2C+akumulator+do+&#322;adowania%2C+4+naklejki%2C+3+lata+i+wi&#281;cej" TargetMode="External"/><Relationship Id="rId106" Type="http://schemas.openxmlformats.org/officeDocument/2006/relationships/hyperlink" Target="https://www.google.pl/search?q=B0C6MBBDMC" TargetMode="External"/><Relationship Id="rId107" Type="http://schemas.openxmlformats.org/officeDocument/2006/relationships/hyperlink" Target="https://www.google.pl/search?q=Beurer+HA+20+wzmacniacz+ha&#322;asu+z+ergonomicznym+dopasowaniem+za+uchem%2C+indywidualne+dopasowanie+do+kana&#322;u+s&#322;uchowego%2C+p&#322;ynna+regulacja+g&#322;o&#347;no&#347;ci" TargetMode="External"/><Relationship Id="rId108" Type="http://schemas.openxmlformats.org/officeDocument/2006/relationships/hyperlink" Target="https://www.google.pl/search?q=B0168IACBE" TargetMode="External"/><Relationship Id="rId109" Type="http://schemas.openxmlformats.org/officeDocument/2006/relationships/hyperlink" Target="https://www.google.pl/search?q=Oral-B+Elektryczna+szczoteczka+do+z&#281;b&#243;w+dla+dzieci+Pro+Kids%2C+Kr&#243;lowa+&#346;niegu+Disneya%2C+1+mi&#281;kka+szczotka%2C+1+etui+podr&#243;&#380;ne%2C+timer+i+wibracje%2C+akumulator+do+&#322;adowania%2C+4+naklejki%2C+3+lata+i+wi&#281;cej" TargetMode="External"/><Relationship Id="rId110" Type="http://schemas.openxmlformats.org/officeDocument/2006/relationships/hyperlink" Target="https://www.google.pl/search?q=B0C6MC32YN" TargetMode="External"/><Relationship Id="rId111" Type="http://schemas.openxmlformats.org/officeDocument/2006/relationships/hyperlink" Target="https://www.google.pl/search?q=RENPHO+Cyfrowa+waga+osobowa+z+tkank&#261;+t&#322;uszczow&#261;+i+mas&#261;+mi&#281;&#347;niow&#261;%2C+&#322;adowana+przez+USB%2C+Bluetooth+z+czujnikami+o+wysokiej+precyzji%2C+180+kg%2C+280+x+280+mm+Streamlined" TargetMode="External"/><Relationship Id="rId112" Type="http://schemas.openxmlformats.org/officeDocument/2006/relationships/hyperlink" Target="https://www.google.pl/search?q=B079DQ7JK6" TargetMode="External"/><Relationship Id="rId113" Type="http://schemas.openxmlformats.org/officeDocument/2006/relationships/hyperlink" Target="https://www.google.pl/search?q=Beurer+BM+27+ci&#347;nieniomierz+na+ramieniu+z+kontrol&#261;+siedziska+mankiet&#243;w%2C+klinicznie+zatwierdzony%2C+do+obwod&#243;w+ramion+22-42+cm%2C+wska&#378;nik+ryzyka%2C+wykrywanie+arytmii%2C+komunikowanie+b&#322;&#281;d&#243;w+w+stosowaniu+Klasyczny%3A+&#322;atwa" TargetMode="External"/><Relationship Id="rId114" Type="http://schemas.openxmlformats.org/officeDocument/2006/relationships/hyperlink" Target="https://www.google.pl/search?q=B01B4PKQL2" TargetMode="External"/><Relationship Id="rId115" Type="http://schemas.openxmlformats.org/officeDocument/2006/relationships/hyperlink" Target="https://www.google.pl/search?q=Rubie%27s+iron+man+kostium+Uniseks+-+dzieci+D&#233;guisement+Iron+Man%2C+%281+w+zestawie%29+7-8+Jahre+czerwony" TargetMode="External"/><Relationship Id="rId116" Type="http://schemas.openxmlformats.org/officeDocument/2006/relationships/hyperlink" Target="https://www.google.pl/search?q=B095J28HT4" TargetMode="External"/><Relationship Id="rId117" Type="http://schemas.openxmlformats.org/officeDocument/2006/relationships/hyperlink" Target="https://www.google.pl/search?q=Nanssigy+Pistolet+do+masa&#380;u%2C+Massage+Gun+z+mo&#380;liwo&#347;ci&#261;+regulacji+w+30+kierunkach+z+wy&#347;wietlaczem+LED%2C+6+g&#322;owic+masuj&#261;cych+i+bateria+2600+mAh+&#322;agodz&#261;+b&#243;l+i+sztywno&#347;&#263;+mi&#281;&#347;ni" TargetMode="External"/><Relationship Id="rId118" Type="http://schemas.openxmlformats.org/officeDocument/2006/relationships/hyperlink" Target="https://www.google.pl/search?q=B08PXTMNZJ" TargetMode="External"/><Relationship Id="rId119" Type="http://schemas.openxmlformats.org/officeDocument/2006/relationships/hyperlink" Target="https://www.google.pl/search?q=Beurer+Poduszka+grzewcza+HK+41%2C+przytulna+poduszka+rozgrzewaj&#261;ca+z+3+stopniami+temperatury+i+automatycznym+wy&#322;&#261;czaniem%2C+nadaje+si&#281;+do+prania+w+pralce%2C+wyprodukowano+w+Europie%2C+bia&#322;y%2Fszary+HK+41+-+szary+%2F+bia&#322;y" TargetMode="External"/><Relationship Id="rId120" Type="http://schemas.openxmlformats.org/officeDocument/2006/relationships/hyperlink" Target="https://www.google.pl/search?q=B08JVH98YP" TargetMode="External"/><Relationship Id="rId121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22" Type="http://schemas.openxmlformats.org/officeDocument/2006/relationships/hyperlink" Target="https://www.google.pl/search?q=B00N5TOVAS" TargetMode="External"/><Relationship Id="rId123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24" Type="http://schemas.openxmlformats.org/officeDocument/2006/relationships/hyperlink" Target="https://www.google.pl/search?q=B00N5TOVAS" TargetMode="External"/><Relationship Id="rId125" Type="http://schemas.openxmlformats.org/officeDocument/2006/relationships/hyperlink" Target="https://www.google.pl/search?q=TUREWELL+FC1591+Irygatory+jamy+ustnej%2CIrrigator+stomatologiczny+Portatil+z+5+dyszami+3+tryby%2CIPX7+Wodoodporny%2CUSB+Akumulator+do+czyszczenia+z&#281;b&#243;w%2C+300ML+Rodzina+Irrigator+Oral+i+Podr&#243;&#380;owanie+Wei&#223;" TargetMode="External"/><Relationship Id="rId126" Type="http://schemas.openxmlformats.org/officeDocument/2006/relationships/hyperlink" Target="https://www.google.pl/search?q=B088FJHXQ3" TargetMode="External"/><Relationship Id="rId127" Type="http://schemas.openxmlformats.org/officeDocument/2006/relationships/hyperlink" Target="https://www.google.pl/search?q=Medisana+HU+665+podgrzewany+podszewka%2C+automatyczne+wy&#322;&#261;czanie%2C+ochrona+przed+przegrzaniem%2C+3+poziomy+temperatury%2C+zmywalne%2C+ogrzewanie+materaca+odpowiednie+dla+wszystkich+popularnych+materacy%2C+150+x+80+cm" TargetMode="External"/><Relationship Id="rId128" Type="http://schemas.openxmlformats.org/officeDocument/2006/relationships/hyperlink" Target="https://www.google.pl/search?q=B00N5TOVAS" TargetMode="External"/><Relationship Id="rId129" Type="http://schemas.openxmlformats.org/officeDocument/2006/relationships/hyperlink" Target="https://www.google.pl/search?q=PHILIPS+BHD360%2F20+Suszarka+do+W&#322;os&#243;w+Philips+z+serii+3000%2C+DEEP+BLUE" TargetMode="External"/><Relationship Id="rId130" Type="http://schemas.openxmlformats.org/officeDocument/2006/relationships/hyperlink" Target="https://www.google.pl/search?q=B0BG8H6B3T" TargetMode="External"/><Relationship Id="rId131" Type="http://schemas.openxmlformats.org/officeDocument/2006/relationships/hyperlink" Target="https://www.google.pl/search?q=Finish+Ultimate+Plus+Infinity+Shine+Citrus+tabletki+do+zmywarki+do+naczy&#324;+do+intensywnego+czyszczenia%2C+rozpuszczania+t&#322;uszczu+i+po&#322;ysku%2C+z+os&#322;on&#261;+ochronn&#261;%2C+105+czapek%2C+tabletek%2C+cytryny+105+st&#252;ck+%281er+Pack%29" TargetMode="External"/><Relationship Id="rId132" Type="http://schemas.openxmlformats.org/officeDocument/2006/relationships/hyperlink" Target="https://www.google.pl/search?q=B0CH9VFGM6" TargetMode="External"/><Relationship Id="rId133" Type="http://schemas.openxmlformats.org/officeDocument/2006/relationships/hyperlink" Target="https://www.google.pl/search?q=Lifestance+Podgrzewacz+wosku%2C+zestaw+do+depilacji+woskiem+z+45+akcesoriami+i+400+g+ziaren+wosku%2C+20+drewnianych+szpatu&#322;ek%2C+podgrzewacz+wosku+do+brwi%2C+pach%2C+cia&#322;a%2C+n&#243;g%2C+twarzy%2C+bikini" TargetMode="External"/><Relationship Id="rId134" Type="http://schemas.openxmlformats.org/officeDocument/2006/relationships/hyperlink" Target="https://www.google.pl/search?q=B0D9BTS766" TargetMode="External"/><Relationship Id="rId135" Type="http://schemas.openxmlformats.org/officeDocument/2006/relationships/hyperlink" Target="https://www.google.pl/search?q=Always+Discreet+Plus+Long+Podpaski+na+nietrzymanie+moczu+4+x+20+sztuk" TargetMode="External"/><Relationship Id="rId136" Type="http://schemas.openxmlformats.org/officeDocument/2006/relationships/hyperlink" Target="https://www.google.pl/search?q=B07HKDFVZL" TargetMode="External"/><Relationship Id="rId137" Type="http://schemas.openxmlformats.org/officeDocument/2006/relationships/hyperlink" Target="https://www.google.pl/search?q=Remington+Maszynka+do+strzy&#380;enia+w&#322;os&#243;w+HC5200+%28ostrza+ze+stali+nierdzewnej%2C+silnik+ProPower+300+mm%2Fs%2C+2+nasadki+grzebieniowe%2C+zasilanie+sieciowe%2Flitowo-jonowe%29%2C+trymer+do+w&#322;os&#243;w+dla+m&#281;&#380;czyzn+Pro" TargetMode="External"/><Relationship Id="rId138" Type="http://schemas.openxmlformats.org/officeDocument/2006/relationships/hyperlink" Target="https://www.google.pl/search?q=B00ECBKXZU" TargetMode="External"/><Relationship Id="rId139" Type="http://schemas.openxmlformats.org/officeDocument/2006/relationships/hyperlink" Target="https://www.google.pl/search?q=Always+Dyskretne+spodnie+dla+kobiet+na+nietrzymanie+moczu%2C+rozmiar+XL%2C+wysoka+ch&#322;onno&#347;&#263;+plus+21+spodnie+%287+x+3+opakowania%29%2C+neutralizator+zapach&#243;w%2C+pe&#322;na+ochrona%2C+dla+wra&#380;liwego+p&#281;cherza" TargetMode="External"/><Relationship Id="rId140" Type="http://schemas.openxmlformats.org/officeDocument/2006/relationships/hyperlink" Target="https://www.google.pl/search?q=B07WXBX2HG" TargetMode="External"/><Relationship Id="rId141" Type="http://schemas.openxmlformats.org/officeDocument/2006/relationships/hyperlink" Target="https://www.google.pl/search?q=Proraso+Zestaw+do+piel&#281;gnacji+brody+z+d&#322;ugim+drewnem+i+przypraw&#261;%2C+zestaw+do+czyszczenia+brody+200+ml+i+olejku+do+brody+30+ml+o+pikantnym+i+drzewnym+zapachu%2C+Made+in+Italy" TargetMode="External"/><Relationship Id="rId142" Type="http://schemas.openxmlformats.org/officeDocument/2006/relationships/hyperlink" Target="https://www.google.pl/search?q=B0C5HV7MX1" TargetMode="External"/><Relationship Id="rId143" Type="http://schemas.openxmlformats.org/officeDocument/2006/relationships/hyperlink" Target="https://www.google.pl/search?q=Lok&#243;wka+3+beczki+Fale+pla&#380;owe+Lok&#243;wka+do+w&#322;os&#243;w%2C+25+mm+Ma&#322;e+loki+Ceramiczna+lok&#243;wka+Regulacja+temperatury+Szybkie+nagrzewanie+w+r&#281;kawiczce%2C+r&#243;&#380;owa" TargetMode="External"/><Relationship Id="rId144" Type="http://schemas.openxmlformats.org/officeDocument/2006/relationships/hyperlink" Target="https://www.google.pl/search?q=B0D3QGW484" TargetMode="External"/><Relationship Id="rId145" Type="http://schemas.openxmlformats.org/officeDocument/2006/relationships/hyperlink" Target="https://www.google.pl/search?q=Demeliss+SAINT+ALGUE+-+SALON+SERIES+2200+Profesjonalna+suszarka+do+w&#322;os&#243;w+-+Ultra+mocna%2C+2+pr&#281;dko&#347;ci%2C+3+temperatury+-+Turmalinowa+jonowa+suszarka+do+w&#322;os&#243;w+-+Bez+puszenia+-+1+koncentrator+%2B+1+dyfuzor" TargetMode="External"/><Relationship Id="rId146" Type="http://schemas.openxmlformats.org/officeDocument/2006/relationships/hyperlink" Target="https://www.google.pl/search?q=B0BK9MDHCK" TargetMode="External"/><Relationship Id="rId147" Type="http://schemas.openxmlformats.org/officeDocument/2006/relationships/hyperlink" Target="https://www.google.pl/search?q=TEMPO+DI+SALDI+2+elektrische+W&#228;rmflasche%2C+Handw&#228;rmer%2C+mit+Betttaschen%2C+Kabel%2C+Bauchtasche" TargetMode="External"/><Relationship Id="rId148" Type="http://schemas.openxmlformats.org/officeDocument/2006/relationships/hyperlink" Target="https://www.google.pl/search?q=B085S7B9HQ" TargetMode="External"/><Relationship Id="rId149" Type="http://schemas.openxmlformats.org/officeDocument/2006/relationships/hyperlink" Target="https://www.google.pl/search?q=Remington+Mini+prostownica+do+w&#322;os&#243;w+&#8211;+On+The+Go+%28w&#261;ska+mini+prostownica+do+w&#322;os&#243;w+o+por&#281;cznym+wzornictwie%2C+15+cm%2C+p&#322;ytki+do+stylizacji+z+pow&#322;ok&#261;+ceramiczn&#261;%2C+idealna+w+podr&#243;&#380;y%29+regulacja+temperatury" TargetMode="External"/><Relationship Id="rId150" Type="http://schemas.openxmlformats.org/officeDocument/2006/relationships/hyperlink" Target="https://www.google.pl/search?q=B001NSEPQ8" TargetMode="External"/><Relationship Id="rId151" Type="http://schemas.openxmlformats.org/officeDocument/2006/relationships/hyperlink" Target="https://www.google.pl/search?q=Botanica+by+Air+Wick+du&#380;a+&#347;wieca+zapachowa+XL+&#8211;+do+90+godzin+&#8211;+zapach%3A+s&#322;odka+trawa+i+drzewo+sanda&#322;owe+&#8211;+zr&#243;wnowa&#380;ona+produkcja+z+naturalnych+sk&#322;adnik&#243;w+&#8211;+1+x+500+g+&#347;wieca+w+s&#322;oiku+Trawa+s&#322;odka+i+drzewo+sanda&#322;owe+500+g" TargetMode="External"/><Relationship Id="rId152" Type="http://schemas.openxmlformats.org/officeDocument/2006/relationships/hyperlink" Target="https://www.google.pl/search?q=B094GFJNF7" TargetMode="External"/><Relationship Id="rId153" Type="http://schemas.openxmlformats.org/officeDocument/2006/relationships/hyperlink" Target="https://www.google.pl/search?q=AIESI&#174;+Worki+na+mocz+Bed+2+litry%2C+rurka+120+cm+z+kranem+krzy&#380;owym+%28T%29+i+zaworem+antyrefluksowym+HOSPIDRAIN+%28opakowanie+25+sztuk%29" TargetMode="External"/><Relationship Id="rId154" Type="http://schemas.openxmlformats.org/officeDocument/2006/relationships/hyperlink" Target="https://www.google.pl/search?q=B07FNTYXLV" TargetMode="External"/><Relationship Id="rId155" Type="http://schemas.openxmlformats.org/officeDocument/2006/relationships/hyperlink" Target="https://www.google.pl/search?q=Botanica+by+Air+Wick+&#346;wieca+zapachowa+&#8211;+zapach%3A+magnolia+himalajska+i+wanilia+&#8211;+zr&#243;wnowa&#380;ona+produkcja+z+naturalnych+sk&#322;adnik&#243;w+&#8211;+1+x+500+g+&#347;wieca+w+s&#322;oiku+1+szt.+Magnolia+himalajska+i+wanilia+500+g" TargetMode="External"/><Relationship Id="rId156" Type="http://schemas.openxmlformats.org/officeDocument/2006/relationships/hyperlink" Target="https://www.google.pl/search?q=B094GF6F5F" TargetMode="External"/><Relationship Id="rId157" Type="http://schemas.openxmlformats.org/officeDocument/2006/relationships/hyperlink" Target="https://www.google.pl/search?q=Miniland+stal+szlachetna+termos+500+ml+do+&#380;ywno&#347;ci+dla+niemowl&#261;t+&#8211;+STEEL+THERMOS+500+ml+stal" TargetMode="External"/><Relationship Id="rId158" Type="http://schemas.openxmlformats.org/officeDocument/2006/relationships/hyperlink" Target="https://www.google.pl/search?q=B07C3L32XG" TargetMode="External"/><Relationship Id="rId159" Type="http://schemas.openxmlformats.org/officeDocument/2006/relationships/hyperlink" Target="https://www.google.pl/search?q=Rowenta+CF2119+lok&#243;wka+do+w&#322;os&#243;w%2C+16+mm%2C+solidne+loki%2C+pow&#322;oka+ceramiczna%2C+delikatne+ciep&#322;o%2C+zimna+ko&#324;c&#243;wka%2C+kabel+obracany+o+360&#176;%2C+bezpieczne+u&#380;ytkowanie%2C+czarny%2Fczerwony+16-150&#176;C" TargetMode="External"/><Relationship Id="rId160" Type="http://schemas.openxmlformats.org/officeDocument/2006/relationships/hyperlink" Target="https://www.google.pl/search?q=B09T3K1KF4" TargetMode="External"/><Relationship Id="rId161" Type="http://schemas.openxmlformats.org/officeDocument/2006/relationships/hyperlink" Target="https://www.google.pl/search?q=Rowenta+Driver+TN1603+Maszynka+do+Strzy&#380;enia%2C+Czarny%2C+20+d&#322;ugo&#347;ci+ci&#281;cia" TargetMode="External"/><Relationship Id="rId162" Type="http://schemas.openxmlformats.org/officeDocument/2006/relationships/hyperlink" Target="https://www.google.pl/search?q=B08XZ6T7F5" TargetMode="External"/><Relationship Id="rId163" Type="http://schemas.openxmlformats.org/officeDocument/2006/relationships/hyperlink" Target="https://www.google.pl/search?q=Mobiclinic&#174;+Pets%2C+Ma&#322;a+Okr&#261;g&#322;a+Akwarium%2C+Nemo%2C+4+litry%2C+Plastik+PET+ECO%2C+Przezroczysty+design%2C+20x20x17%2C5cm%2C+&#322;atwe+do+czyszczenia%2C+Wytrzyma&#322;e%2C+Idealne+do+dekoracji+domowej%2C+Ro&#347;liny+wodne" TargetMode="External"/><Relationship Id="rId164" Type="http://schemas.openxmlformats.org/officeDocument/2006/relationships/hyperlink" Target="https://www.google.pl/search?q=B0CVXDD1H2" TargetMode="External"/><Relationship Id="rId165" Type="http://schemas.openxmlformats.org/officeDocument/2006/relationships/hyperlink" Target="https://www.google.pl/search?q=Amazon+Basic+Care+Roztw&#243;r+All-In-One+z+hialuronianem+sodu%2C+360+ml%2C+3+sztuki+w+opakowaniu+All-In-One+with+Sodium+Hialuronian" TargetMode="External"/><Relationship Id="rId166" Type="http://schemas.openxmlformats.org/officeDocument/2006/relationships/hyperlink" Target="https://www.google.pl/search?q=B0999WCT5P" TargetMode="External"/><Relationship Id="rId167" Type="http://schemas.openxmlformats.org/officeDocument/2006/relationships/hyperlink" Target="https://www.google.pl/search?q=BT+DEO+VAPO+ORIG.%2B+ZESTAW+BUSTA+5+SZTUK+AMZ" TargetMode="External"/><Relationship Id="rId168" Type="http://schemas.openxmlformats.org/officeDocument/2006/relationships/hyperlink" Target="https://www.google.pl/search?q=B0CWLMCW9B" TargetMode="External"/><Relationship Id="rId169" Type="http://schemas.openxmlformats.org/officeDocument/2006/relationships/hyperlink" Target="https://www.google.pl/search?q=NIVEA+Ecom+Feel+Good+Set" TargetMode="External"/><Relationship Id="rId170" Type="http://schemas.openxmlformats.org/officeDocument/2006/relationships/hyperlink" Target="https://www.google.pl/search?q=B0DDKGGD92" TargetMode="External"/><Relationship Id="rId171" Type="http://schemas.openxmlformats.org/officeDocument/2006/relationships/hyperlink" Target="https://www.google.pl/search?q=NIVEA+Ecom+Feel+Good+Set" TargetMode="External"/><Relationship Id="rId172" Type="http://schemas.openxmlformats.org/officeDocument/2006/relationships/hyperlink" Target="https://www.google.pl/search?q=B0DDKGGD92" TargetMode="External"/><Relationship Id="rId173" Type="http://schemas.openxmlformats.org/officeDocument/2006/relationships/hyperlink" Target="https://www.google.pl/search?q=Podw&#243;jna+stalowa+miska+dla+zwierz&#261;t+z+antypo&#347;lizgow&#261;+gumow&#261;+podk&#322;adk&#261;" TargetMode="External"/><Relationship Id="rId174" Type="http://schemas.openxmlformats.org/officeDocument/2006/relationships/hyperlink" Target="https://www.google.pl/search?q=B0D965FTRK" TargetMode="External"/><Relationship Id="rId175" Type="http://schemas.openxmlformats.org/officeDocument/2006/relationships/hyperlink" Target="https://www.google.pl/search?q=Rotho+Babydesign+Deska+sedesowa+trener+deska+sedesowa+maluch+TOP+z+recyklingu+%28plastik%29+szara+Szary" TargetMode="External"/><Relationship Id="rId176" Type="http://schemas.openxmlformats.org/officeDocument/2006/relationships/hyperlink" Target="https://www.google.pl/search?q=B0CXMM8YNB" TargetMode="External"/><Relationship Id="rId177" Type="http://schemas.openxmlformats.org/officeDocument/2006/relationships/hyperlink" Target="https://www.google.pl/search?q=Rowenta+BS1400+Premiss+cyfrowa+waga+osobowa+ze+szk&#322;a+hartowanego%2C+30+x+30+cm%2C+maks.+150+kg%2C+ultracienka%2C+dok&#322;adno&#347;&#263;+podzia&#322;u+co+100+g%2C+inteligentne+funkcje%2C+du&#380;y+wy&#347;wietlacz" TargetMode="External"/><Relationship Id="rId178" Type="http://schemas.openxmlformats.org/officeDocument/2006/relationships/hyperlink" Target="https://www.google.pl/search?q=B08X14J7VW" TargetMode="External"/><Relationship Id="rId179" Type="http://schemas.openxmlformats.org/officeDocument/2006/relationships/hyperlink" Target="https://www.google.pl/search?q=Duck+Fresh+Discs%2C+Detergente+Bagno+con+Applicatore%2C+Dischi+Gel+Igienizzanti+WC%2C+Profumo+Brezza+Marina%2C+Confezione+con+1+Applicatore%2C+18+Dischetti+Gel" TargetMode="External"/><Relationship Id="rId180" Type="http://schemas.openxmlformats.org/officeDocument/2006/relationships/hyperlink" Target="https://www.google.pl/search?q=B0CMXNTMJW" TargetMode="External"/><Relationship Id="rId181" Type="http://schemas.openxmlformats.org/officeDocument/2006/relationships/hyperlink" Target="https://www.google.pl/search?q=Finishing+Touch+Flawless+Maszynka+do+strzy&#380;enia+brwi+nowej+generacji%2C+do+wielokrotnego+&#322;adowania%2C+rumieniec" TargetMode="External"/><Relationship Id="rId182" Type="http://schemas.openxmlformats.org/officeDocument/2006/relationships/hyperlink" Target="https://www.google.pl/search?q=B08HMVD38H" TargetMode="External"/><Relationship Id="rId183" Type="http://schemas.openxmlformats.org/officeDocument/2006/relationships/hyperlink" Target="https://www.google.pl/search?q=keeeper+Minnie+Kinder-Toilettensitz%2C+Ab+ca.+18+Monate+bis+ca.+4+Jahre%2C+Anti-Rutsch-Funktion%2C+Ewa%2C+Nordic+Pink" TargetMode="External"/><Relationship Id="rId184" Type="http://schemas.openxmlformats.org/officeDocument/2006/relationships/hyperlink" Target="https://www.google.pl/search?q=B0B8ND6J7K" TargetMode="External"/><Relationship Id="rId185" Type="http://schemas.openxmlformats.org/officeDocument/2006/relationships/hyperlink" Target="https://www.google.pl/search?q=Renova+Royal+200045194+Papier+Toaletowy%2C+Bia&#322;y%2C+9+Sztuk+%281+Opakowanie%29" TargetMode="External"/><Relationship Id="rId186" Type="http://schemas.openxmlformats.org/officeDocument/2006/relationships/hyperlink" Target="https://www.google.pl/search?q=B01LZ2H4YI" TargetMode="External"/><Relationship Id="rId187" Type="http://schemas.openxmlformats.org/officeDocument/2006/relationships/hyperlink" Target="https://www.google.pl/search?q=Lenor+P&#322;yn+do+p&#322;ukania+tkanin+56+prania%2C+bukiet+kwiat&#243;w" TargetMode="External"/><Relationship Id="rId188" Type="http://schemas.openxmlformats.org/officeDocument/2006/relationships/hyperlink" Target="https://www.google.pl/search?q=B0CQT3FP8T" TargetMode="External"/><Relationship Id="rId189" Type="http://schemas.openxmlformats.org/officeDocument/2006/relationships/hyperlink" Target="https://www.google.pl/search?q=Lenor+P&#322;yn+do+p&#322;ukania+tkanin+56+prania%2C+bukiet+kwiat&#243;w" TargetMode="External"/><Relationship Id="rId190" Type="http://schemas.openxmlformats.org/officeDocument/2006/relationships/hyperlink" Target="https://www.google.pl/search?q=B0CQT3FP8T" TargetMode="External"/><Relationship Id="rId1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9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436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79.6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436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17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4360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14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4360</v>
      </c>
      <c r="I5" s="1" t="s">
        <v>14</v>
      </c>
      <c r="J5" s="1" t="s">
        <v>24</v>
      </c>
    </row>
    <row r="6" customFormat="false" ht="49.5" hidden="false" customHeight="true" outlineLevel="0" collapsed="false">
      <c r="B6" s="1" t="n">
        <v>119.9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4360</v>
      </c>
      <c r="I6" s="1" t="s">
        <v>14</v>
      </c>
      <c r="J6" s="1" t="s">
        <v>24</v>
      </c>
    </row>
    <row r="7" customFormat="false" ht="49.5" hidden="false" customHeight="true" outlineLevel="0" collapsed="false">
      <c r="B7" s="1" t="n">
        <v>94.31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4360</v>
      </c>
      <c r="I7" s="1" t="s">
        <v>14</v>
      </c>
      <c r="J7" s="1" t="s">
        <v>24</v>
      </c>
    </row>
    <row r="8" customFormat="false" ht="49.5" hidden="false" customHeight="true" outlineLevel="0" collapsed="false">
      <c r="B8" s="1" t="n">
        <v>89.73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4360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86.07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4360</v>
      </c>
      <c r="I9" s="1" t="s">
        <v>14</v>
      </c>
      <c r="J9" s="1" t="s">
        <v>24</v>
      </c>
    </row>
    <row r="10" customFormat="false" ht="49.5" hidden="false" customHeight="true" outlineLevel="0" collapsed="false">
      <c r="B10" s="1" t="n">
        <v>84.65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744360</v>
      </c>
      <c r="I10" s="1" t="s">
        <v>14</v>
      </c>
      <c r="J10" s="1" t="s">
        <v>49</v>
      </c>
    </row>
    <row r="11" customFormat="false" ht="49.5" hidden="false" customHeight="true" outlineLevel="0" collapsed="false">
      <c r="B11" s="1" t="n">
        <v>72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744360</v>
      </c>
      <c r="I11" s="1" t="s">
        <v>14</v>
      </c>
      <c r="J11" s="1" t="s">
        <v>24</v>
      </c>
    </row>
    <row r="12" customFormat="false" ht="49.5" hidden="false" customHeight="true" outlineLevel="0" collapsed="false">
      <c r="B12" s="1" t="n">
        <v>69.9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744360</v>
      </c>
      <c r="I12" s="1" t="s">
        <v>14</v>
      </c>
      <c r="J12" s="1" t="s">
        <v>24</v>
      </c>
    </row>
    <row r="13" customFormat="false" ht="49.5" hidden="false" customHeight="true" outlineLevel="0" collapsed="false">
      <c r="B13" s="1" t="n">
        <v>69.99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744360</v>
      </c>
      <c r="I13" s="1" t="s">
        <v>14</v>
      </c>
      <c r="J13" s="1" t="s">
        <v>24</v>
      </c>
    </row>
    <row r="14" customFormat="false" ht="49.5" hidden="false" customHeight="true" outlineLevel="0" collapsed="false">
      <c r="B14" s="1" t="n">
        <v>67.9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744360</v>
      </c>
      <c r="I14" s="1" t="s">
        <v>14</v>
      </c>
      <c r="J14" s="1" t="s">
        <v>24</v>
      </c>
    </row>
    <row r="15" customFormat="false" ht="49.5" hidden="false" customHeight="true" outlineLevel="0" collapsed="false">
      <c r="B15" s="1" t="n">
        <v>67.68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744360</v>
      </c>
      <c r="I15" s="1" t="s">
        <v>14</v>
      </c>
      <c r="J15" s="1" t="s">
        <v>24</v>
      </c>
    </row>
    <row r="16" customFormat="false" ht="49.5" hidden="false" customHeight="true" outlineLevel="0" collapsed="false">
      <c r="B16" s="1" t="n">
        <v>67.4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744360</v>
      </c>
      <c r="I16" s="1" t="s">
        <v>14</v>
      </c>
      <c r="J16" s="1" t="s">
        <v>24</v>
      </c>
    </row>
    <row r="17" customFormat="false" ht="49.5" hidden="false" customHeight="true" outlineLevel="0" collapsed="false">
      <c r="B17" s="1" t="n">
        <v>65.64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744360</v>
      </c>
      <c r="I17" s="1" t="s">
        <v>14</v>
      </c>
      <c r="J17" s="1" t="s">
        <v>24</v>
      </c>
    </row>
    <row r="18" customFormat="false" ht="49.5" hidden="false" customHeight="true" outlineLevel="0" collapsed="false">
      <c r="B18" s="1" t="n">
        <v>65.63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744360</v>
      </c>
      <c r="I18" s="1" t="s">
        <v>14</v>
      </c>
      <c r="J18" s="1" t="s">
        <v>24</v>
      </c>
    </row>
    <row r="19" customFormat="false" ht="49.5" hidden="false" customHeight="true" outlineLevel="0" collapsed="false">
      <c r="B19" s="1" t="n">
        <v>65.27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744360</v>
      </c>
      <c r="I19" s="1" t="s">
        <v>14</v>
      </c>
      <c r="J19" s="1" t="s">
        <v>24</v>
      </c>
    </row>
    <row r="20" customFormat="false" ht="49.5" hidden="false" customHeight="true" outlineLevel="0" collapsed="false">
      <c r="B20" s="1" t="n">
        <v>64.59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744360</v>
      </c>
      <c r="I20" s="1" t="s">
        <v>14</v>
      </c>
      <c r="J20" s="1" t="s">
        <v>24</v>
      </c>
    </row>
    <row r="21" customFormat="false" ht="49.5" hidden="false" customHeight="true" outlineLevel="0" collapsed="false">
      <c r="B21" s="1" t="n">
        <v>64.05</v>
      </c>
      <c r="C21" s="1" t="n">
        <v>1</v>
      </c>
      <c r="D21" s="3" t="s">
        <v>90</v>
      </c>
      <c r="E21" s="1" t="s">
        <v>91</v>
      </c>
      <c r="F21" s="4" t="s">
        <v>92</v>
      </c>
      <c r="G21" s="5" t="s">
        <v>93</v>
      </c>
      <c r="H21" s="1" t="n">
        <v>16744360</v>
      </c>
      <c r="I21" s="1" t="s">
        <v>14</v>
      </c>
      <c r="J21" s="1" t="s">
        <v>24</v>
      </c>
    </row>
    <row r="22" customFormat="false" ht="49.5" hidden="false" customHeight="true" outlineLevel="0" collapsed="false">
      <c r="B22" s="1" t="n">
        <v>63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744360</v>
      </c>
      <c r="I22" s="1" t="s">
        <v>14</v>
      </c>
      <c r="J22" s="1" t="s">
        <v>24</v>
      </c>
    </row>
    <row r="23" customFormat="false" ht="49.5" hidden="false" customHeight="true" outlineLevel="0" collapsed="false">
      <c r="B23" s="1" t="n">
        <v>61.4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744360</v>
      </c>
      <c r="I23" s="1" t="s">
        <v>14</v>
      </c>
      <c r="J23" s="1" t="s">
        <v>24</v>
      </c>
    </row>
    <row r="24" customFormat="false" ht="49.5" hidden="false" customHeight="true" outlineLevel="0" collapsed="false">
      <c r="B24" s="1" t="n">
        <v>60.28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744360</v>
      </c>
      <c r="I24" s="1" t="s">
        <v>14</v>
      </c>
      <c r="J24" s="1" t="s">
        <v>24</v>
      </c>
    </row>
    <row r="25" customFormat="false" ht="49.5" hidden="false" customHeight="true" outlineLevel="0" collapsed="false">
      <c r="B25" s="1" t="n">
        <v>59.99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n">
        <v>16744360</v>
      </c>
      <c r="I25" s="1" t="s">
        <v>14</v>
      </c>
      <c r="J25" s="1" t="s">
        <v>24</v>
      </c>
    </row>
    <row r="26" customFormat="false" ht="49.5" hidden="false" customHeight="true" outlineLevel="0" collapsed="false">
      <c r="B26" s="1" t="n">
        <v>59.9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n">
        <v>16744360</v>
      </c>
      <c r="I26" s="1" t="s">
        <v>14</v>
      </c>
      <c r="J26" s="1" t="s">
        <v>24</v>
      </c>
    </row>
    <row r="27" customFormat="false" ht="49.5" hidden="false" customHeight="true" outlineLevel="0" collapsed="false">
      <c r="B27" s="1" t="n">
        <v>59.9</v>
      </c>
      <c r="C27" s="1" t="n">
        <v>1</v>
      </c>
      <c r="D27" s="3" t="s">
        <v>114</v>
      </c>
      <c r="E27" s="1" t="s">
        <v>115</v>
      </c>
      <c r="F27" s="4" t="s">
        <v>116</v>
      </c>
      <c r="G27" s="5" t="s">
        <v>117</v>
      </c>
      <c r="H27" s="1" t="n">
        <v>16744360</v>
      </c>
      <c r="I27" s="1" t="s">
        <v>14</v>
      </c>
      <c r="J27" s="1" t="s">
        <v>24</v>
      </c>
    </row>
    <row r="28" customFormat="false" ht="49.5" hidden="false" customHeight="true" outlineLevel="0" collapsed="false">
      <c r="B28" s="1" t="n">
        <v>58.98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744360</v>
      </c>
      <c r="I28" s="1" t="s">
        <v>14</v>
      </c>
      <c r="J28" s="1" t="s">
        <v>24</v>
      </c>
    </row>
    <row r="29" customFormat="false" ht="49.5" hidden="false" customHeight="true" outlineLevel="0" collapsed="false">
      <c r="B29" s="1" t="n">
        <v>58.47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744360</v>
      </c>
      <c r="I29" s="1" t="s">
        <v>14</v>
      </c>
      <c r="J29" s="1" t="s">
        <v>24</v>
      </c>
    </row>
    <row r="30" customFormat="false" ht="49.5" hidden="false" customHeight="true" outlineLevel="0" collapsed="false">
      <c r="B30" s="1" t="n">
        <v>58.07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744360</v>
      </c>
      <c r="I30" s="1" t="s">
        <v>14</v>
      </c>
      <c r="J30" s="1" t="s">
        <v>24</v>
      </c>
    </row>
    <row r="31" customFormat="false" ht="49.5" hidden="false" customHeight="true" outlineLevel="0" collapsed="false">
      <c r="B31" s="1" t="n">
        <v>56.29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744360</v>
      </c>
      <c r="I31" s="1" t="s">
        <v>14</v>
      </c>
      <c r="J31" s="1" t="s">
        <v>24</v>
      </c>
    </row>
    <row r="32" customFormat="false" ht="49.5" hidden="false" customHeight="true" outlineLevel="0" collapsed="false">
      <c r="B32" s="1" t="n">
        <v>55.94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744360</v>
      </c>
      <c r="I32" s="1" t="s">
        <v>14</v>
      </c>
      <c r="J32" s="1" t="s">
        <v>24</v>
      </c>
    </row>
    <row r="33" customFormat="false" ht="49.5" hidden="false" customHeight="true" outlineLevel="0" collapsed="false">
      <c r="B33" s="1" t="n">
        <v>54.99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744360</v>
      </c>
      <c r="I33" s="1" t="s">
        <v>14</v>
      </c>
      <c r="J33" s="1" t="s">
        <v>24</v>
      </c>
    </row>
    <row r="34" customFormat="false" ht="49.5" hidden="false" customHeight="true" outlineLevel="0" collapsed="false">
      <c r="B34" s="1" t="n">
        <v>54.99</v>
      </c>
      <c r="C34" s="1" t="n">
        <v>1</v>
      </c>
      <c r="D34" s="3" t="s">
        <v>138</v>
      </c>
      <c r="E34" s="1" t="s">
        <v>142</v>
      </c>
      <c r="F34" s="4" t="s">
        <v>140</v>
      </c>
      <c r="G34" s="5" t="s">
        <v>141</v>
      </c>
      <c r="H34" s="1" t="n">
        <v>16744360</v>
      </c>
      <c r="I34" s="1" t="s">
        <v>14</v>
      </c>
      <c r="J34" s="1" t="s">
        <v>24</v>
      </c>
    </row>
    <row r="35" customFormat="false" ht="49.5" hidden="false" customHeight="true" outlineLevel="0" collapsed="false">
      <c r="B35" s="1" t="n">
        <v>52.56</v>
      </c>
      <c r="C35" s="1" t="n">
        <v>1</v>
      </c>
      <c r="D35" s="3" t="s">
        <v>143</v>
      </c>
      <c r="E35" s="1" t="s">
        <v>144</v>
      </c>
      <c r="F35" s="4" t="s">
        <v>145</v>
      </c>
      <c r="G35" s="5"/>
      <c r="H35" s="1" t="n">
        <v>16744360</v>
      </c>
      <c r="I35" s="1" t="s">
        <v>14</v>
      </c>
      <c r="J35" s="1" t="s">
        <v>49</v>
      </c>
    </row>
    <row r="36" customFormat="false" ht="49.5" hidden="false" customHeight="true" outlineLevel="0" collapsed="false">
      <c r="B36" s="1" t="n">
        <v>49.99</v>
      </c>
      <c r="C36" s="1" t="n">
        <v>1</v>
      </c>
      <c r="D36" s="3" t="s">
        <v>146</v>
      </c>
      <c r="E36" s="1" t="s">
        <v>147</v>
      </c>
      <c r="F36" s="4" t="s">
        <v>148</v>
      </c>
      <c r="G36" s="5" t="s">
        <v>149</v>
      </c>
      <c r="H36" s="1" t="n">
        <v>16744360</v>
      </c>
      <c r="I36" s="1" t="s">
        <v>14</v>
      </c>
      <c r="J36" s="1" t="s">
        <v>24</v>
      </c>
    </row>
    <row r="37" customFormat="false" ht="49.5" hidden="false" customHeight="true" outlineLevel="0" collapsed="false">
      <c r="B37" s="1" t="n">
        <v>48.93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744360</v>
      </c>
      <c r="I37" s="1" t="s">
        <v>14</v>
      </c>
      <c r="J37" s="1" t="s">
        <v>24</v>
      </c>
    </row>
    <row r="38" customFormat="false" ht="49.5" hidden="false" customHeight="true" outlineLevel="0" collapsed="false">
      <c r="B38" s="1" t="n">
        <v>47.82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744360</v>
      </c>
      <c r="I38" s="1" t="s">
        <v>14</v>
      </c>
      <c r="J38" s="1" t="s">
        <v>24</v>
      </c>
    </row>
    <row r="39" customFormat="false" ht="49.5" hidden="false" customHeight="true" outlineLevel="0" collapsed="false">
      <c r="B39" s="1" t="n">
        <v>47.82</v>
      </c>
      <c r="C39" s="1" t="n">
        <v>1</v>
      </c>
      <c r="D39" s="3" t="s">
        <v>154</v>
      </c>
      <c r="E39" s="1" t="s">
        <v>158</v>
      </c>
      <c r="F39" s="4" t="s">
        <v>156</v>
      </c>
      <c r="G39" s="5" t="s">
        <v>157</v>
      </c>
      <c r="H39" s="1" t="n">
        <v>16744360</v>
      </c>
      <c r="I39" s="1" t="s">
        <v>14</v>
      </c>
      <c r="J39" s="1" t="s">
        <v>24</v>
      </c>
    </row>
    <row r="40" customFormat="false" ht="49.5" hidden="false" customHeight="true" outlineLevel="0" collapsed="false">
      <c r="B40" s="1" t="n">
        <v>45.99</v>
      </c>
      <c r="C40" s="1" t="n">
        <v>1</v>
      </c>
      <c r="D40" s="3" t="s">
        <v>159</v>
      </c>
      <c r="E40" s="1" t="s">
        <v>160</v>
      </c>
      <c r="F40" s="4" t="s">
        <v>161</v>
      </c>
      <c r="G40" s="5"/>
      <c r="H40" s="1" t="n">
        <v>16744360</v>
      </c>
      <c r="I40" s="1" t="s">
        <v>14</v>
      </c>
      <c r="J40" s="1" t="s">
        <v>24</v>
      </c>
    </row>
    <row r="41" customFormat="false" ht="49.5" hidden="false" customHeight="true" outlineLevel="0" collapsed="false">
      <c r="B41" s="1" t="n">
        <v>45.72</v>
      </c>
      <c r="C41" s="1" t="n">
        <v>1</v>
      </c>
      <c r="D41" s="3" t="s">
        <v>162</v>
      </c>
      <c r="E41" s="1" t="s">
        <v>163</v>
      </c>
      <c r="F41" s="4" t="s">
        <v>164</v>
      </c>
      <c r="G41" s="5" t="s">
        <v>165</v>
      </c>
      <c r="H41" s="1" t="n">
        <v>16744360</v>
      </c>
      <c r="I41" s="1" t="s">
        <v>14</v>
      </c>
      <c r="J41" s="1" t="s">
        <v>24</v>
      </c>
    </row>
    <row r="42" customFormat="false" ht="49.5" hidden="false" customHeight="true" outlineLevel="0" collapsed="false">
      <c r="B42" s="1" t="n">
        <v>45.23</v>
      </c>
      <c r="C42" s="1" t="n">
        <v>1</v>
      </c>
      <c r="D42" s="3" t="s">
        <v>166</v>
      </c>
      <c r="E42" s="1" t="s">
        <v>167</v>
      </c>
      <c r="F42" s="4" t="s">
        <v>168</v>
      </c>
      <c r="G42" s="5" t="s">
        <v>169</v>
      </c>
      <c r="H42" s="1" t="n">
        <v>16744360</v>
      </c>
      <c r="I42" s="1" t="s">
        <v>14</v>
      </c>
      <c r="J42" s="1" t="s">
        <v>24</v>
      </c>
    </row>
    <row r="43" customFormat="false" ht="49.5" hidden="false" customHeight="true" outlineLevel="0" collapsed="false">
      <c r="B43" s="1" t="n">
        <v>45.23</v>
      </c>
      <c r="C43" s="1" t="n">
        <v>1</v>
      </c>
      <c r="D43" s="3" t="s">
        <v>166</v>
      </c>
      <c r="E43" s="1" t="s">
        <v>170</v>
      </c>
      <c r="F43" s="4" t="s">
        <v>168</v>
      </c>
      <c r="G43" s="5" t="s">
        <v>169</v>
      </c>
      <c r="H43" s="1" t="n">
        <v>16744360</v>
      </c>
      <c r="I43" s="1" t="s">
        <v>14</v>
      </c>
      <c r="J43" s="1" t="s">
        <v>24</v>
      </c>
    </row>
    <row r="44" customFormat="false" ht="49.5" hidden="false" customHeight="true" outlineLevel="0" collapsed="false">
      <c r="B44" s="1" t="n">
        <v>40.68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744360</v>
      </c>
      <c r="I44" s="1" t="s">
        <v>14</v>
      </c>
      <c r="J44" s="1" t="s">
        <v>24</v>
      </c>
    </row>
    <row r="45" customFormat="false" ht="49.5" hidden="false" customHeight="true" outlineLevel="0" collapsed="false">
      <c r="B45" s="1" t="n">
        <v>39.99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  <c r="H45" s="1" t="n">
        <v>16744360</v>
      </c>
      <c r="I45" s="1" t="s">
        <v>14</v>
      </c>
      <c r="J45" s="1" t="s">
        <v>24</v>
      </c>
    </row>
    <row r="46" customFormat="false" ht="49.5" hidden="false" customHeight="true" outlineLevel="0" collapsed="false">
      <c r="B46" s="1" t="n">
        <v>39.99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  <c r="H46" s="1" t="n">
        <v>16744360</v>
      </c>
      <c r="I46" s="1" t="s">
        <v>14</v>
      </c>
      <c r="J46" s="1" t="s">
        <v>24</v>
      </c>
    </row>
    <row r="47" customFormat="false" ht="49.5" hidden="false" customHeight="true" outlineLevel="0" collapsed="false">
      <c r="B47" s="1" t="n">
        <v>39.9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  <c r="H47" s="1" t="n">
        <v>16744360</v>
      </c>
      <c r="I47" s="1" t="s">
        <v>14</v>
      </c>
      <c r="J47" s="1" t="s">
        <v>24</v>
      </c>
    </row>
    <row r="48" customFormat="false" ht="49.5" hidden="false" customHeight="true" outlineLevel="0" collapsed="false">
      <c r="B48" s="1" t="n">
        <v>39.26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744360</v>
      </c>
      <c r="I48" s="1" t="s">
        <v>14</v>
      </c>
      <c r="J48" s="1" t="s">
        <v>49</v>
      </c>
    </row>
    <row r="49" customFormat="false" ht="49.5" hidden="false" customHeight="true" outlineLevel="0" collapsed="false">
      <c r="B49" s="1" t="n">
        <v>38.37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744360</v>
      </c>
      <c r="I49" s="1" t="s">
        <v>14</v>
      </c>
      <c r="J49" s="1" t="s">
        <v>49</v>
      </c>
    </row>
    <row r="50" customFormat="false" ht="49.5" hidden="false" customHeight="true" outlineLevel="0" collapsed="false">
      <c r="B50" s="1" t="n">
        <v>38.29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744360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36.85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744360</v>
      </c>
      <c r="I51" s="1" t="s">
        <v>14</v>
      </c>
      <c r="J51" s="1" t="s">
        <v>24</v>
      </c>
    </row>
    <row r="52" customFormat="false" ht="49.5" hidden="false" customHeight="true" outlineLevel="0" collapsed="false">
      <c r="B52" s="1" t="n">
        <v>36.8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744360</v>
      </c>
      <c r="I52" s="1" t="s">
        <v>14</v>
      </c>
      <c r="J52" s="1" t="s">
        <v>24</v>
      </c>
    </row>
    <row r="53" customFormat="false" ht="49.5" hidden="false" customHeight="true" outlineLevel="0" collapsed="false">
      <c r="B53" s="1" t="n">
        <v>35.99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744360</v>
      </c>
      <c r="I53" s="1" t="s">
        <v>14</v>
      </c>
      <c r="J53" s="1" t="s">
        <v>49</v>
      </c>
    </row>
    <row r="54" customFormat="false" ht="49.5" hidden="false" customHeight="true" outlineLevel="0" collapsed="false">
      <c r="B54" s="1" t="n">
        <v>35.4</v>
      </c>
      <c r="C54" s="1" t="n">
        <v>1</v>
      </c>
      <c r="D54" s="3" t="s">
        <v>211</v>
      </c>
      <c r="E54" s="1" t="s">
        <v>212</v>
      </c>
      <c r="F54" s="4" t="s">
        <v>213</v>
      </c>
      <c r="G54" s="5" t="s">
        <v>214</v>
      </c>
      <c r="H54" s="1" t="n">
        <v>16744360</v>
      </c>
      <c r="I54" s="1" t="s">
        <v>14</v>
      </c>
      <c r="J54" s="1" t="s">
        <v>24</v>
      </c>
    </row>
    <row r="55" customFormat="false" ht="49.5" hidden="false" customHeight="true" outlineLevel="0" collapsed="false">
      <c r="B55" s="1" t="n">
        <v>32.55</v>
      </c>
      <c r="C55" s="1" t="n">
        <v>1</v>
      </c>
      <c r="D55" s="3" t="s">
        <v>215</v>
      </c>
      <c r="E55" s="1" t="s">
        <v>216</v>
      </c>
      <c r="F55" s="4" t="s">
        <v>217</v>
      </c>
      <c r="G55" s="5" t="s">
        <v>218</v>
      </c>
      <c r="H55" s="1" t="n">
        <v>16744360</v>
      </c>
      <c r="I55" s="1" t="s">
        <v>14</v>
      </c>
      <c r="J55" s="1" t="s">
        <v>24</v>
      </c>
    </row>
    <row r="56" customFormat="false" ht="49.5" hidden="false" customHeight="true" outlineLevel="0" collapsed="false">
      <c r="B56" s="1" t="n">
        <v>31.84</v>
      </c>
      <c r="C56" s="1" t="n">
        <v>1</v>
      </c>
      <c r="D56" s="3" t="s">
        <v>219</v>
      </c>
      <c r="E56" s="1" t="s">
        <v>220</v>
      </c>
      <c r="F56" s="4" t="s">
        <v>221</v>
      </c>
      <c r="G56" s="5" t="s">
        <v>222</v>
      </c>
      <c r="H56" s="1" t="n">
        <v>16744360</v>
      </c>
      <c r="I56" s="1" t="s">
        <v>14</v>
      </c>
      <c r="J56" s="1" t="s">
        <v>24</v>
      </c>
    </row>
    <row r="57" customFormat="false" ht="49.5" hidden="false" customHeight="true" outlineLevel="0" collapsed="false">
      <c r="B57" s="1" t="n">
        <v>29.99</v>
      </c>
      <c r="C57" s="1" t="n">
        <v>1</v>
      </c>
      <c r="D57" s="3" t="s">
        <v>223</v>
      </c>
      <c r="E57" s="1" t="s">
        <v>224</v>
      </c>
      <c r="F57" s="4" t="s">
        <v>225</v>
      </c>
      <c r="G57" s="5" t="s">
        <v>226</v>
      </c>
      <c r="H57" s="1" t="n">
        <v>16744360</v>
      </c>
      <c r="I57" s="1" t="s">
        <v>14</v>
      </c>
      <c r="J57" s="1" t="s">
        <v>24</v>
      </c>
    </row>
    <row r="58" customFormat="false" ht="49.5" hidden="false" customHeight="true" outlineLevel="0" collapsed="false">
      <c r="B58" s="1" t="n">
        <v>29.99</v>
      </c>
      <c r="C58" s="1" t="n">
        <v>1</v>
      </c>
      <c r="D58" s="3" t="s">
        <v>227</v>
      </c>
      <c r="E58" s="1" t="s">
        <v>228</v>
      </c>
      <c r="F58" s="4" t="s">
        <v>229</v>
      </c>
      <c r="G58" s="5" t="s">
        <v>230</v>
      </c>
      <c r="H58" s="1" t="n">
        <v>16744360</v>
      </c>
      <c r="I58" s="1" t="s">
        <v>14</v>
      </c>
      <c r="J58" s="1" t="s">
        <v>24</v>
      </c>
    </row>
    <row r="59" customFormat="false" ht="49.5" hidden="false" customHeight="true" outlineLevel="0" collapsed="false">
      <c r="B59" s="1" t="n">
        <v>28.99</v>
      </c>
      <c r="C59" s="1" t="n">
        <v>1</v>
      </c>
      <c r="D59" s="3" t="s">
        <v>231</v>
      </c>
      <c r="E59" s="1" t="s">
        <v>232</v>
      </c>
      <c r="F59" s="4" t="s">
        <v>233</v>
      </c>
      <c r="G59" s="5" t="s">
        <v>234</v>
      </c>
      <c r="H59" s="1" t="n">
        <v>16744360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8.4</v>
      </c>
      <c r="C60" s="1" t="n">
        <v>1</v>
      </c>
      <c r="D60" s="3" t="s">
        <v>235</v>
      </c>
      <c r="E60" s="1" t="s">
        <v>236</v>
      </c>
      <c r="F60" s="4" t="s">
        <v>237</v>
      </c>
      <c r="G60" s="5" t="s">
        <v>238</v>
      </c>
      <c r="H60" s="1" t="n">
        <v>16744360</v>
      </c>
      <c r="I60" s="1" t="s">
        <v>14</v>
      </c>
      <c r="J60" s="1" t="s">
        <v>24</v>
      </c>
    </row>
    <row r="61" customFormat="false" ht="49.5" hidden="false" customHeight="true" outlineLevel="0" collapsed="false">
      <c r="B61" s="1" t="n">
        <v>28.19</v>
      </c>
      <c r="C61" s="1" t="n">
        <v>1</v>
      </c>
      <c r="D61" s="3" t="s">
        <v>239</v>
      </c>
      <c r="E61" s="1" t="s">
        <v>240</v>
      </c>
      <c r="F61" s="4" t="s">
        <v>241</v>
      </c>
      <c r="G61" s="5" t="s">
        <v>242</v>
      </c>
      <c r="H61" s="1" t="n">
        <v>16744360</v>
      </c>
      <c r="I61" s="1" t="s">
        <v>14</v>
      </c>
      <c r="J61" s="1" t="s">
        <v>24</v>
      </c>
    </row>
    <row r="62" customFormat="false" ht="49.5" hidden="false" customHeight="true" outlineLevel="0" collapsed="false">
      <c r="B62" s="1" t="n">
        <v>27.99</v>
      </c>
      <c r="C62" s="1" t="n">
        <v>1</v>
      </c>
      <c r="D62" s="3" t="s">
        <v>243</v>
      </c>
      <c r="E62" s="1" t="s">
        <v>244</v>
      </c>
      <c r="F62" s="4" t="s">
        <v>245</v>
      </c>
      <c r="G62" s="5" t="s">
        <v>246</v>
      </c>
      <c r="H62" s="1" t="n">
        <v>16744360</v>
      </c>
      <c r="I62" s="1" t="s">
        <v>14</v>
      </c>
      <c r="J62" s="1" t="s">
        <v>24</v>
      </c>
    </row>
    <row r="63" customFormat="false" ht="49.5" hidden="false" customHeight="true" outlineLevel="0" collapsed="false">
      <c r="B63" s="1" t="n">
        <v>27.99</v>
      </c>
      <c r="C63" s="1" t="n">
        <v>1</v>
      </c>
      <c r="D63" s="3" t="s">
        <v>243</v>
      </c>
      <c r="E63" s="1" t="s">
        <v>247</v>
      </c>
      <c r="F63" s="4" t="s">
        <v>245</v>
      </c>
      <c r="G63" s="5" t="s">
        <v>246</v>
      </c>
      <c r="H63" s="1" t="n">
        <v>16744360</v>
      </c>
      <c r="I63" s="1" t="s">
        <v>14</v>
      </c>
      <c r="J63" s="1" t="s">
        <v>24</v>
      </c>
    </row>
    <row r="64" customFormat="false" ht="49.5" hidden="false" customHeight="true" outlineLevel="0" collapsed="false">
      <c r="B64" s="1" t="n">
        <v>27.99</v>
      </c>
      <c r="C64" s="1" t="n">
        <v>1</v>
      </c>
      <c r="D64" s="3" t="s">
        <v>248</v>
      </c>
      <c r="E64" s="1" t="s">
        <v>249</v>
      </c>
      <c r="F64" s="4" t="s">
        <v>250</v>
      </c>
      <c r="G64" s="5" t="s">
        <v>251</v>
      </c>
      <c r="H64" s="1" t="n">
        <v>16744360</v>
      </c>
      <c r="I64" s="1" t="s">
        <v>14</v>
      </c>
      <c r="J64" s="1" t="s">
        <v>24</v>
      </c>
    </row>
    <row r="65" customFormat="false" ht="49.5" hidden="false" customHeight="true" outlineLevel="0" collapsed="false">
      <c r="B65" s="1" t="n">
        <v>27.99</v>
      </c>
      <c r="C65" s="1" t="n">
        <v>1</v>
      </c>
      <c r="D65" s="3" t="s">
        <v>243</v>
      </c>
      <c r="E65" s="1" t="s">
        <v>252</v>
      </c>
      <c r="F65" s="4" t="s">
        <v>245</v>
      </c>
      <c r="G65" s="5" t="s">
        <v>246</v>
      </c>
      <c r="H65" s="1" t="n">
        <v>16744360</v>
      </c>
      <c r="I65" s="1" t="s">
        <v>14</v>
      </c>
      <c r="J65" s="1" t="s">
        <v>24</v>
      </c>
    </row>
    <row r="66" customFormat="false" ht="49.5" hidden="false" customHeight="true" outlineLevel="0" collapsed="false">
      <c r="B66" s="1" t="n">
        <v>27.9</v>
      </c>
      <c r="C66" s="1" t="n">
        <v>1</v>
      </c>
      <c r="D66" s="3" t="s">
        <v>253</v>
      </c>
      <c r="E66" s="1" t="s">
        <v>254</v>
      </c>
      <c r="F66" s="4" t="s">
        <v>255</v>
      </c>
      <c r="G66" s="5" t="s">
        <v>256</v>
      </c>
      <c r="H66" s="1" t="n">
        <v>16744360</v>
      </c>
      <c r="I66" s="1" t="s">
        <v>14</v>
      </c>
      <c r="J66" s="1" t="s">
        <v>24</v>
      </c>
    </row>
    <row r="67" customFormat="false" ht="49.5" hidden="false" customHeight="true" outlineLevel="0" collapsed="false">
      <c r="B67" s="1" t="n">
        <v>26.49</v>
      </c>
      <c r="C67" s="1" t="n">
        <v>1</v>
      </c>
      <c r="D67" s="3" t="s">
        <v>257</v>
      </c>
      <c r="E67" s="1" t="s">
        <v>258</v>
      </c>
      <c r="F67" s="4" t="s">
        <v>259</v>
      </c>
      <c r="G67" s="5" t="s">
        <v>260</v>
      </c>
      <c r="H67" s="1" t="n">
        <v>16744360</v>
      </c>
      <c r="I67" s="1" t="s">
        <v>14</v>
      </c>
      <c r="J67" s="1" t="s">
        <v>49</v>
      </c>
    </row>
    <row r="68" customFormat="false" ht="49.5" hidden="false" customHeight="true" outlineLevel="0" collapsed="false">
      <c r="B68" s="1" t="n">
        <v>25.89</v>
      </c>
      <c r="C68" s="1" t="n">
        <v>1</v>
      </c>
      <c r="D68" s="3" t="s">
        <v>261</v>
      </c>
      <c r="E68" s="1" t="s">
        <v>262</v>
      </c>
      <c r="F68" s="4" t="s">
        <v>263</v>
      </c>
      <c r="G68" s="5"/>
      <c r="H68" s="1" t="n">
        <v>16744360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24.95</v>
      </c>
      <c r="C69" s="1" t="n">
        <v>1</v>
      </c>
      <c r="D69" s="3" t="s">
        <v>264</v>
      </c>
      <c r="E69" s="1" t="s">
        <v>265</v>
      </c>
      <c r="F69" s="4" t="s">
        <v>266</v>
      </c>
      <c r="G69" s="5" t="s">
        <v>267</v>
      </c>
      <c r="H69" s="1" t="n">
        <v>16744360</v>
      </c>
      <c r="I69" s="1" t="s">
        <v>14</v>
      </c>
      <c r="J69" s="1" t="s">
        <v>49</v>
      </c>
    </row>
    <row r="70" customFormat="false" ht="49.5" hidden="false" customHeight="true" outlineLevel="0" collapsed="false">
      <c r="B70" s="1" t="n">
        <v>24.24</v>
      </c>
      <c r="C70" s="1" t="n">
        <v>1</v>
      </c>
      <c r="D70" s="3" t="s">
        <v>268</v>
      </c>
      <c r="E70" s="1" t="s">
        <v>269</v>
      </c>
      <c r="F70" s="4" t="s">
        <v>270</v>
      </c>
      <c r="G70" s="5" t="s">
        <v>271</v>
      </c>
      <c r="H70" s="1" t="n">
        <v>16744360</v>
      </c>
      <c r="I70" s="1" t="s">
        <v>14</v>
      </c>
      <c r="J70" s="1" t="s">
        <v>24</v>
      </c>
    </row>
    <row r="71" customFormat="false" ht="49.5" hidden="false" customHeight="true" outlineLevel="0" collapsed="false">
      <c r="B71" s="1" t="n">
        <v>23.98</v>
      </c>
      <c r="C71" s="1" t="n">
        <v>1</v>
      </c>
      <c r="D71" s="3" t="s">
        <v>272</v>
      </c>
      <c r="E71" s="1" t="s">
        <v>273</v>
      </c>
      <c r="F71" s="4" t="s">
        <v>274</v>
      </c>
      <c r="G71" s="5"/>
      <c r="H71" s="1" t="n">
        <v>16744360</v>
      </c>
      <c r="I71" s="1" t="s">
        <v>14</v>
      </c>
      <c r="J71" s="1" t="s">
        <v>49</v>
      </c>
    </row>
    <row r="72" customFormat="false" ht="49.5" hidden="false" customHeight="true" outlineLevel="0" collapsed="false">
      <c r="B72" s="1" t="n">
        <v>23.9</v>
      </c>
      <c r="C72" s="1" t="n">
        <v>1</v>
      </c>
      <c r="D72" s="3" t="s">
        <v>275</v>
      </c>
      <c r="E72" s="1" t="s">
        <v>276</v>
      </c>
      <c r="F72" s="4" t="s">
        <v>277</v>
      </c>
      <c r="G72" s="5" t="s">
        <v>278</v>
      </c>
      <c r="H72" s="1" t="n">
        <v>16744360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21.99</v>
      </c>
      <c r="C73" s="1" t="n">
        <v>1</v>
      </c>
      <c r="D73" s="3" t="s">
        <v>279</v>
      </c>
      <c r="E73" s="1" t="s">
        <v>280</v>
      </c>
      <c r="F73" s="4" t="s">
        <v>281</v>
      </c>
      <c r="G73" s="5" t="s">
        <v>282</v>
      </c>
      <c r="H73" s="1" t="n">
        <v>16744360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9.95</v>
      </c>
      <c r="C74" s="1" t="n">
        <v>1</v>
      </c>
      <c r="D74" s="3" t="s">
        <v>283</v>
      </c>
      <c r="E74" s="1" t="s">
        <v>284</v>
      </c>
      <c r="F74" s="4" t="s">
        <v>285</v>
      </c>
      <c r="G74" s="5" t="s">
        <v>286</v>
      </c>
      <c r="H74" s="1" t="n">
        <v>16744360</v>
      </c>
      <c r="I74" s="1" t="s">
        <v>14</v>
      </c>
      <c r="J74" s="1" t="s">
        <v>24</v>
      </c>
    </row>
    <row r="75" customFormat="false" ht="49.5" hidden="false" customHeight="true" outlineLevel="0" collapsed="false">
      <c r="B75" s="1" t="n">
        <v>19.09</v>
      </c>
      <c r="C75" s="1" t="n">
        <v>1</v>
      </c>
      <c r="D75" s="3" t="s">
        <v>287</v>
      </c>
      <c r="E75" s="1" t="s">
        <v>288</v>
      </c>
      <c r="F75" s="4" t="s">
        <v>289</v>
      </c>
      <c r="G75" s="5" t="s">
        <v>290</v>
      </c>
      <c r="H75" s="1" t="n">
        <v>16744360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7.77</v>
      </c>
      <c r="C76" s="1" t="n">
        <v>1</v>
      </c>
      <c r="D76" s="3" t="s">
        <v>291</v>
      </c>
      <c r="E76" s="1" t="s">
        <v>292</v>
      </c>
      <c r="F76" s="4" t="s">
        <v>293</v>
      </c>
      <c r="G76" s="5" t="s">
        <v>294</v>
      </c>
      <c r="H76" s="1" t="n">
        <v>16744360</v>
      </c>
      <c r="I76" s="1" t="s">
        <v>14</v>
      </c>
      <c r="J76" s="1" t="s">
        <v>24</v>
      </c>
    </row>
    <row r="77" customFormat="false" ht="49.5" hidden="false" customHeight="true" outlineLevel="0" collapsed="false">
      <c r="B77" s="1" t="n">
        <v>16.9</v>
      </c>
      <c r="C77" s="1" t="n">
        <v>1</v>
      </c>
      <c r="D77" s="3" t="s">
        <v>295</v>
      </c>
      <c r="E77" s="1" t="s">
        <v>296</v>
      </c>
      <c r="F77" s="4" t="s">
        <v>297</v>
      </c>
      <c r="G77" s="5" t="s">
        <v>298</v>
      </c>
      <c r="H77" s="1" t="n">
        <v>16744360</v>
      </c>
      <c r="I77" s="1" t="s">
        <v>14</v>
      </c>
      <c r="J77" s="1" t="s">
        <v>49</v>
      </c>
    </row>
    <row r="78" customFormat="false" ht="49.5" hidden="false" customHeight="true" outlineLevel="0" collapsed="false">
      <c r="B78" s="1" t="n">
        <v>16.9</v>
      </c>
      <c r="C78" s="1" t="n">
        <v>1</v>
      </c>
      <c r="D78" s="3" t="s">
        <v>299</v>
      </c>
      <c r="E78" s="1" t="s">
        <v>300</v>
      </c>
      <c r="F78" s="4" t="s">
        <v>301</v>
      </c>
      <c r="G78" s="5" t="s">
        <v>302</v>
      </c>
      <c r="H78" s="1" t="n">
        <v>16744360</v>
      </c>
      <c r="I78" s="1" t="s">
        <v>14</v>
      </c>
      <c r="J78" s="1" t="s">
        <v>24</v>
      </c>
    </row>
    <row r="79" customFormat="false" ht="49.5" hidden="false" customHeight="true" outlineLevel="0" collapsed="false">
      <c r="B79" s="1" t="n">
        <v>16.9</v>
      </c>
      <c r="C79" s="1" t="n">
        <v>1</v>
      </c>
      <c r="D79" s="3" t="s">
        <v>303</v>
      </c>
      <c r="E79" s="1" t="s">
        <v>304</v>
      </c>
      <c r="F79" s="4" t="s">
        <v>305</v>
      </c>
      <c r="G79" s="5" t="s">
        <v>306</v>
      </c>
      <c r="H79" s="1" t="n">
        <v>16744360</v>
      </c>
      <c r="I79" s="1" t="s">
        <v>14</v>
      </c>
      <c r="J79" s="1" t="s">
        <v>49</v>
      </c>
    </row>
    <row r="80" customFormat="false" ht="49.5" hidden="false" customHeight="true" outlineLevel="0" collapsed="false">
      <c r="B80" s="1" t="n">
        <v>16.9</v>
      </c>
      <c r="C80" s="1" t="n">
        <v>1</v>
      </c>
      <c r="D80" s="3" t="s">
        <v>307</v>
      </c>
      <c r="E80" s="1" t="s">
        <v>308</v>
      </c>
      <c r="F80" s="4" t="s">
        <v>309</v>
      </c>
      <c r="G80" s="5" t="s">
        <v>310</v>
      </c>
      <c r="H80" s="1" t="n">
        <v>16744360</v>
      </c>
      <c r="I80" s="1" t="s">
        <v>14</v>
      </c>
      <c r="J80" s="1" t="s">
        <v>311</v>
      </c>
    </row>
    <row r="81" customFormat="false" ht="49.5" hidden="false" customHeight="true" outlineLevel="0" collapsed="false">
      <c r="B81" s="1" t="n">
        <v>16.5</v>
      </c>
      <c r="C81" s="1" t="n">
        <v>1</v>
      </c>
      <c r="D81" s="3" t="s">
        <v>312</v>
      </c>
      <c r="E81" s="1" t="s">
        <v>313</v>
      </c>
      <c r="F81" s="4" t="s">
        <v>314</v>
      </c>
      <c r="G81" s="5" t="s">
        <v>315</v>
      </c>
      <c r="H81" s="1" t="n">
        <v>16744360</v>
      </c>
      <c r="I81" s="1" t="s">
        <v>14</v>
      </c>
      <c r="J81" s="1" t="s">
        <v>24</v>
      </c>
    </row>
    <row r="82" customFormat="false" ht="49.5" hidden="false" customHeight="true" outlineLevel="0" collapsed="false">
      <c r="B82" s="1" t="n">
        <v>15</v>
      </c>
      <c r="C82" s="1" t="n">
        <v>1</v>
      </c>
      <c r="D82" s="3" t="s">
        <v>316</v>
      </c>
      <c r="E82" s="1" t="s">
        <v>317</v>
      </c>
      <c r="F82" s="4" t="s">
        <v>318</v>
      </c>
      <c r="G82" s="5" t="s">
        <v>319</v>
      </c>
      <c r="H82" s="1" t="n">
        <v>16744360</v>
      </c>
      <c r="I82" s="1" t="s">
        <v>14</v>
      </c>
      <c r="J82" s="1" t="s">
        <v>24</v>
      </c>
    </row>
    <row r="83" customFormat="false" ht="49.5" hidden="false" customHeight="true" outlineLevel="0" collapsed="false">
      <c r="B83" s="1" t="n">
        <v>14.95</v>
      </c>
      <c r="C83" s="1" t="n">
        <v>1</v>
      </c>
      <c r="D83" s="3" t="s">
        <v>320</v>
      </c>
      <c r="E83" s="1" t="s">
        <v>321</v>
      </c>
      <c r="F83" s="4" t="s">
        <v>322</v>
      </c>
      <c r="G83" s="5" t="s">
        <v>323</v>
      </c>
      <c r="H83" s="1" t="n">
        <v>16744360</v>
      </c>
      <c r="I83" s="1" t="s">
        <v>14</v>
      </c>
      <c r="J83" s="1" t="s">
        <v>24</v>
      </c>
    </row>
    <row r="84" customFormat="false" ht="49.5" hidden="false" customHeight="true" outlineLevel="0" collapsed="false">
      <c r="B84" s="1" t="n">
        <v>14.21</v>
      </c>
      <c r="C84" s="1" t="n">
        <v>1</v>
      </c>
      <c r="D84" s="3" t="s">
        <v>324</v>
      </c>
      <c r="E84" s="1" t="s">
        <v>325</v>
      </c>
      <c r="F84" s="4" t="s">
        <v>326</v>
      </c>
      <c r="G84" s="5" t="s">
        <v>327</v>
      </c>
      <c r="H84" s="1" t="n">
        <v>16744360</v>
      </c>
      <c r="I84" s="1" t="s">
        <v>14</v>
      </c>
      <c r="J84" s="1" t="s">
        <v>49</v>
      </c>
    </row>
    <row r="85" customFormat="false" ht="49.5" hidden="false" customHeight="true" outlineLevel="0" collapsed="false">
      <c r="B85" s="1" t="n">
        <v>13.86</v>
      </c>
      <c r="C85" s="1" t="n">
        <v>1</v>
      </c>
      <c r="D85" s="3" t="s">
        <v>328</v>
      </c>
      <c r="E85" s="1" t="s">
        <v>329</v>
      </c>
      <c r="F85" s="4" t="s">
        <v>330</v>
      </c>
      <c r="G85" s="5" t="s">
        <v>331</v>
      </c>
      <c r="H85" s="1" t="n">
        <v>16744360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12.74</v>
      </c>
      <c r="C86" s="1" t="n">
        <v>1</v>
      </c>
      <c r="D86" s="3" t="s">
        <v>332</v>
      </c>
      <c r="E86" s="1" t="s">
        <v>333</v>
      </c>
      <c r="F86" s="4" t="s">
        <v>334</v>
      </c>
      <c r="G86" s="5"/>
      <c r="H86" s="1" t="n">
        <v>16744360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12.74</v>
      </c>
      <c r="C87" s="1" t="n">
        <v>1</v>
      </c>
      <c r="D87" s="3" t="s">
        <v>332</v>
      </c>
      <c r="E87" s="1" t="s">
        <v>335</v>
      </c>
      <c r="F87" s="4" t="s">
        <v>334</v>
      </c>
      <c r="G87" s="5"/>
      <c r="H87" s="1" t="n">
        <v>16744360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11.99</v>
      </c>
      <c r="C88" s="1" t="n">
        <v>1</v>
      </c>
      <c r="D88" s="3" t="s">
        <v>336</v>
      </c>
      <c r="E88" s="1" t="s">
        <v>337</v>
      </c>
      <c r="F88" s="4" t="s">
        <v>338</v>
      </c>
      <c r="G88" s="5" t="s">
        <v>339</v>
      </c>
      <c r="H88" s="1" t="n">
        <v>16744360</v>
      </c>
      <c r="I88" s="1" t="s">
        <v>14</v>
      </c>
      <c r="J88" s="1" t="s">
        <v>15</v>
      </c>
    </row>
    <row r="89" customFormat="false" ht="49.5" hidden="false" customHeight="true" outlineLevel="0" collapsed="false">
      <c r="B89" s="1" t="n">
        <v>11.95</v>
      </c>
      <c r="C89" s="1" t="n">
        <v>1</v>
      </c>
      <c r="D89" s="3" t="s">
        <v>340</v>
      </c>
      <c r="E89" s="1" t="s">
        <v>341</v>
      </c>
      <c r="F89" s="4" t="s">
        <v>342</v>
      </c>
      <c r="G89" s="5" t="s">
        <v>343</v>
      </c>
      <c r="H89" s="1" t="n">
        <v>16744360</v>
      </c>
      <c r="I89" s="1" t="s">
        <v>14</v>
      </c>
      <c r="J89" s="1" t="s">
        <v>311</v>
      </c>
    </row>
    <row r="90" customFormat="false" ht="49.5" hidden="false" customHeight="true" outlineLevel="0" collapsed="false">
      <c r="B90" s="1" t="n">
        <v>11.9</v>
      </c>
      <c r="C90" s="1" t="n">
        <v>1</v>
      </c>
      <c r="D90" s="3" t="s">
        <v>344</v>
      </c>
      <c r="E90" s="1" t="s">
        <v>345</v>
      </c>
      <c r="F90" s="4" t="s">
        <v>346</v>
      </c>
      <c r="G90" s="5" t="s">
        <v>347</v>
      </c>
      <c r="H90" s="1" t="n">
        <v>16744360</v>
      </c>
      <c r="I90" s="1" t="s">
        <v>14</v>
      </c>
      <c r="J90" s="1" t="s">
        <v>24</v>
      </c>
    </row>
    <row r="91" customFormat="false" ht="49.5" hidden="false" customHeight="true" outlineLevel="0" collapsed="false">
      <c r="B91" s="1" t="n">
        <v>10.69</v>
      </c>
      <c r="C91" s="1" t="n">
        <v>1</v>
      </c>
      <c r="D91" s="3" t="s">
        <v>348</v>
      </c>
      <c r="E91" s="1" t="s">
        <v>349</v>
      </c>
      <c r="F91" s="4" t="s">
        <v>350</v>
      </c>
      <c r="G91" s="5" t="s">
        <v>351</v>
      </c>
      <c r="H91" s="1" t="n">
        <v>16744360</v>
      </c>
      <c r="I91" s="1" t="s">
        <v>14</v>
      </c>
      <c r="J91" s="1" t="s">
        <v>49</v>
      </c>
    </row>
    <row r="92" customFormat="false" ht="49.5" hidden="false" customHeight="true" outlineLevel="0" collapsed="false">
      <c r="B92" s="1" t="n">
        <v>9.99</v>
      </c>
      <c r="C92" s="1" t="n">
        <v>1</v>
      </c>
      <c r="D92" s="3" t="s">
        <v>352</v>
      </c>
      <c r="E92" s="1" t="s">
        <v>353</v>
      </c>
      <c r="F92" s="4" t="s">
        <v>354</v>
      </c>
      <c r="G92" s="5" t="s">
        <v>355</v>
      </c>
      <c r="H92" s="1" t="n">
        <v>16744360</v>
      </c>
      <c r="I92" s="1" t="s">
        <v>14</v>
      </c>
      <c r="J92" s="1" t="s">
        <v>24</v>
      </c>
    </row>
    <row r="93" customFormat="false" ht="49.5" hidden="false" customHeight="true" outlineLevel="0" collapsed="false">
      <c r="B93" s="1" t="n">
        <v>9.08</v>
      </c>
      <c r="C93" s="1" t="n">
        <v>1</v>
      </c>
      <c r="D93" s="3" t="s">
        <v>356</v>
      </c>
      <c r="E93" s="1" t="s">
        <v>357</v>
      </c>
      <c r="F93" s="4" t="s">
        <v>358</v>
      </c>
      <c r="G93" s="5" t="s">
        <v>359</v>
      </c>
      <c r="H93" s="1" t="n">
        <v>16744360</v>
      </c>
      <c r="I93" s="1" t="s">
        <v>14</v>
      </c>
      <c r="J93" s="1" t="s">
        <v>311</v>
      </c>
    </row>
    <row r="94" customFormat="false" ht="49.5" hidden="false" customHeight="true" outlineLevel="0" collapsed="false">
      <c r="B94" s="1" t="n">
        <v>3.99</v>
      </c>
      <c r="C94" s="1" t="n">
        <v>1</v>
      </c>
      <c r="D94" s="3" t="s">
        <v>360</v>
      </c>
      <c r="E94" s="1" t="s">
        <v>361</v>
      </c>
      <c r="F94" s="4" t="s">
        <v>362</v>
      </c>
      <c r="G94" s="5" t="s">
        <v>363</v>
      </c>
      <c r="H94" s="1" t="n">
        <v>16744360</v>
      </c>
      <c r="I94" s="1" t="s">
        <v>14</v>
      </c>
      <c r="J94" s="1" t="s">
        <v>49</v>
      </c>
    </row>
    <row r="95" customFormat="false" ht="49.5" hidden="false" customHeight="true" outlineLevel="0" collapsed="false">
      <c r="B95" s="1" t="n">
        <v>3.75</v>
      </c>
      <c r="C95" s="1" t="n">
        <v>1</v>
      </c>
      <c r="D95" s="3" t="s">
        <v>364</v>
      </c>
      <c r="E95" s="1" t="s">
        <v>365</v>
      </c>
      <c r="F95" s="4" t="s">
        <v>366</v>
      </c>
      <c r="G95" s="5" t="s">
        <v>367</v>
      </c>
      <c r="H95" s="1" t="n">
        <v>16744360</v>
      </c>
      <c r="I95" s="1" t="s">
        <v>14</v>
      </c>
      <c r="J95" s="1" t="s">
        <v>49</v>
      </c>
    </row>
    <row r="96" customFormat="false" ht="49.5" hidden="false" customHeight="true" outlineLevel="0" collapsed="false">
      <c r="B96" s="1" t="n">
        <v>3.75</v>
      </c>
      <c r="C96" s="1" t="n">
        <v>1</v>
      </c>
      <c r="D96" s="3" t="s">
        <v>364</v>
      </c>
      <c r="E96" s="1" t="s">
        <v>368</v>
      </c>
      <c r="F96" s="4" t="s">
        <v>366</v>
      </c>
      <c r="G96" s="5" t="s">
        <v>367</v>
      </c>
      <c r="H96" s="1" t="n">
        <v>16744360</v>
      </c>
      <c r="I96" s="1" t="s">
        <v>14</v>
      </c>
      <c r="J96" s="1" t="s">
        <v>49</v>
      </c>
    </row>
    <row r="97" customFormat="false" ht="15" hidden="false" customHeight="false" outlineLevel="0" collapsed="false">
      <c r="A97" s="6"/>
      <c r="B97" s="7" t="s">
        <v>369</v>
      </c>
    </row>
    <row r="98" customFormat="false" ht="15" hidden="false" customHeight="false" outlineLevel="0" collapsed="false">
      <c r="A98" s="6" t="s">
        <v>370</v>
      </c>
      <c r="B98" s="8" t="n">
        <f aca="false">SUM(B2:B96)*4.77</f>
        <v>20794.9581</v>
      </c>
    </row>
    <row r="99" customFormat="false" ht="15" hidden="false" customHeight="false" outlineLevel="0" collapsed="false">
      <c r="A99" s="6" t="s">
        <v>371</v>
      </c>
      <c r="B99" s="9" t="n">
        <f aca="false">B98*0.25</f>
        <v>5198.73952499999</v>
      </c>
    </row>
  </sheetData>
  <hyperlinks>
    <hyperlink ref="D2" r:id="rId1" display="Rowenta Hair Therapist, szczotka do pielęgnacji włosów, naprawia i wzmacnia zniszczone włosy, sprawia, że włosy są zdrowe i promienne, natychmiastowe rezultaty, szczotka parowa, biała, CF9920"/>
    <hyperlink ref="F2" r:id="rId2" display="B0D92LL2G6"/>
    <hyperlink ref="D3" r:id="rId3" display="Silk'n maska upiększająca LED - FLM100PE1001"/>
    <hyperlink ref="F3" r:id="rId4" display="B0B1MW24HS"/>
    <hyperlink ref="D4" r:id="rId5" display="ghd air Dry Kit - profesjonalna suszarka do włosów z dyfuzorem, szczotką, klipsami i torbą do przechowywania"/>
    <hyperlink ref="F4" r:id="rId6" display="B0D7J396ZG"/>
    <hyperlink ref="D5" r:id="rId7" display="Oral-B Elektryczna szczoteczka do zębów wielokrotnego ładowania, iO 4, czarna, 1 x zapasowa główka, 1 x torba podróżna + pasta do zębów Pro-Science Advanced regeneruje lakier do paznokci 75 ml"/>
    <hyperlink ref="F5" r:id="rId8" display="B0D9HH939F"/>
    <hyperlink ref="D6" r:id="rId9" display="medisana BBS mata do kąpieli, mata do hydromasażu, z dozownikiem aromatów, 3 poziomy intensywności, funkcja timera, spa do domu, wellness"/>
    <hyperlink ref="F6" r:id="rId10" display="B07V47NGLC"/>
    <hyperlink ref="D7" r:id="rId11" display="Oral-B Elektryczna szczoteczka do zębów do wielokrotnego ładowania iO 3 czarna, 1 x wymienna głowa, 1 x etui podróżne. 1 x szczoteczka do zębów"/>
    <hyperlink ref="F7" r:id="rId12" display="B08F7DCMMX"/>
    <hyperlink ref="D8" r:id="rId13" display="Combo+dect Xtra 2355 Duo"/>
    <hyperlink ref="F8" r:id="rId14" display="B09N8Y2ZLV"/>
    <hyperlink ref="D9" r:id="rId15" display="Beurer IL 60 promiennik podczerwieni, kojące ciepło przy przeziębieniach i napięciu mięśni, urządzenie medyczne o mocy 300 W z timerem, ceramiczny dysk z ochroną UV, płynna regulacja, biały IL 60 - z wytrzymałą szybą"/>
    <hyperlink ref="F9" r:id="rId16" display="B0CHJ1VR6S"/>
    <hyperlink ref="D10" r:id="rId17" display="Gillette Labs Heated Razor Zestaw do Golenia na Ciepło, 4 Elementy"/>
    <hyperlink ref="F10" r:id="rId18" display="B09T9W5NXP"/>
    <hyperlink ref="D11" r:id="rId19" display="Rowenta Szczotka do ciepłego powietrza CF9540 Brush Activ Premium Care, z naturalnym włosiem, powłoka kaszmirowo-keratynowa, 2 nasadki do szczoteczki, kolor biały Naturalne włosie"/>
    <hyperlink ref="F11" r:id="rId20" display="B06XXGZRHF"/>
    <hyperlink ref="D12" r:id="rId21" display="Masażer do stóp RENPHO Shiatsu, z ciepłem, kojący, relaksujący, profesjonalny, regulowany, elektryczny, głęboko ugniatający, ze zdejmowaną osłoną 1-czarny"/>
    <hyperlink ref="F12" r:id="rId22" display="B07L8PW81Z"/>
    <hyperlink ref="D13" r:id="rId23" display="Remington golarka elektryczna do głowy, rotacyjna, golenie na dł. 0.2mm, antybakteryjna głowica, wodoodporna, bezprzewodowa, golenie na sucho i mokro, ciemnoszare etui, Ultimate RX5 XR1501 Golarka do głowy"/>
    <hyperlink ref="F13" r:id="rId24" display="B09RNCQSJL"/>
    <hyperlink ref="D14" r:id="rId25" display="Beurer IL 50 Promiennik podczerwieni, wyrób medyczny do leczenia przeziębień i napięcia mięśni, lampa podczerwieni o mocy 300 W, ze 100 % blokadą UV i płynną regulacją klosza IL 50 - z nawijarką kabla"/>
    <hyperlink ref="F14" r:id="rId26" display="B001Q3S39K"/>
    <hyperlink ref="D15" r:id="rId27" display="Remington suszarka do włosów, podwójna jonizacja, przepływ powietrza 120 km/h do szybkiego suszenia, 2000W, 8 kombinacji ustawień temperatury i prędkości nawiewu, 5 nakładek, zimny nawiew, ONE D6078"/>
    <hyperlink ref="F15" r:id="rId28" display="B0CNS4SHT7"/>
    <hyperlink ref="D16" r:id="rId29" display="BaByliss 6713DE Suszarka"/>
    <hyperlink ref="F16" r:id="rId30" display="B07Y2YG8QX"/>
    <hyperlink ref="D17" r:id="rId31" display="Maszynka do strzyżenia włosów Philips OneBlade QP2821/20 100-240 V"/>
    <hyperlink ref="F17" r:id="rId32" display="B0CQHW6YD8"/>
    <hyperlink ref="D18" r:id="rId33" display="Panasonic ES-EL2A-A503 depilator damski, na mokro i sucho, ze światłem (LED), akcesoria z możliwością rozszerzenia, niebieski 1 nasadka"/>
    <hyperlink ref="F18" r:id="rId34" display="B079K472D9"/>
    <hyperlink ref="D19" r:id="rId35" display="ShaktiMat [Oryginalny produkt od 2007 r.] mata do akupresury do relaksu pleców, karku, stóp, etyczne rękodzieło, pomarańczowa"/>
    <hyperlink ref="F19" r:id="rId36" display="B07VNVXF4W"/>
    <hyperlink ref="D20" r:id="rId37" display="RENPHO Back Neck Massager with Heat, Shiatsu Shoulder Massager with Electric Deep Tissue Kneading Massage, Pain Relief on Neck, Back, Shoulder, Waist, Leg, Calf - Use at Home, Office"/>
    <hyperlink ref="F20" r:id="rId38" display="B08737HD3S"/>
    <hyperlink ref="D21" r:id="rId39" display="Beurer IH 26 inhalator i płukacz do nosa z kompresorem: do leczenia chorób układu oddechowego, takich jak przeziębienie i zapalenie oskrzeli, biały, 1 sztuka (1 opakowanie) W tym aerozol do nosa"/>
    <hyperlink ref="F21" r:id="rId40" display="B01KWTC5YW"/>
    <hyperlink ref="D22" r:id="rId41" display="Rowenta Brush Active Lokówko-Suszarka, Biały/Purpurowy, 1000W"/>
    <hyperlink ref="F22" r:id="rId42" display="B06XB8SNS7"/>
    <hyperlink ref="D23" r:id="rId43" display="Remington suszarko-lokówka obrotowa z jonizacją, wymienne nakładki i koncentrator, 2 ust. temperatury, zimny nawiew, etui w zestawie, moc 800W, srebrno-różowa, Curl&amp;Straight Confidence AS8606 Szczotka na gorące powietrze"/>
    <hyperlink ref="F23" r:id="rId44" display="B084DPKKDZ"/>
    <hyperlink ref="D24" r:id="rId45" display="Laica MD6026 przenośny aerozol ultradźwiękowy dla dorosłych i dzieci, cichy, biały"/>
    <hyperlink ref="F24" r:id="rId46" display="B004APAB32"/>
    <hyperlink ref="D25" r:id="rId47" display="Beurer HD 75 Nordic koc elektryczny, przytulny ogrzewany koc o wyglądzie futra, 6 ustawień temperatury, możliwość prania w pralce, z automatycznym wyłączaniem, beżowy / brązowy Nordic 180 x 130 cm"/>
    <hyperlink ref="F25" r:id="rId48" display="B08KB3FHGH"/>
    <hyperlink ref="D26" r:id="rId49" display="mini Air 360+ Przenośny cichy nebulizator dla dorosłych i dzieci | Z dwoma rozmiarami maski i ustnikiem | Do łagodzenia kaszlu i przeziębienia | Ładowany przez Micro-USB | Dystrybuowany przez OMRON"/>
    <hyperlink ref="F26" r:id="rId50" display="B0D7J3LQ3D"/>
    <hyperlink ref="D27" r:id="rId51" display="Cecotec Mała lodówka kosmetyczna 6 l Bamba CoolingBeauty 6000 Mirror. Mini lodówka z lusterkiem zewnętrznym, światło LED o 3 intensywnościach, chłodzenie do 10ºC"/>
    <hyperlink ref="F27" r:id="rId52" display="B0BPZNZVBV"/>
    <hyperlink ref="D28" r:id="rId53" display="Beurer EM 39 2 w 1 trener mięśni brzucha i pleców, pas EMS, trening mięśni brzucha i pleców, regeneracja"/>
    <hyperlink ref="F28" r:id="rId54" display="B01KUJ1VB2"/>
    <hyperlink ref="D29" r:id="rId55" display="SAINT ALGUE Demeliss Titanium - Professional Titanium Plate Large - Gold / Black Gold/Champagner"/>
    <hyperlink ref="F29" r:id="rId56" display="B076NHCZTN"/>
    <hyperlink ref="D30" r:id="rId57" display="Imetec Intellisense XL, bardzo duża podkładka grzewcza na plecy i nogi, poduszka termiczna, 38x50 cm, tkanina z mikro pluszu, 5 temperatur, bezpieczny elektroblok, szybkie nagrzewanie, można prać w pralce Szary antyalergiczny 50x38 cm"/>
    <hyperlink ref="F30" r:id="rId58" display="B09CTZM9LJ"/>
    <hyperlink ref="D31" r:id="rId59" display="BaByliss AS200E Obrotowy zestaw szczotek z ciepłym powietrzem Brush &amp; Style Ionic, 1000 Watt, 4 nasadki, czarny"/>
    <hyperlink ref="F31" r:id="rId60" display="B0743BR42Y"/>
    <hyperlink ref="D32" r:id="rId61" display="Grundig UC 6620 myjka ultradźwiękowa z funkcją timera, wysoce wydajne czyszczenie za pomocą ultradźwięków, zasada podwójnych wałów, zbiornik na wodę 500 ml, moc 50 W, wbudowany uchwyt na zegarek, Z wbudowanym timerem"/>
    <hyperlink ref="F32" r:id="rId62" display="B06X3WSXHR"/>
    <hyperlink ref="D33" r:id="rId63" display="Beurer HD 75 Dark Grey koc elektryczny, przytulnie miękki, ogrzewany, 6 ustawień temperatury, możliwość prania w pralce, z automatycznym wyłączaniem, szczególnie bezpieczny, ciemnoszary, 180 x 130 cm Ciemnoszary 180 x 130 cm"/>
    <hyperlink ref="F33" r:id="rId64" display="B0BJKLQW15"/>
    <hyperlink ref="D34" r:id="rId65" display="Beurer HD 75 Dark Grey koc elektryczny, przytulnie miękki, ogrzewany, 6 ustawień temperatury, możliwość prania w pralce, z automatycznym wyłączaniem, szczególnie bezpieczny, ciemnoszary, 180 x 130 cm Ciemnoszary 180 x 130 cm"/>
    <hyperlink ref="F34" r:id="rId66" display="B0BJKLQW15"/>
    <hyperlink ref="D35" r:id="rId67" display="Pampers Progressi Pieluchy, 2 (3-6 kg), 112 sztuki"/>
    <hyperlink ref="F35" r:id="rId68" display="B0BZ56N4VM"/>
    <hyperlink ref="D36" r:id="rId69" display="RENPHO Back Massager with Heat, Ultra Slim Shiatsu Lower Back Neck Massage Pillow, 3 Speeds with Net Cover Electric Shoulder Massager for Mom Dad Black"/>
    <hyperlink ref="F36" r:id="rId70" display="B07PMK1XZ4"/>
    <hyperlink ref="D37" r:id="rId71" display="Babyliss Babyliss Big Hair Dual Obrotowa Szczotka do Ciepłego Powietrza, Złoty"/>
    <hyperlink ref="F37" r:id="rId72" display="B07WCCK6BC"/>
    <hyperlink ref="D38" r:id="rId73" display="Medisana FWS Ogrzewacz Stóp, 3 ustawienia temperatury, automatyczne wyłączanie, ochrona przed przegrzaniem, puszysta, nadająca się do prania wyściółka wewnętrzna, do butów o rozmiarze do 46"/>
    <hyperlink ref="F38" r:id="rId74" display="B07XS5CLD1"/>
    <hyperlink ref="D39" r:id="rId75" display="Medisana FWS Ogrzewacz Stóp, 3 ustawienia temperatury, automatyczne wyłączanie, ochrona przed przegrzaniem, puszysta, nadająca się do prania wyściółka wewnętrzna, do butów o rozmiarze do 46"/>
    <hyperlink ref="F39" r:id="rId76" display="B07XS5CLD1"/>
    <hyperlink ref="D40" r:id="rId77" display="Braun IRT6520 7 termometr na podczerwień ThermoScan 7"/>
    <hyperlink ref="F40" r:id="rId78" display="B00NVMIO02"/>
    <hyperlink ref="D41" r:id="rId79" display="medisana HU 674 Koc grzewczy, 150 x 80 cm, automatyczne wyłączanie, zabezpieczenie przed przegrzaniem, 4 ustawienia temperatury, zmywalny, nadaje się do wszystkich popularnych materacy 4 poziomy temperatury"/>
    <hyperlink ref="F41" r:id="rId80" display="B07ZH7HYDX"/>
    <hyperlink ref="D42" r:id="rId81" display="Beurer TL 30 Lampa światła dziennego, symulacja światła dziennego, natężenie światła ok. 10.000 luksów w odległości 10 cm, wyrób medyczny z technologią LED, bez migotania i promieniowania UV, z torbą TL 30 - z podstawką"/>
    <hyperlink ref="F42" r:id="rId82" display="B00MOIWOAK"/>
    <hyperlink ref="D43" r:id="rId83" display="Beurer TL 30 Lampa światła dziennego, symulacja światła dziennego, natężenie światła ok. 10.000 luksów w odległości 10 cm, wyrób medyczny z technologią LED, bez migotania i promieniowania UV, z torbą TL 30 - z podstawką"/>
    <hyperlink ref="F43" r:id="rId84" display="B00MOIWOAK"/>
    <hyperlink ref="D44" r:id="rId85" display="BaByliss AS121E wielostylowa szczotka na gorące powietrze, 1200 W Ionic, 4 nasadki, 1 sztuka (opakowanie 1 szt.), ceramiczna"/>
    <hyperlink ref="F44" r:id="rId86" display="B01EA3E46S"/>
    <hyperlink ref="D45" r:id="rId87" display="Remington suszarko-lokówka obrotowa, keratynowa z olejkiem z migdałów, 2 szczotki, 2 klipsy do włosów i końcówka do unoszenia włosów, zimny nawiew, moc 1000W, Keratin Protect AS8811"/>
    <hyperlink ref="F45" r:id="rId88" display="B09RPH1148"/>
    <hyperlink ref="D46" r:id="rId89" display="REVLON PROFESSIONAL Profesjonalna suszarka do włosów One-Step i Volumiser do włosów średniej długości i krótkich, RVDR5282UKE"/>
    <hyperlink ref="F46" r:id="rId90" display="B08C8GR6Q9"/>
    <hyperlink ref="D47" r:id="rId91" display="Oral-B Vitality Pro 4210201446514 Szczoteczka Elektryczna, Niebieski/Czarny, 2 sztuki"/>
    <hyperlink ref="F47" r:id="rId92" display="B0C6MK8R1T"/>
    <hyperlink ref="D48" r:id="rId93" display="Elektryczny masażer 4D do karku Masażer szyi Shiatsu z funkcją podgrzewania do samochodu w biurze domowym PU-Leder"/>
    <hyperlink ref="F48" r:id="rId94" display="B0BHHYFVRF"/>
    <hyperlink ref="D49" r:id="rId95" display="OMO - Lessive liquide en capsules 3 en 1 En Mangue d'Évasion - 87 lavages - Mangue et Fleurs des îles - propreté éclatante &amp; parfum longue durée aux essences naturelles (lot de 3x29)"/>
    <hyperlink ref="F49" r:id="rId96" display="B0DB66TQ2W"/>
    <hyperlink ref="D50" r:id="rId97" display="Bestope Pro L-F Zestaw Lokówek, Czarny, 22 x 13.5 cm"/>
    <hyperlink ref="F50" r:id="rId98" display="B0963NPT8X"/>
    <hyperlink ref="D51" r:id="rId99" display="Beurer SI 40 rozpylacz parowy, do stosowania w jamie ustnej, nosie i gardle w przypadku przeziębienia, nebulizacji płynów i olejków eterycznych, bardzo cichy"/>
    <hyperlink ref="F51" r:id="rId100" display="B07VCSM9N9"/>
    <hyperlink ref="D52" r:id="rId101" display="Mmyunx Shiatsu urządzenie do masażu pleców i karku z ciepłym ciepłem – elektryczna tkanina głęboka 4D do masażu ciasta na ramiona, plecy i karku – najlepsze prezenty dla kobiet/mężczyzn/mamy/taty"/>
    <hyperlink ref="F52" r:id="rId102" display="B07G142F9Z"/>
    <hyperlink ref="D53" r:id="rId103" display="PURIVITA - Myjka do czyszczenia podłóg – 3000 ml bez smug i trwały koncentrat – środek czyszczący do wszystkich odkurzaczy i robotów odkurzających z funkcją mokrego Świeży 3 l (1er Pack)"/>
    <hyperlink ref="F53" r:id="rId104" display="B0BW48YBHP"/>
    <hyperlink ref="D54" r:id="rId105" display="Oral-B Elektryczna szczoteczka do zębów Pro Kids dla dzieci, samochody Disneya, 1 miękka szczotka, 1 etui podróżne, timer i wibracje, akumulator do ładowania, 4 naklejki, 3 lata i więcej"/>
    <hyperlink ref="F54" r:id="rId106" display="B0C6MBBDMC"/>
    <hyperlink ref="D55" r:id="rId107" display="Beurer HA 20 wzmacniacz hałasu z ergonomicznym dopasowaniem za uchem, indywidualne dopasowanie do kanału słuchowego, płynna regulacja głośności"/>
    <hyperlink ref="F55" r:id="rId108" display="B0168IACBE"/>
    <hyperlink ref="D56" r:id="rId109" display="Oral-B Elektryczna szczoteczka do zębów dla dzieci Pro Kids, Królowa Śniegu Disneya, 1 miękka szczotka, 1 etui podróżne, timer i wibracje, akumulator do ładowania, 4 naklejki, 3 lata i więcej"/>
    <hyperlink ref="F56" r:id="rId110" display="B0C6MC32YN"/>
    <hyperlink ref="D57" r:id="rId111" display="RENPHO Cyfrowa waga osobowa z tkanką tłuszczową i masą mięśniową, ładowana przez USB, Bluetooth z czujnikami o wysokiej precyzji, 180 kg, 280 x 280 mm Streamlined"/>
    <hyperlink ref="F57" r:id="rId112" display="B079DQ7JK6"/>
    <hyperlink ref="D58" r:id="rId113" display="Beurer BM 27 ciśnieniomierz na ramieniu z kontrolą siedziska mankietów, klinicznie zatwierdzony, do obwodów ramion 22-42 cm, wskaźnik ryzyka, wykrywanie arytmii, komunikowanie błędów w stosowaniu Klasyczny: łatwa obsługa"/>
    <hyperlink ref="F58" r:id="rId114" display="B01B4PKQL2"/>
    <hyperlink ref="D59" r:id="rId115" display="Rubie's iron man kostium Uniseks - dzieci Déguisement Iron Man, (1 w zestawie) 7-8 Jahre czerwony"/>
    <hyperlink ref="F59" r:id="rId116" display="B095J28HT4"/>
    <hyperlink ref="D60" r:id="rId117" display="Nanssigy Pistolet do masażu, Massage Gun z możliwością regulacji w 30 kierunkach z wyświetlaczem LED, 6 głowic masujących i bateria 2600 mAh łagodzą ból i sztywność mięśni"/>
    <hyperlink ref="F60" r:id="rId118" display="B08PXTMNZJ"/>
    <hyperlink ref="D61" r:id="rId119" display="Beurer Poduszka grzewcza HK 41, przytulna poduszka rozgrzewająca z 3 stopniami temperatury i automatycznym wyłączaniem, nadaje się do prania w pralce, wyprodukowano w Europie, biały/szary HK 41 - szary / biały"/>
    <hyperlink ref="F61" r:id="rId120" display="B08JVH98YP"/>
    <hyperlink ref="D62" r:id="rId121" display="Medisana HU 665 podgrzewany podszewka, automatyczne wyłączanie, ochrona przed przegrzaniem, 3 poziomy temperatury, zmywalne, ogrzewanie materaca odpowiednie dla wszystkich popularnych materacy, 150 x 80 cm"/>
    <hyperlink ref="F62" r:id="rId122" display="B00N5TOVAS"/>
    <hyperlink ref="D63" r:id="rId123" display="Medisana HU 665 podgrzewany podszewka, automatyczne wyłączanie, ochrona przed przegrzaniem, 3 poziomy temperatury, zmywalne, ogrzewanie materaca odpowiednie dla wszystkich popularnych materacy, 150 x 80 cm"/>
    <hyperlink ref="F63" r:id="rId124" display="B00N5TOVAS"/>
    <hyperlink ref="D64" r:id="rId125" display="TUREWELL FC1591 Irygatory jamy ustnej,Irrigator stomatologiczny Portatil z 5 dyszami 3 tryby,IPX7 Wodoodporny,USB Akumulator do czyszczenia zębów, 300ML Rodzina Irrigator Oral i Podróżowanie Weiß"/>
    <hyperlink ref="F64" r:id="rId126" display="B088FJHXQ3"/>
    <hyperlink ref="D65" r:id="rId127" display="Medisana HU 665 podgrzewany podszewka, automatyczne wyłączanie, ochrona przed przegrzaniem, 3 poziomy temperatury, zmywalne, ogrzewanie materaca odpowiednie dla wszystkich popularnych materacy, 150 x 80 cm"/>
    <hyperlink ref="F65" r:id="rId128" display="B00N5TOVAS"/>
    <hyperlink ref="D66" r:id="rId129" display="PHILIPS BHD360/20 Suszarka do Włosów Philips z serii 3000, DEEP BLUE"/>
    <hyperlink ref="F66" r:id="rId130" display="B0BG8H6B3T"/>
    <hyperlink ref="D67" r:id="rId131" display="Finish Ultimate Plus Infinity Shine Citrus tabletki do zmywarki do naczyń do intensywnego czyszczenia, rozpuszczania tłuszczu i połysku, z osłoną ochronną, 105 czapek, tabletek, cytryny 105 stück (1er Pack)"/>
    <hyperlink ref="F67" r:id="rId132" display="B0CH9VFGM6"/>
    <hyperlink ref="D68" r:id="rId133" display="Lifestance Podgrzewacz wosku, zestaw do depilacji woskiem z 45 akcesoriami i 400 g ziaren wosku, 20 drewnianych szpatułek, podgrzewacz wosku do brwi, pach, ciała, nóg, twarzy, bikini"/>
    <hyperlink ref="F68" r:id="rId134" display="B0D9BTS766"/>
    <hyperlink ref="D69" r:id="rId135" display="Always Discreet Plus Long Podpaski na nietrzymanie moczu 4 x 20 sztuk"/>
    <hyperlink ref="F69" r:id="rId136" display="B07HKDFVZL"/>
    <hyperlink ref="D70" r:id="rId137" display="Remington Maszynka do strzyżenia włosów HC5200 (ostrza ze stali nierdzewnej, silnik ProPower 300 mm/s, 2 nasadki grzebieniowe, zasilanie sieciowe/litowo-jonowe), trymer do włosów dla mężczyzn Pro"/>
    <hyperlink ref="F70" r:id="rId138" display="B00ECBKXZU"/>
    <hyperlink ref="D71" r:id="rId139" display="Always Dyskretne spodnie dla kobiet na nietrzymanie moczu, rozmiar XL, wysoka chłonność plus 21 spodnie (7 x 3 opakowania), neutralizator zapachów, pełna ochrona, dla wrażliwego pęcherza"/>
    <hyperlink ref="F71" r:id="rId140" display="B07WXBX2HG"/>
    <hyperlink ref="D72" r:id="rId141" display="Proraso Zestaw do pielęgnacji brody z długim drewnem i przyprawą, zestaw do czyszczenia brody 200 ml i olejku do brody 30 ml o pikantnym i drzewnym zapachu, Made in Italy"/>
    <hyperlink ref="F72" r:id="rId142" display="B0C5HV7MX1"/>
    <hyperlink ref="D73" r:id="rId143" display="Lokówka 3 beczki Fale plażowe Lokówka do włosów, 25 mm Małe loki Ceramiczna lokówka Regulacja temperatury Szybkie nagrzewanie w rękawiczce, różowa"/>
    <hyperlink ref="F73" r:id="rId144" display="B0D3QGW484"/>
    <hyperlink ref="D74" r:id="rId145" display="Demeliss SAINT ALGUE - SALON SERIES 2200 Profesjonalna suszarka do włosów - Ultra mocna, 2 prędkości, 3 temperatury - Turmalinowa jonowa suszarka do włosów - Bez puszenia - 1 koncentrator + 1 dyfuzor"/>
    <hyperlink ref="F74" r:id="rId146" display="B0BK9MDHCK"/>
    <hyperlink ref="D75" r:id="rId147" display="TEMPO DI SALDI 2 elektrische Wärmflasche, Handwärmer, mit Betttaschen, Kabel, Bauchtasche"/>
    <hyperlink ref="F75" r:id="rId148" display="B085S7B9HQ"/>
    <hyperlink ref="D76" r:id="rId149" display="Remington Mini prostownica do włosów – On The Go (wąska mini prostownica do włosów o poręcznym wzornictwie, 15 cm, płytki do stylizacji z powłoką ceramiczną, idealna w podróży) regulacja temperatury"/>
    <hyperlink ref="F76" r:id="rId150" display="B001NSEPQ8"/>
    <hyperlink ref="D77" r:id="rId151" display="Botanica by Air Wick duża świeca zapachowa XL – do 90 godzin – zapach: słodka trawa i drzewo sandałowe – zrównoważona produkcja z naturalnych składników – 1 x 500 g świeca w słoiku Trawa słodka i drzewo sandałowe 500 g"/>
    <hyperlink ref="F77" r:id="rId152" display="B094GFJNF7"/>
    <hyperlink ref="D78" r:id="rId153" display="AIESI® Worki na mocz Bed 2 litry, rurka 120 cm z kranem krzyżowym (T) i zaworem antyrefluksowym HOSPIDRAIN (opakowanie 25 sztuk)"/>
    <hyperlink ref="F78" r:id="rId154" display="B07FNTYXLV"/>
    <hyperlink ref="D79" r:id="rId155" display="Botanica by Air Wick Świeca zapachowa – zapach: magnolia himalajska i wanilia – zrównoważona produkcja z naturalnych składników – 1 x 500 g świeca w słoiku 1 szt. Magnolia himalajska i wanilia 500 g"/>
    <hyperlink ref="F79" r:id="rId156" display="B094GF6F5F"/>
    <hyperlink ref="D80" r:id="rId157" display="Miniland stal szlachetna termos 500 ml do żywności dla niemowląt – STEEL THERMOS 500 ml stal"/>
    <hyperlink ref="F80" r:id="rId158" display="B07C3L32XG"/>
    <hyperlink ref="D81" r:id="rId159" display="Rowenta CF2119 lokówka do włosów, 16 mm, solidne loki, powłoka ceramiczna, delikatne ciepło, zimna końcówka, kabel obracany o 360°, bezpieczne użytkowanie, czarny/czerwony 16-150°C"/>
    <hyperlink ref="F81" r:id="rId160" display="B09T3K1KF4"/>
    <hyperlink ref="D82" r:id="rId161" display="Rowenta Driver TN1603 Maszynka do Strzyżenia, Czarny, 20 długości cięcia"/>
    <hyperlink ref="F82" r:id="rId162" display="B08XZ6T7F5"/>
    <hyperlink ref="D83" r:id="rId163" display="Mobiclinic® Pets, Mała Okrągła Akwarium, Nemo, 4 litry, Plastik PET ECO, Przezroczysty design, 20x20x17,5cm, łatwe do czyszczenia, Wytrzymałe, Idealne do dekoracji domowej, Rośliny wodne"/>
    <hyperlink ref="F83" r:id="rId164" display="B0CVXDD1H2"/>
    <hyperlink ref="D84" r:id="rId165" display="Amazon Basic Care Roztwór All-In-One z hialuronianem sodu, 360 ml, 3 sztuki w opakowaniu All-In-One with Sodium Hialuronian"/>
    <hyperlink ref="F84" r:id="rId166" display="B0999WCT5P"/>
    <hyperlink ref="D85" r:id="rId167" display="BT DEO VAPO ORIG.+ ZESTAW BUSTA 5 SZTUK AMZ"/>
    <hyperlink ref="F85" r:id="rId168" display="B0CWLMCW9B"/>
    <hyperlink ref="D86" r:id="rId169" display="NIVEA Ecom Feel Good Set"/>
    <hyperlink ref="F86" r:id="rId170" display="B0DDKGGD92"/>
    <hyperlink ref="D87" r:id="rId171" display="NIVEA Ecom Feel Good Set"/>
    <hyperlink ref="F87" r:id="rId172" display="B0DDKGGD92"/>
    <hyperlink ref="D88" r:id="rId173" display="Podwójna stalowa miska dla zwierząt z antypoślizgową gumową podkładką"/>
    <hyperlink ref="F88" r:id="rId174" display="B0D965FTRK"/>
    <hyperlink ref="D89" r:id="rId175" display="Rotho Babydesign Deska sedesowa trener deska sedesowa maluch TOP z recyklingu (plastik) szara Szary"/>
    <hyperlink ref="F89" r:id="rId176" display="B0CXMM8YNB"/>
    <hyperlink ref="D90" r:id="rId177" display="Rowenta BS1400 Premiss cyfrowa waga osobowa ze szkła hartowanego, 30 x 30 cm, maks. 150 kg, ultracienka, dokładność podziału co 100 g, inteligentne funkcje, duży wyświetlacz"/>
    <hyperlink ref="F90" r:id="rId178" display="B08X14J7VW"/>
    <hyperlink ref="D91" r:id="rId179" display="Duck Fresh Discs, Detergente Bagno con Applicatore, Dischi Gel Igienizzanti WC, Profumo Brezza Marina, Confezione con 1 Applicatore, 18 Dischetti Gel"/>
    <hyperlink ref="F91" r:id="rId180" display="B0CMXNTMJW"/>
    <hyperlink ref="D92" r:id="rId181" display="Finishing Touch Flawless Maszynka do strzyżenia brwi nowej generacji, do wielokrotnego ładowania, rumieniec"/>
    <hyperlink ref="F92" r:id="rId182" display="B08HMVD38H"/>
    <hyperlink ref="D93" r:id="rId183" display="keeeper Minnie Kinder-Toilettensitz, Ab ca. 18 Monate bis ca. 4 Jahre, Anti-Rutsch-Funktion, Ewa, Nordic Pink"/>
    <hyperlink ref="F93" r:id="rId184" display="B0B8ND6J7K"/>
    <hyperlink ref="D94" r:id="rId185" display="Renova Royal 200045194 Papier Toaletowy, Biały, 9 Sztuk (1 Opakowanie)"/>
    <hyperlink ref="F94" r:id="rId186" display="B01LZ2H4YI"/>
    <hyperlink ref="D95" r:id="rId187" display="Lenor Płyn do płukania tkanin 56 prania, bukiet kwiatów"/>
    <hyperlink ref="F95" r:id="rId188" display="B0CQT3FP8T"/>
    <hyperlink ref="D96" r:id="rId189" display="Lenor Płyn do płukania tkanin 56 prania, bukiet kwiatów"/>
    <hyperlink ref="F96" r:id="rId190" display="B0CQT3FP8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6:22:23Z</dcterms:created>
  <dc:creator>Unknown Creator</dc:creator>
  <dc:description/>
  <dc:language>en-US</dc:language>
  <cp:lastModifiedBy>User</cp:lastModifiedBy>
  <dcterms:modified xsi:type="dcterms:W3CDTF">2025-02-12T12:40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