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33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LEVOIT LVAC-200 Bezprzewodowy odkurzacz, biały i czarny</t>
  </si>
  <si>
    <t xml:space="preserve">LPNRP007184317</t>
  </si>
  <si>
    <t xml:space="preserve">B0CXHL1DYL</t>
  </si>
  <si>
    <t xml:space="preserve">0810123673148</t>
  </si>
  <si>
    <t xml:space="preserve">spL01o136jm</t>
  </si>
  <si>
    <t xml:space="preserve">Kitchen</t>
  </si>
  <si>
    <t xml:space="preserve">Kenwood KAH359Gl Szklany Blender, 1.6L, Czarny, Szkło Thermoresist, Mieszak, Kompatibilny z Robotami Chef</t>
  </si>
  <si>
    <t xml:space="preserve">LPNHE879855477</t>
  </si>
  <si>
    <t xml:space="preserve">B07PKWCP3F</t>
  </si>
  <si>
    <t xml:space="preserve">5011423199368</t>
  </si>
  <si>
    <t xml:space="preserve">Moulinex Standmixer, elektrischer Mixer, Glasschüssel 1,75 l, Leistung 800 W, sichere Verriegelung, ergonomisch, Bohnenmahlwerk, Smoothies, Crushed Eis, Blendforce schwarz LM430810</t>
  </si>
  <si>
    <t xml:space="preserve">LPNHE922910515</t>
  </si>
  <si>
    <t xml:space="preserve">B07FSL8PYF</t>
  </si>
  <si>
    <t xml:space="preserve">3016661153723</t>
  </si>
  <si>
    <t xml:space="preserve">CASO, 3560, CP AA8330 Pro Design elektryczna i mocna wyciskarka do soków ze stali nierdzewnej, uniwersalna sokowirówka ze stali nierdzewnej, do wszystkich rodzajów owoców cytrusowych, praktyczny</t>
  </si>
  <si>
    <t xml:space="preserve">LPNHE902000794</t>
  </si>
  <si>
    <t xml:space="preserve">B086B292CD</t>
  </si>
  <si>
    <t xml:space="preserve">4038437035605</t>
  </si>
  <si>
    <t xml:space="preserve">Clatronic Pojedyncza płyta indukcyjna EKI 3569, szklana powierzchnia geramiczna, ECO-Save, 10 poziomów mocy i 10 poziomów temperatury, wyświetlacz LED</t>
  </si>
  <si>
    <t xml:space="preserve">LPNRP034821840</t>
  </si>
  <si>
    <t xml:space="preserve">B00MHYFK7A</t>
  </si>
  <si>
    <t xml:space="preserve">4006160636581</t>
  </si>
  <si>
    <t xml:space="preserve">Major Appliances</t>
  </si>
  <si>
    <t xml:space="preserve">Tefal Bezprzewodowy czajnik elektryczny ze stali nierdzewnej, 1,7 l, 2400 W, 7 temperatur regulowanych w zakresie od 60 do 100°, wyświetlacz cyfrowy, utrzymywanie ciepła 60 min, Express Control Pojedynczy</t>
  </si>
  <si>
    <t xml:space="preserve">LPNRP034994178</t>
  </si>
  <si>
    <t xml:space="preserve">B013B7G6YM</t>
  </si>
  <si>
    <t xml:space="preserve">3045386371709</t>
  </si>
  <si>
    <t xml:space="preserve">Russell Hobbs blender, blender kielichowy, pojemność 1,5l, pojemność butelki przenośnej 600ml, dwa poziomy prędkości i funkcja mielenia, moc 600W, srebny, Stainless Steel 2w1 23821-56</t>
  </si>
  <si>
    <t xml:space="preserve">LPNHK371307377</t>
  </si>
  <si>
    <t xml:space="preserve">B06XCFCMJZ</t>
  </si>
  <si>
    <t xml:space="preserve">4008496878130</t>
  </si>
  <si>
    <t xml:space="preserve">LPNHE920817083</t>
  </si>
  <si>
    <t xml:space="preserve">Braun Mq 5 Vario Blender, Biały/Szary, ‎5,7 x 5,7 x 40 cm; 1,16 kg 2 w 1: W zestawie rozdrabniacz</t>
  </si>
  <si>
    <t xml:space="preserve">LPNHE916749676</t>
  </si>
  <si>
    <t xml:space="preserve">B086HZWBLP</t>
  </si>
  <si>
    <t xml:space="preserve">8021098774897</t>
  </si>
  <si>
    <t xml:space="preserve">Rowenta Freemove Żelazko Parowe, Wielokolorowy, 2400W</t>
  </si>
  <si>
    <t xml:space="preserve">LPNHE901893090</t>
  </si>
  <si>
    <t xml:space="preserve">B075FV7YW3</t>
  </si>
  <si>
    <t xml:space="preserve">3121040067413</t>
  </si>
  <si>
    <t xml:space="preserve">Braun MultiQuick 2 MQ20236MWH blender nurkowy z systemem EasyTwist, blender do sosów i smoothie, 2 prędkości, rozdrabniacz 500 ml i trzepaczka, 600 W, biały</t>
  </si>
  <si>
    <t xml:space="preserve">LPNHE893488728</t>
  </si>
  <si>
    <t xml:space="preserve">B0BZDD6221</t>
  </si>
  <si>
    <t xml:space="preserve">8021098003287</t>
  </si>
  <si>
    <t xml:space="preserve">STANLEY Quencher H2.0 FlowState kubek próżniowy ze stali nierdzewnej z pokrywką i słomką, do wody, mrożonej herbaty lub kawy (głęboki fioletowy, 1,134 g) (piwonia, 1,134 g) 40 oz różowy</t>
  </si>
  <si>
    <t xml:space="preserve">LPNRP036838431</t>
  </si>
  <si>
    <t xml:space="preserve">B0CZF97C8N</t>
  </si>
  <si>
    <t xml:space="preserve">0041604415371</t>
  </si>
  <si>
    <t xml:space="preserve">LITTLE BALANCE 8448 Jogurt deserowy, domowe desery, 5 automatycznych programów, 9 szklanych słoików 145 ml, biały/stal nierdzewna</t>
  </si>
  <si>
    <t xml:space="preserve">LPNHE914037051</t>
  </si>
  <si>
    <t xml:space="preserve">B0B21HFYKM</t>
  </si>
  <si>
    <t xml:space="preserve">3760240784487</t>
  </si>
  <si>
    <t xml:space="preserve">Baotkere Pączki Maker, 3 w 1 Elektryczna maszyna do kanapek gofrowych,Kreskówka ciasto przekąskowe z 3 wymiennymi wymiennymi wymiennymi płytkami non-stick, Odłączany toster deserowy</t>
  </si>
  <si>
    <t xml:space="preserve">LPNHE923555979</t>
  </si>
  <si>
    <t xml:space="preserve">B0CR86ZVZL</t>
  </si>
  <si>
    <t xml:space="preserve">Ariete 4617 Airy Fryer Compact, frytkownica powietrzna, pojemność 2 l, 1000 W, maksymalna temperatura 200 °C, czarna</t>
  </si>
  <si>
    <t xml:space="preserve">LPNHE896174780</t>
  </si>
  <si>
    <t xml:space="preserve">B09RMQ52VC</t>
  </si>
  <si>
    <t xml:space="preserve">8003705118102</t>
  </si>
  <si>
    <t xml:space="preserve">KRUPS GVX212 młynek do kawy | z możliwością mielenia i liczby filiżanek | mechanizm mielący ze stali nierdzewnej | 224 g | 17 stopni | czarny</t>
  </si>
  <si>
    <t xml:space="preserve">LPNHE902009520</t>
  </si>
  <si>
    <t xml:space="preserve">B000IWHXH8</t>
  </si>
  <si>
    <t xml:space="preserve">4051709389442</t>
  </si>
  <si>
    <t xml:space="preserve">DCG GR1320 tarka elektryczna</t>
  </si>
  <si>
    <t xml:space="preserve">LPNRP034607104</t>
  </si>
  <si>
    <t xml:space="preserve">B008CZ9OIY</t>
  </si>
  <si>
    <t xml:space="preserve">8032774623408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WE279634577</t>
  </si>
  <si>
    <t xml:space="preserve">B0BS41731X</t>
  </si>
  <si>
    <t xml:space="preserve">8720389015564</t>
  </si>
  <si>
    <t xml:space="preserve">Ariete 4615 Frytkownica, 1000 W, 2 L, Żółty</t>
  </si>
  <si>
    <t xml:space="preserve">LPNHK371845667</t>
  </si>
  <si>
    <t xml:space="preserve">B07C7YZSRR</t>
  </si>
  <si>
    <t xml:space="preserve">8003705116474</t>
  </si>
  <si>
    <t xml:space="preserve">SEVERIN Toster automatyczny, toster z długimi szczelinami i przystawką do bułek, z dużymi komorami opiekania na 4 kromki, moc 1400 W, stal nierdzewna szczotkowana/czarny, AT 2509 2 komory do pieczenia z długim otworem Pojedynczy</t>
  </si>
  <si>
    <t xml:space="preserve">LPNHE896131248</t>
  </si>
  <si>
    <t xml:space="preserve">B007HMTKU0</t>
  </si>
  <si>
    <t xml:space="preserve">4057057583143</t>
  </si>
  <si>
    <t xml:space="preserve">Emerio Krajalnica, Biały, ‎33 x 19.6 x 25 cm Biały Pojedynczy</t>
  </si>
  <si>
    <t xml:space="preserve">LPNHE916468525</t>
  </si>
  <si>
    <t xml:space="preserve">B08J3VB29M</t>
  </si>
  <si>
    <t xml:space="preserve">7333282003425</t>
  </si>
  <si>
    <t xml:space="preserve">Tristar RA-2949 grill raclette dla maksymalnie 4 osób, 4 patelnie, 500 W, RA-2949</t>
  </si>
  <si>
    <t xml:space="preserve">LPNHK324219473</t>
  </si>
  <si>
    <t xml:space="preserve">B004CY8CEG</t>
  </si>
  <si>
    <t xml:space="preserve">0740030275206</t>
  </si>
  <si>
    <t xml:space="preserve">Bosch MFQ3540 Mikser Ręczny, Tworzywo Sztuczne, 450 W, Biały/Szary</t>
  </si>
  <si>
    <t xml:space="preserve">LPNHE906018344</t>
  </si>
  <si>
    <t xml:space="preserve">B000IYEMYI</t>
  </si>
  <si>
    <t xml:space="preserve">4242002411903</t>
  </si>
  <si>
    <t xml:space="preserve">Dreame TriCut oryginalna szczotka do robotów odkurzających i szorowarek L10 Ultra / L10s Ultra / L10s Ultra / L20 Ultra / L20 Ultra Complete / L10s Ultra Heat-Tech / L10s Pro Ultra / X30 Ultra</t>
  </si>
  <si>
    <t xml:space="preserve">LPNHE906576340</t>
  </si>
  <si>
    <t xml:space="preserve">B0D3J25NW4</t>
  </si>
  <si>
    <t xml:space="preserve">6976233674919</t>
  </si>
  <si>
    <t xml:space="preserve">Ariete 457 Gratì Waterproof elektrische, wiederaufladbare Reibe, kabellos, unter fließendem Wasser waschbar, ideal für Hartkäse, Brot, Schokolade, Trockenobst, 2 Edelstahl-Rollen, Weiß/Gelb</t>
  </si>
  <si>
    <t xml:space="preserve">LPNHE906790876</t>
  </si>
  <si>
    <t xml:space="preserve">B0788C1JWZ</t>
  </si>
  <si>
    <t xml:space="preserve">8003705115941</t>
  </si>
  <si>
    <t xml:space="preserve">Clatronic Skb 3248 Fontanna Do Czekolady, 170 W, Srebrny, 1 Sztuka, SKB3248</t>
  </si>
  <si>
    <t xml:space="preserve">LPNHK353218464</t>
  </si>
  <si>
    <t xml:space="preserve">B002UXQK4U</t>
  </si>
  <si>
    <t xml:space="preserve">7963114568244</t>
  </si>
  <si>
    <t xml:space="preserve">Severin WK 3458 mini czajnik elektryczny, moc 1100 W, poj. 0,5 l, z regulacją temperatury, ze stali nierdzewnej i szkła, Srebrny/Czarny</t>
  </si>
  <si>
    <t xml:space="preserve">LPNRP022150093</t>
  </si>
  <si>
    <t xml:space="preserve">B09CLB5Q9Z</t>
  </si>
  <si>
    <t xml:space="preserve">4008146037764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01889985</t>
  </si>
  <si>
    <t xml:space="preserve">B08TSF3MRG</t>
  </si>
  <si>
    <t xml:space="preserve">8710103970927</t>
  </si>
  <si>
    <t xml:space="preserve">Moulinex Mini Elektryczny młynek do mielenia 3w1, siekanie, mikser, emulgator, majonez, chantilly, mięso, warzywa, zioła, przyprawy, suszone owoce, 2 prędkości, 500 W, czerwony AT714G32</t>
  </si>
  <si>
    <t xml:space="preserve">LPNHE906488625</t>
  </si>
  <si>
    <t xml:space="preserve">B008P6WVN0</t>
  </si>
  <si>
    <t xml:space="preserve">3045388510328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HE913865705</t>
  </si>
  <si>
    <t xml:space="preserve">B079TQ7D6H</t>
  </si>
  <si>
    <t xml:space="preserve">4008496941834</t>
  </si>
  <si>
    <t xml:space="preserve">SENYA Czajnik elektryczny 1,7 l, duży wyświetlacz cyfrowy, 5 automatycznych i regulowanych programów temperatury, funkcja utrzymywania ciepła, podstawa 360° i ergonomiczny uchwyt, kolor kremowy</t>
  </si>
  <si>
    <t xml:space="preserve">LPNHE923116128</t>
  </si>
  <si>
    <t xml:space="preserve">B0D7WHBPDT</t>
  </si>
  <si>
    <t xml:space="preserve">3760256513767</t>
  </si>
  <si>
    <t xml:space="preserve">Ariete 808 Heizlüfter Vintage, kalt und warm, einstellbares Thermostat, Griff für einfachen Transport, 2000 W, Hellblau Vintage Heizlüfter</t>
  </si>
  <si>
    <t xml:space="preserve">LPNHE909537843</t>
  </si>
  <si>
    <t xml:space="preserve">B08L6GNMKF</t>
  </si>
  <si>
    <t xml:space="preserve">8003705119130</t>
  </si>
  <si>
    <t xml:space="preserve">Cecotec Juice &amp; Fresh 400 Titan White 400W kompaktowy blender orbitalny o 2 prędkościach z dyskiem pokrytym czarnym tytanem. Biały kolor.</t>
  </si>
  <si>
    <t xml:space="preserve">LPNHE902041591</t>
  </si>
  <si>
    <t xml:space="preserve">B08LD7LK86</t>
  </si>
  <si>
    <t xml:space="preserve">8435484041546</t>
  </si>
  <si>
    <t xml:space="preserve">Moulinex JU3701 Frutelia + wyciskarka do soków z szerokim otworem łatwa do czyszczenia, 2 prędkości i tryb impulsowy, 350 W</t>
  </si>
  <si>
    <t xml:space="preserve">LPNHE896276954</t>
  </si>
  <si>
    <t xml:space="preserve">B07PJVB9LH</t>
  </si>
  <si>
    <t xml:space="preserve">3016661154881</t>
  </si>
  <si>
    <t xml:space="preserve">InnovaGoods - Maszyna do Waty Cukrowej Cantty, Domowa Rozrywka, Szybka i Łatwa Obsługa, Wysoka Jakość, Kreatywne Kombinacje Smaków, Czerwona, Łyżka z Miarką, 10 Bambusowych Patyczków</t>
  </si>
  <si>
    <t xml:space="preserve">LPNHE901722413</t>
  </si>
  <si>
    <t xml:space="preserve">B0BQ7JYJKY</t>
  </si>
  <si>
    <t xml:space="preserve">8435527823979</t>
  </si>
  <si>
    <t xml:space="preserve">Moulinex LT260D11 Subito toster, funkcja podgrzewania i rozmrażania, szuflada na okruchy, czarny/stal nierdzewna, czerwony</t>
  </si>
  <si>
    <t xml:space="preserve">LPNHE917512077</t>
  </si>
  <si>
    <t xml:space="preserve">B0108Z3T9U</t>
  </si>
  <si>
    <t xml:space="preserve">3045385782339</t>
  </si>
  <si>
    <t xml:space="preserve">VINATO Wyciskarka do cytrusów, pomarańczy, wyciskarka do cytrusów, sokowirówka pomarańczowa, stal nierdzewna, nie zawiera BPA</t>
  </si>
  <si>
    <t xml:space="preserve">LPNHE921363708</t>
  </si>
  <si>
    <t xml:space="preserve">B0D8H961ZF</t>
  </si>
  <si>
    <t xml:space="preserve">6977457220180</t>
  </si>
  <si>
    <t xml:space="preserve">Moulinex DJJ152 otwieracz do puszek</t>
  </si>
  <si>
    <t xml:space="preserve">LPNHE923461659</t>
  </si>
  <si>
    <t xml:space="preserve">B002QM8ZPW</t>
  </si>
  <si>
    <t xml:space="preserve">3045388534911</t>
  </si>
  <si>
    <t xml:space="preserve">Girmi ST6204 żelazko parowe 2800 W, parowiec 140g, zbiornik 380 ml, płyta nierdzewna, listwa zaciskowa, prasowanie na sucho i na parze również w pionie</t>
  </si>
  <si>
    <t xml:space="preserve">LPNHE909383416</t>
  </si>
  <si>
    <t xml:space="preserve">B091DQ77SB</t>
  </si>
  <si>
    <t xml:space="preserve">8056095877043</t>
  </si>
  <si>
    <t xml:space="preserve">LPNHE908983836</t>
  </si>
  <si>
    <t xml:space="preserve">Cecotec Rock'nGrill Dark 1000 grill elektryczny, 1000 W, kamienna powłoka, taca zbierająca, pływająca płyta górna, powierzchnia 25,4 x 17,5 cm, bez PTFE, PFOA Ciemna stal szlachetna 1000 W</t>
  </si>
  <si>
    <t xml:space="preserve">LPNHE913982298</t>
  </si>
  <si>
    <t xml:space="preserve">B0B944Z2F7</t>
  </si>
  <si>
    <t xml:space="preserve">8435484030007</t>
  </si>
  <si>
    <t xml:space="preserve">Tower T22008 CeraGlide Bezprzewodowy Steam Żelazo z Ceramika Talerz oraz Zmienna Steam Funkcja, Fioletowy</t>
  </si>
  <si>
    <t xml:space="preserve">LPNHE909537811</t>
  </si>
  <si>
    <t xml:space="preserve">B09N46DLR9</t>
  </si>
  <si>
    <t xml:space="preserve">5056462330648</t>
  </si>
  <si>
    <t xml:space="preserve">Princess Fontanna, Czarny, 0.4 L</t>
  </si>
  <si>
    <t xml:space="preserve">LPNHE913627088</t>
  </si>
  <si>
    <t xml:space="preserve">B004KCLZJY</t>
  </si>
  <si>
    <t xml:space="preserve">8712836272644</t>
  </si>
  <si>
    <t xml:space="preserve">Russell Hobbs czajnik elektryczny, wymienny filtr antywapienny, kontroler strix, markery szybkiego gotowania, stal nierdzewna, pojemność 1,7l, moc 2400W, srebrny, Adventure 23912-70 Czajnik elektryczny 1,7L</t>
  </si>
  <si>
    <t xml:space="preserve">LPNHE877571259</t>
  </si>
  <si>
    <t xml:space="preserve">B078XXVZNY</t>
  </si>
  <si>
    <t xml:space="preserve">4008496970865</t>
  </si>
  <si>
    <t xml:space="preserve">Tefal DT6131 Access Steam First szczotka parowa | 1300 W | ilość pary ciągłej: 20 g/min | szybki czas nagrzewania | bardzo lekka: 850 g | biały/zielony</t>
  </si>
  <si>
    <t xml:space="preserve">LPNHE922761622</t>
  </si>
  <si>
    <t xml:space="preserve">B087CK1DZC</t>
  </si>
  <si>
    <t xml:space="preserve">3121040077481</t>
  </si>
  <si>
    <t xml:space="preserve">SEVERIN Czajnik szklany, mocny i kompaktowy czajnik wysokiej jakości, czajnik elektryczny z filtrem wapiennym, stal nierdzewna/czarny, WK 3468</t>
  </si>
  <si>
    <t xml:space="preserve">LPNRP032802755</t>
  </si>
  <si>
    <t xml:space="preserve">B075YGXV4Y</t>
  </si>
  <si>
    <t xml:space="preserve">4008146027413</t>
  </si>
  <si>
    <t xml:space="preserve">LPNHE906813283</t>
  </si>
  <si>
    <t xml:space="preserve">Philips Mikser Ręczny serii 5000, Moc 450 W, 5 Prędkości w tym Turbo, Skuteczne Miksowanie, Części Łatwe w Montażu, Trzepaczka ze stali nierdzewnej, Kolor Szaro-Biały (HR3741/00)</t>
  </si>
  <si>
    <t xml:space="preserve">LPNHE902986484</t>
  </si>
  <si>
    <t xml:space="preserve">B06XB9XS7T</t>
  </si>
  <si>
    <t xml:space="preserve">8710103808930</t>
  </si>
  <si>
    <t xml:space="preserve">Cecotec Portable Blender for Smoothies Power Titanium 500 EasyGo. 500 W, 4 Blades with Black Titanium Coating, 2 600 ml Glasses with Anti-Leak Lid, 2 Refrigerator Tubes 500 W | 2 Flaschen Weiß</t>
  </si>
  <si>
    <t xml:space="preserve">LPNHE922607974</t>
  </si>
  <si>
    <t xml:space="preserve">B0BQ13CX46</t>
  </si>
  <si>
    <t xml:space="preserve">8435484039871</t>
  </si>
  <si>
    <t xml:space="preserve">Cecotec Pojedynczy mikser stołowy WanderlustMix USB. 126 W, Kompaktowy, Zawiera 2 szklanki 400 ml, 4 ostrza z powłoką tytanową czarną, autonomia 15 zastosowań</t>
  </si>
  <si>
    <t xml:space="preserve">LPNHE913778665</t>
  </si>
  <si>
    <t xml:space="preserve">B0BPZL3QP5</t>
  </si>
  <si>
    <t xml:space="preserve">8435484043960</t>
  </si>
  <si>
    <t xml:space="preserve">Maszyna do popcornu Princess 292986 - pyszna przekąska bez użycia oleju - miarka w zestawie - popcorn gotowy w 3 minuty - możliwość bieżącego uzupełniania ziarna - moc 1100 W</t>
  </si>
  <si>
    <t xml:space="preserve">LPNHE913431528</t>
  </si>
  <si>
    <t xml:space="preserve">B07JJKTHVM</t>
  </si>
  <si>
    <t xml:space="preserve">8713016076229</t>
  </si>
  <si>
    <t xml:space="preserve">LPNWE279820256</t>
  </si>
  <si>
    <t xml:space="preserve">AEG AKIT15 zestaw dla alergików do CX7 (akcesoria, dysza, ssawka do odkurzacza, idealny dla alergików i właścicieli zwierząt domowych, do domu, samochodu, ssawki do materaca, szczotka do mebli, ssawka</t>
  </si>
  <si>
    <t xml:space="preserve">LPNHE902083977</t>
  </si>
  <si>
    <t xml:space="preserve">B078WBJSFD</t>
  </si>
  <si>
    <t xml:space="preserve">7319599032334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895983536</t>
  </si>
  <si>
    <t xml:space="preserve">B01N9XBDTI</t>
  </si>
  <si>
    <t xml:space="preserve">8710103800378</t>
  </si>
  <si>
    <t xml:space="preserve">LPNHE921036824</t>
  </si>
  <si>
    <t xml:space="preserve">Bestron Viva Italia elektryczny spieniacz do mleka, podstawa 360° i pojemność do 300 ml, bezprzewodowy, 550 W, kolor: czarny</t>
  </si>
  <si>
    <t xml:space="preserve">LPNHE861210573</t>
  </si>
  <si>
    <t xml:space="preserve">B07Q3WKBQ2</t>
  </si>
  <si>
    <t xml:space="preserve">8712184055036</t>
  </si>
  <si>
    <t xml:space="preserve">IBILI – Żeliwny czajniczek Bali, 1,2 litra, emaliowany środek, odpowiedni do płyty indukcyjnej szary 18 x 18 x 10 cm</t>
  </si>
  <si>
    <t xml:space="preserve">LPNHE901515749</t>
  </si>
  <si>
    <t xml:space="preserve">B00IPBPIT4</t>
  </si>
  <si>
    <t xml:space="preserve">8411922088939</t>
  </si>
  <si>
    <t xml:space="preserve">Mikser ręczny Power RetroBeige 1200MAX</t>
  </si>
  <si>
    <t xml:space="preserve">LPNHE914191928</t>
  </si>
  <si>
    <t xml:space="preserve">B0BQ13LXH3</t>
  </si>
  <si>
    <t xml:space="preserve">8435484039406</t>
  </si>
  <si>
    <t xml:space="preserve">PORTENTUM Dmuchawa powietrza i odkurzacz ABV-1, odkurzacz i dmuchawa, czarny, 68 W, 75 decybeli</t>
  </si>
  <si>
    <t xml:space="preserve">LPNRP036963308</t>
  </si>
  <si>
    <t xml:space="preserve">B0DPKZK73T</t>
  </si>
  <si>
    <t xml:space="preserve">8436614730729</t>
  </si>
  <si>
    <t xml:space="preserve">BEPER P101BOL001 czajnik elektryczny, 1630 W, czajnik 1,2 litra z tworzywa sztucznego i stali, bezprzewodowy, stal/czarny</t>
  </si>
  <si>
    <t xml:space="preserve">LPNHK370385751</t>
  </si>
  <si>
    <t xml:space="preserve">B0CVQNCG58</t>
  </si>
  <si>
    <t xml:space="preserve">8056420223965</t>
  </si>
  <si>
    <t xml:space="preserve">Krajalnica spiralna do warzyw, szatkownica do warzyw – krajarka do warzyw, cebuli, ziemniaków, owoców, warzyw (7 w 1, stal nierdzewna 7 w 1, czarna)</t>
  </si>
  <si>
    <t xml:space="preserve">LPNHE861316657</t>
  </si>
  <si>
    <t xml:space="preserve">B09SGLXD2T</t>
  </si>
  <si>
    <t xml:space="preserve">5060576111758</t>
  </si>
  <si>
    <t xml:space="preserve">Yuragim Kubek z motywem kota, na Boże Narodzenie, słodka ceramika, 450 ml, piękna filiżanka do kawy z pokrywką + łyżeczka ze stali nierdzewnej, filiżanka do herbaty dla kota, kubek na urodziny,</t>
  </si>
  <si>
    <t xml:space="preserve">LPNHE923372610</t>
  </si>
  <si>
    <t xml:space="preserve">B0CKYRPZTK</t>
  </si>
  <si>
    <t xml:space="preserve">Home</t>
  </si>
  <si>
    <t xml:space="preserve">PARTSEE Filtr do odkurzacza Bosch Siemens 00652184 652184 do suszarki Neff Balay Constructa, sitko do Maxx 6/7 Sensitive Avantix Logixx iQ300 ekstra klasa</t>
  </si>
  <si>
    <t xml:space="preserve">LPNHE877787605</t>
  </si>
  <si>
    <t xml:space="preserve">B0DJR7L9LD</t>
  </si>
  <si>
    <t xml:space="preserve">LPNHE923403047</t>
  </si>
  <si>
    <t xml:space="preserve">Cecotec Elektryczny sokowirówka do cytrusów Easy – moc 40 W, dzbanek 1 l, bez BPA, podwójny kierunek obrotu, podwójny stożek i ochrona przed kurzem (stal nierdzewna) stal szlachetna Podstawowy</t>
  </si>
  <si>
    <t xml:space="preserve">LPNHK371188416</t>
  </si>
  <si>
    <t xml:space="preserve">B076CKZTNK</t>
  </si>
  <si>
    <t xml:space="preserve">8435484040693</t>
  </si>
  <si>
    <t xml:space="preserve">BEPER C106CAS001 kuchenka mikrofalowa do gotowania ryżu, 2,6 l, zboża, kuskus, bez BPA, czerwony</t>
  </si>
  <si>
    <t xml:space="preserve">LPNRP034954445</t>
  </si>
  <si>
    <t xml:space="preserve">B0B39H1Z8J</t>
  </si>
  <si>
    <t xml:space="preserve">8056420223286</t>
  </si>
  <si>
    <t xml:space="preserve">Pietuley 3 Sztuki Akcesoria do frytkownicy na gorące powietrze Ninja Foodi Szuflada Flexdrawer AF500EU 10,4 l, Airfryer Akcesoria do Ninja Foodi Dual AF500EU, Silikonowa Forma do Pieczenia do Airfryer</t>
  </si>
  <si>
    <t xml:space="preserve">LPNHE922851298</t>
  </si>
  <si>
    <t xml:space="preserve">B0D1VXQJW2</t>
  </si>
  <si>
    <t xml:space="preserve">Oak &amp; Steel – termos ze stali nierdzewnej ze stali nierdzewnej, dzbanek na sos z pokrywą na zawiasach i pudełkiem prezentowym (480 ml) – podwójne ścianki – kolacja, restauracja, imprezy, Boże 1 opakowanie</t>
  </si>
  <si>
    <t xml:space="preserve">LPNHE922755603</t>
  </si>
  <si>
    <t xml:space="preserve">B07K7V7P6D</t>
  </si>
  <si>
    <t xml:space="preserve">5060630690519</t>
  </si>
  <si>
    <t xml:space="preserve">conecto SA-CC50687 gniazdo radiowe, 230 V, zestaw 2 sztuk 2er Set</t>
  </si>
  <si>
    <t xml:space="preserve">LPNHE861406399</t>
  </si>
  <si>
    <t xml:space="preserve">B08YZ5T5SH</t>
  </si>
  <si>
    <t xml:space="preserve">4250684924765</t>
  </si>
  <si>
    <t xml:space="preserve">Home Improvement</t>
  </si>
  <si>
    <t xml:space="preserve">HexClad Hybrydowy nieprzywierający rondel o pojemności 2 l z pokrywką ze szkła hartowanego, uchwyt utrzymujący chłód, nadaje się do mycia w zmywarce, gotowy do indukcyjności, kompatybilny ze</t>
  </si>
  <si>
    <t xml:space="preserve">LPNIC092931661</t>
  </si>
  <si>
    <t xml:space="preserve">B0BKH7KRCN</t>
  </si>
  <si>
    <t xml:space="preserve">0859006007779</t>
  </si>
  <si>
    <t xml:space="preserve">Wessper Wes003-6R Wkład Filtrujący, Biały, 6 Elementów</t>
  </si>
  <si>
    <t xml:space="preserve">LPNRP027691558</t>
  </si>
  <si>
    <t xml:space="preserve">B0C7L1LMSS</t>
  </si>
  <si>
    <t xml:space="preserve">5902668910002</t>
  </si>
  <si>
    <t xml:space="preserve">BEPER P102ROB050 Rozdrabniacz USB, Mini Robot Kuchenny, Pojemność 250 ml, Moc 3,7 V,3 ostrza Stal nierdzewna, Bateria, Czerwony/Biały Akumulatorowy rozdrabniacz USB 0.25 L</t>
  </si>
  <si>
    <t xml:space="preserve">LPNHE923455946</t>
  </si>
  <si>
    <t xml:space="preserve">B096MX229M</t>
  </si>
  <si>
    <t xml:space="preserve">8056420222616</t>
  </si>
  <si>
    <t xml:space="preserve">LPNHE914265558</t>
  </si>
  <si>
    <t xml:space="preserve">LPNHE919843578</t>
  </si>
  <si>
    <t xml:space="preserve">Girmi SR02 Elektrische Zitruspresse, 25 W, 700-cc-Kapazität, Doppelkegel für kleine und große Früchte, Rot/Weiß. Weiß / Rot</t>
  </si>
  <si>
    <t xml:space="preserve">LPNHE894417727</t>
  </si>
  <si>
    <t xml:space="preserve">B01N9WCT2J</t>
  </si>
  <si>
    <t xml:space="preserve">8058150117583</t>
  </si>
  <si>
    <t xml:space="preserve">Funnydin 3 Pieces of Chopping Board Set, Different Sizes, Cutting Boards for Meat, Vegetables, Fruits, Dishwasher Safe, Chopping Boards for Kitchens (Black)</t>
  </si>
  <si>
    <t xml:space="preserve">LPNHE922670573</t>
  </si>
  <si>
    <t xml:space="preserve">B0CLLFVWP8</t>
  </si>
  <si>
    <t xml:space="preserve">DIKEBAO Zestaw 6 silikonowych foremek do czekoladek, cukierków, 3D, różne kształty, do czekolady, słodyczy, kostek lodu</t>
  </si>
  <si>
    <t xml:space="preserve">LPNHE901809266</t>
  </si>
  <si>
    <t xml:space="preserve">B0B58F26LZ</t>
  </si>
  <si>
    <t xml:space="preserve">0648722911220</t>
  </si>
  <si>
    <t xml:space="preserve">QOTSTEOS Kühlschrank-Deodorierer, Ozon-Generator, negative Ionen, Lufterfrischung, Kühlschrank-Deodorierer, Heim, 2 Gänge, Mini-USB (Silber)</t>
  </si>
  <si>
    <t xml:space="preserve">LPNHE893500462</t>
  </si>
  <si>
    <t xml:space="preserve">B0BPHC3GGB</t>
  </si>
  <si>
    <t xml:space="preserve">MAGICVOGEL Szklany garnek na miód, pojemnik na miód, dozownik miodu z drewnianą łyżką do miodu i pokrywką, słoiki na dżem, syrop, miód do przechowywania (100 ml)</t>
  </si>
  <si>
    <t xml:space="preserve">LPNRP029829369</t>
  </si>
  <si>
    <t xml:space="preserve">B095P29QMC</t>
  </si>
  <si>
    <t xml:space="preserve">wenco Pierścień na tort regulowany 16-30 cm, wysokość 8 cm ze stali nierdzewnej, akcesoria do pieczenia tortów, odporne na temperaturę do 180°C, nierdzewne, srebrne, nadaje się do mycia w zmywarce</t>
  </si>
  <si>
    <t xml:space="preserve">LPNRP032397315</t>
  </si>
  <si>
    <t xml:space="preserve">B09D158RYZ</t>
  </si>
  <si>
    <t xml:space="preserve">4009134555000</t>
  </si>
  <si>
    <t xml:space="preserve">Uniwersalny kosz na sztućce pasuje do wielu zmywarek o szerokości 60 cm – wymiary 23 cm długości i 12,5 cm szerokości z płaską powierzchnią</t>
  </si>
  <si>
    <t xml:space="preserve">LPNHE919101923</t>
  </si>
  <si>
    <t xml:space="preserve">B00CMQDR7S</t>
  </si>
  <si>
    <t xml:space="preserve">4250258829724</t>
  </si>
  <si>
    <t xml:space="preserve">wenco 555371 rozdzielacz do tortów, stal/stal nierdzewna, srebrny</t>
  </si>
  <si>
    <t xml:space="preserve">LPNIC105882924</t>
  </si>
  <si>
    <t xml:space="preserve">B09QCT6K9W</t>
  </si>
  <si>
    <t xml:space="preserve">4009134555376</t>
  </si>
  <si>
    <t xml:space="preserve">MAIYADUO 60 x 150 cm dywanik antypoślizgowy dywanik mata wkładka do chwytania dywanów podkładka do twardych podłóg chwytak do podłóg drewnianych</t>
  </si>
  <si>
    <t xml:space="preserve">LPNHE918121825</t>
  </si>
  <si>
    <t xml:space="preserve">B09T2Q56CB</t>
  </si>
  <si>
    <t xml:space="preserve">0744591104548</t>
  </si>
  <si>
    <t xml:space="preserve">Potrójnie bardzo płaski</t>
  </si>
  <si>
    <t xml:space="preserve">LPNRP021772692</t>
  </si>
  <si>
    <t xml:space="preserve">B07VK9QQ1Y</t>
  </si>
  <si>
    <t xml:space="preserve">8050040706747</t>
  </si>
  <si>
    <t xml:space="preserve">KitchBo Christian Rach składana pokrywa do kuchenki mikrofalowej z magnesem do łatwego przechowywania w kuchence mikrofalowej | Christian Rach mówi: kompaktowa, magnetyczna, po prostu praktyczna</t>
  </si>
  <si>
    <t xml:space="preserve">LPNHE916696611</t>
  </si>
  <si>
    <t xml:space="preserve">B0CYQJ3FS2</t>
  </si>
  <si>
    <t xml:space="preserve">4067522036326</t>
  </si>
  <si>
    <t xml:space="preserve">RYELDOM ODPORNOŚĆ PRALKI - 1700 W - 230 V - Z otworem termostatycznym i bezpiecznikiem termicznym - ARISTON - INDESIT - HOT POINT</t>
  </si>
  <si>
    <t xml:space="preserve">LPNHE923451910</t>
  </si>
  <si>
    <t xml:space="preserve">B092RC2HWP</t>
  </si>
  <si>
    <t xml:space="preserve">Sokowirówka, wyciskanie cytryny. 100% Made in Italy</t>
  </si>
  <si>
    <t xml:space="preserve">LPNHE902203744</t>
  </si>
  <si>
    <t xml:space="preserve">B0BYPH5YBC</t>
  </si>
  <si>
    <t xml:space="preserve">800295306098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39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49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5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68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6.jpeg"/><Relationship Id="rId85" Type="http://schemas.openxmlformats.org/officeDocument/2006/relationships/image" Target="../media/image77.jpeg"/><Relationship Id="rId86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" name="Obraz 5" descr=""/>
        <xdr:cNvPicPr/>
      </xdr:nvPicPr>
      <xdr:blipFill>
        <a:blip r:embed="rId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6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5" name="Obraz 7" descr=""/>
        <xdr:cNvPicPr/>
      </xdr:nvPicPr>
      <xdr:blipFill>
        <a:blip r:embed="rId6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6" name="Obraz 8" descr=""/>
        <xdr:cNvPicPr/>
      </xdr:nvPicPr>
      <xdr:blipFill>
        <a:blip r:embed="rId7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7" name="Obraz 9" descr=""/>
        <xdr:cNvPicPr/>
      </xdr:nvPicPr>
      <xdr:blipFill>
        <a:blip r:embed="rId8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38080</xdr:colOff>
      <xdr:row>10</xdr:row>
      <xdr:rowOff>571320</xdr:rowOff>
    </xdr:to>
    <xdr:pic>
      <xdr:nvPicPr>
        <xdr:cNvPr id="8" name="Obraz 10" descr=""/>
        <xdr:cNvPicPr/>
      </xdr:nvPicPr>
      <xdr:blipFill>
        <a:blip r:embed="rId9"/>
        <a:stretch/>
      </xdr:blipFill>
      <xdr:spPr>
        <a:xfrm>
          <a:off x="95400" y="5943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42840</xdr:colOff>
      <xdr:row>11</xdr:row>
      <xdr:rowOff>571320</xdr:rowOff>
    </xdr:to>
    <xdr:pic>
      <xdr:nvPicPr>
        <xdr:cNvPr id="9" name="Obraz 11" descr=""/>
        <xdr:cNvPicPr/>
      </xdr:nvPicPr>
      <xdr:blipFill>
        <a:blip r:embed="rId10"/>
        <a:stretch/>
      </xdr:blipFill>
      <xdr:spPr>
        <a:xfrm>
          <a:off x="95400" y="65725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2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3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4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5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28400</xdr:colOff>
      <xdr:row>16</xdr:row>
      <xdr:rowOff>571320</xdr:rowOff>
    </xdr:to>
    <xdr:pic>
      <xdr:nvPicPr>
        <xdr:cNvPr id="14" name="Obraz 16" descr=""/>
        <xdr:cNvPicPr/>
      </xdr:nvPicPr>
      <xdr:blipFill>
        <a:blip r:embed="rId15"/>
        <a:stretch/>
      </xdr:blipFill>
      <xdr:spPr>
        <a:xfrm>
          <a:off x="95400" y="97156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7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8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9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20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19" name="Obraz 21" descr=""/>
        <xdr:cNvPicPr/>
      </xdr:nvPicPr>
      <xdr:blipFill>
        <a:blip r:embed="rId20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2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3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4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5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6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7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47480</xdr:colOff>
      <xdr:row>28</xdr:row>
      <xdr:rowOff>571320</xdr:rowOff>
    </xdr:to>
    <xdr:pic>
      <xdr:nvPicPr>
        <xdr:cNvPr id="26" name="Obraz 28" descr=""/>
        <xdr:cNvPicPr/>
      </xdr:nvPicPr>
      <xdr:blipFill>
        <a:blip r:embed="rId27"/>
        <a:stretch/>
      </xdr:blipFill>
      <xdr:spPr>
        <a:xfrm>
          <a:off x="95400" y="172594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99960</xdr:colOff>
      <xdr:row>29</xdr:row>
      <xdr:rowOff>571320</xdr:rowOff>
    </xdr:to>
    <xdr:pic>
      <xdr:nvPicPr>
        <xdr:cNvPr id="27" name="Obraz 29" descr=""/>
        <xdr:cNvPicPr/>
      </xdr:nvPicPr>
      <xdr:blipFill>
        <a:blip r:embed="rId28"/>
        <a:stretch/>
      </xdr:blipFill>
      <xdr:spPr>
        <a:xfrm>
          <a:off x="95400" y="17888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33160</xdr:colOff>
      <xdr:row>30</xdr:row>
      <xdr:rowOff>571320</xdr:rowOff>
    </xdr:to>
    <xdr:pic>
      <xdr:nvPicPr>
        <xdr:cNvPr id="28" name="Obraz 30" descr=""/>
        <xdr:cNvPicPr/>
      </xdr:nvPicPr>
      <xdr:blipFill>
        <a:blip r:embed="rId29"/>
        <a:stretch/>
      </xdr:blipFill>
      <xdr:spPr>
        <a:xfrm>
          <a:off x="95400" y="18516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66560</xdr:colOff>
      <xdr:row>31</xdr:row>
      <xdr:rowOff>571320</xdr:rowOff>
    </xdr:to>
    <xdr:pic>
      <xdr:nvPicPr>
        <xdr:cNvPr id="29" name="Obraz 31" descr=""/>
        <xdr:cNvPicPr/>
      </xdr:nvPicPr>
      <xdr:blipFill>
        <a:blip r:embed="rId30"/>
        <a:stretch/>
      </xdr:blipFill>
      <xdr:spPr>
        <a:xfrm>
          <a:off x="95400" y="19145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61600</xdr:colOff>
      <xdr:row>32</xdr:row>
      <xdr:rowOff>571320</xdr:rowOff>
    </xdr:to>
    <xdr:pic>
      <xdr:nvPicPr>
        <xdr:cNvPr id="30" name="Obraz 32" descr=""/>
        <xdr:cNvPicPr/>
      </xdr:nvPicPr>
      <xdr:blipFill>
        <a:blip r:embed="rId31"/>
        <a:stretch/>
      </xdr:blipFill>
      <xdr:spPr>
        <a:xfrm>
          <a:off x="95400" y="19774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3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19040</xdr:colOff>
      <xdr:row>34</xdr:row>
      <xdr:rowOff>571320</xdr:rowOff>
    </xdr:to>
    <xdr:pic>
      <xdr:nvPicPr>
        <xdr:cNvPr id="32" name="Obraz 34" descr=""/>
        <xdr:cNvPicPr/>
      </xdr:nvPicPr>
      <xdr:blipFill>
        <a:blip r:embed="rId33"/>
        <a:stretch/>
      </xdr:blipFill>
      <xdr:spPr>
        <a:xfrm>
          <a:off x="95400" y="210312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5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90400</xdr:colOff>
      <xdr:row>36</xdr:row>
      <xdr:rowOff>571320</xdr:rowOff>
    </xdr:to>
    <xdr:pic>
      <xdr:nvPicPr>
        <xdr:cNvPr id="34" name="Obraz 36" descr=""/>
        <xdr:cNvPicPr/>
      </xdr:nvPicPr>
      <xdr:blipFill>
        <a:blip r:embed="rId35"/>
        <a:stretch/>
      </xdr:blipFill>
      <xdr:spPr>
        <a:xfrm>
          <a:off x="95400" y="22288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7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42720</xdr:colOff>
      <xdr:row>38</xdr:row>
      <xdr:rowOff>571320</xdr:rowOff>
    </xdr:to>
    <xdr:pic>
      <xdr:nvPicPr>
        <xdr:cNvPr id="36" name="Obraz 38" descr=""/>
        <xdr:cNvPicPr/>
      </xdr:nvPicPr>
      <xdr:blipFill>
        <a:blip r:embed="rId37"/>
        <a:stretch/>
      </xdr:blipFill>
      <xdr:spPr>
        <a:xfrm>
          <a:off x="95400" y="235458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637920</xdr:colOff>
      <xdr:row>39</xdr:row>
      <xdr:rowOff>571320</xdr:rowOff>
    </xdr:to>
    <xdr:pic>
      <xdr:nvPicPr>
        <xdr:cNvPr id="37" name="Obraz 39" descr=""/>
        <xdr:cNvPicPr/>
      </xdr:nvPicPr>
      <xdr:blipFill>
        <a:blip r:embed="rId38"/>
        <a:stretch/>
      </xdr:blipFill>
      <xdr:spPr>
        <a:xfrm>
          <a:off x="95400" y="241747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637920</xdr:colOff>
      <xdr:row>40</xdr:row>
      <xdr:rowOff>571320</xdr:rowOff>
    </xdr:to>
    <xdr:pic>
      <xdr:nvPicPr>
        <xdr:cNvPr id="38" name="Obraz 40" descr=""/>
        <xdr:cNvPicPr/>
      </xdr:nvPicPr>
      <xdr:blipFill>
        <a:blip r:embed="rId39"/>
        <a:stretch/>
      </xdr:blipFill>
      <xdr:spPr>
        <a:xfrm>
          <a:off x="95400" y="248032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1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2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99760</xdr:colOff>
      <xdr:row>43</xdr:row>
      <xdr:rowOff>571320</xdr:rowOff>
    </xdr:to>
    <xdr:pic>
      <xdr:nvPicPr>
        <xdr:cNvPr id="41" name="Obraz 43" descr=""/>
        <xdr:cNvPicPr/>
      </xdr:nvPicPr>
      <xdr:blipFill>
        <a:blip r:embed="rId42"/>
        <a:stretch/>
      </xdr:blipFill>
      <xdr:spPr>
        <a:xfrm>
          <a:off x="95400" y="26689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85640</xdr:colOff>
      <xdr:row>44</xdr:row>
      <xdr:rowOff>571320</xdr:rowOff>
    </xdr:to>
    <xdr:pic>
      <xdr:nvPicPr>
        <xdr:cNvPr id="42" name="Obraz 44" descr=""/>
        <xdr:cNvPicPr/>
      </xdr:nvPicPr>
      <xdr:blipFill>
        <a:blip r:embed="rId43"/>
        <a:stretch/>
      </xdr:blipFill>
      <xdr:spPr>
        <a:xfrm>
          <a:off x="95400" y="27317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5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75920</xdr:colOff>
      <xdr:row>46</xdr:row>
      <xdr:rowOff>571320</xdr:rowOff>
    </xdr:to>
    <xdr:pic>
      <xdr:nvPicPr>
        <xdr:cNvPr id="44" name="Obraz 46" descr=""/>
        <xdr:cNvPicPr/>
      </xdr:nvPicPr>
      <xdr:blipFill>
        <a:blip r:embed="rId45"/>
        <a:stretch/>
      </xdr:blipFill>
      <xdr:spPr>
        <a:xfrm>
          <a:off x="95400" y="28575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7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8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9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50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1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2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3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61600</xdr:colOff>
      <xdr:row>54</xdr:row>
      <xdr:rowOff>571320</xdr:rowOff>
    </xdr:to>
    <xdr:pic>
      <xdr:nvPicPr>
        <xdr:cNvPr id="52" name="Obraz 54" descr=""/>
        <xdr:cNvPicPr/>
      </xdr:nvPicPr>
      <xdr:blipFill>
        <a:blip r:embed="rId53"/>
        <a:stretch/>
      </xdr:blipFill>
      <xdr:spPr>
        <a:xfrm>
          <a:off x="95400" y="33604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61600</xdr:colOff>
      <xdr:row>55</xdr:row>
      <xdr:rowOff>571320</xdr:rowOff>
    </xdr:to>
    <xdr:pic>
      <xdr:nvPicPr>
        <xdr:cNvPr id="53" name="Obraz 55" descr=""/>
        <xdr:cNvPicPr/>
      </xdr:nvPicPr>
      <xdr:blipFill>
        <a:blip r:embed="rId54"/>
        <a:stretch/>
      </xdr:blipFill>
      <xdr:spPr>
        <a:xfrm>
          <a:off x="95400" y="34233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23640</xdr:colOff>
      <xdr:row>56</xdr:row>
      <xdr:rowOff>571320</xdr:rowOff>
    </xdr:to>
    <xdr:pic>
      <xdr:nvPicPr>
        <xdr:cNvPr id="54" name="Obraz 56" descr=""/>
        <xdr:cNvPicPr/>
      </xdr:nvPicPr>
      <xdr:blipFill>
        <a:blip r:embed="rId55"/>
        <a:stretch/>
      </xdr:blipFill>
      <xdr:spPr>
        <a:xfrm>
          <a:off x="95400" y="348616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14080</xdr:colOff>
      <xdr:row>57</xdr:row>
      <xdr:rowOff>571320</xdr:rowOff>
    </xdr:to>
    <xdr:pic>
      <xdr:nvPicPr>
        <xdr:cNvPr id="55" name="Obraz 57" descr=""/>
        <xdr:cNvPicPr/>
      </xdr:nvPicPr>
      <xdr:blipFill>
        <a:blip r:embed="rId56"/>
        <a:stretch/>
      </xdr:blipFill>
      <xdr:spPr>
        <a:xfrm>
          <a:off x="95400" y="354902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8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9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23600</xdr:colOff>
      <xdr:row>60</xdr:row>
      <xdr:rowOff>571320</xdr:rowOff>
    </xdr:to>
    <xdr:pic>
      <xdr:nvPicPr>
        <xdr:cNvPr id="58" name="Obraz 60" descr=""/>
        <xdr:cNvPicPr/>
      </xdr:nvPicPr>
      <xdr:blipFill>
        <a:blip r:embed="rId59"/>
        <a:stretch/>
      </xdr:blipFill>
      <xdr:spPr>
        <a:xfrm>
          <a:off x="95400" y="37376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23800</xdr:colOff>
      <xdr:row>61</xdr:row>
      <xdr:rowOff>571320</xdr:rowOff>
    </xdr:to>
    <xdr:pic>
      <xdr:nvPicPr>
        <xdr:cNvPr id="59" name="Obraz 61" descr=""/>
        <xdr:cNvPicPr/>
      </xdr:nvPicPr>
      <xdr:blipFill>
        <a:blip r:embed="rId60"/>
        <a:stretch/>
      </xdr:blipFill>
      <xdr:spPr>
        <a:xfrm>
          <a:off x="95400" y="38004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2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3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61600</xdr:colOff>
      <xdr:row>64</xdr:row>
      <xdr:rowOff>571320</xdr:rowOff>
    </xdr:to>
    <xdr:pic>
      <xdr:nvPicPr>
        <xdr:cNvPr id="62" name="Obraz 64" descr=""/>
        <xdr:cNvPicPr/>
      </xdr:nvPicPr>
      <xdr:blipFill>
        <a:blip r:embed="rId63"/>
        <a:stretch/>
      </xdr:blipFill>
      <xdr:spPr>
        <a:xfrm>
          <a:off x="95400" y="398908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5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23600</xdr:colOff>
      <xdr:row>66</xdr:row>
      <xdr:rowOff>571320</xdr:rowOff>
    </xdr:to>
    <xdr:pic>
      <xdr:nvPicPr>
        <xdr:cNvPr id="64" name="Obraz 66" descr=""/>
        <xdr:cNvPicPr/>
      </xdr:nvPicPr>
      <xdr:blipFill>
        <a:blip r:embed="rId65"/>
        <a:stretch/>
      </xdr:blipFill>
      <xdr:spPr>
        <a:xfrm>
          <a:off x="95400" y="41148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7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8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9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70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1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723600</xdr:colOff>
      <xdr:row>72</xdr:row>
      <xdr:rowOff>571320</xdr:rowOff>
    </xdr:to>
    <xdr:pic>
      <xdr:nvPicPr>
        <xdr:cNvPr id="70" name="Obraz 72" descr=""/>
        <xdr:cNvPicPr/>
      </xdr:nvPicPr>
      <xdr:blipFill>
        <a:blip r:embed="rId71"/>
        <a:stretch/>
      </xdr:blipFill>
      <xdr:spPr>
        <a:xfrm>
          <a:off x="95400" y="44920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723600</xdr:colOff>
      <xdr:row>73</xdr:row>
      <xdr:rowOff>571320</xdr:rowOff>
    </xdr:to>
    <xdr:pic>
      <xdr:nvPicPr>
        <xdr:cNvPr id="71" name="Obraz 73" descr=""/>
        <xdr:cNvPicPr/>
      </xdr:nvPicPr>
      <xdr:blipFill>
        <a:blip r:embed="rId72"/>
        <a:stretch/>
      </xdr:blipFill>
      <xdr:spPr>
        <a:xfrm>
          <a:off x="95400" y="45548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723600</xdr:colOff>
      <xdr:row>74</xdr:row>
      <xdr:rowOff>571320</xdr:rowOff>
    </xdr:to>
    <xdr:pic>
      <xdr:nvPicPr>
        <xdr:cNvPr id="72" name="Obraz 74" descr=""/>
        <xdr:cNvPicPr/>
      </xdr:nvPicPr>
      <xdr:blipFill>
        <a:blip r:embed="rId73"/>
        <a:stretch/>
      </xdr:blipFill>
      <xdr:spPr>
        <a:xfrm>
          <a:off x="95400" y="46177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5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4" name="Obraz 76" descr=""/>
        <xdr:cNvPicPr/>
      </xdr:nvPicPr>
      <xdr:blipFill>
        <a:blip r:embed="rId75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5" name="Obraz 77" descr=""/>
        <xdr:cNvPicPr/>
      </xdr:nvPicPr>
      <xdr:blipFill>
        <a:blip r:embed="rId76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6" name="Obraz 78" descr=""/>
        <xdr:cNvPicPr/>
      </xdr:nvPicPr>
      <xdr:blipFill>
        <a:blip r:embed="rId77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676080</xdr:colOff>
      <xdr:row>80</xdr:row>
      <xdr:rowOff>571320</xdr:rowOff>
    </xdr:to>
    <xdr:pic>
      <xdr:nvPicPr>
        <xdr:cNvPr id="77" name="Obraz 79" descr=""/>
        <xdr:cNvPicPr/>
      </xdr:nvPicPr>
      <xdr:blipFill>
        <a:blip r:embed="rId78"/>
        <a:stretch/>
      </xdr:blipFill>
      <xdr:spPr>
        <a:xfrm>
          <a:off x="95400" y="499492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99760</xdr:colOff>
      <xdr:row>81</xdr:row>
      <xdr:rowOff>571320</xdr:rowOff>
    </xdr:to>
    <xdr:pic>
      <xdr:nvPicPr>
        <xdr:cNvPr id="78" name="Obraz 80" descr=""/>
        <xdr:cNvPicPr/>
      </xdr:nvPicPr>
      <xdr:blipFill>
        <a:blip r:embed="rId79"/>
        <a:stretch/>
      </xdr:blipFill>
      <xdr:spPr>
        <a:xfrm>
          <a:off x="95400" y="50577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79" name="Obraz 81" descr=""/>
        <xdr:cNvPicPr/>
      </xdr:nvPicPr>
      <xdr:blipFill>
        <a:blip r:embed="rId80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0" name="Obraz 82" descr=""/>
        <xdr:cNvPicPr/>
      </xdr:nvPicPr>
      <xdr:blipFill>
        <a:blip r:embed="rId81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752400</xdr:colOff>
      <xdr:row>84</xdr:row>
      <xdr:rowOff>571320</xdr:rowOff>
    </xdr:to>
    <xdr:pic>
      <xdr:nvPicPr>
        <xdr:cNvPr id="81" name="Obraz 83" descr=""/>
        <xdr:cNvPicPr/>
      </xdr:nvPicPr>
      <xdr:blipFill>
        <a:blip r:embed="rId82"/>
        <a:stretch/>
      </xdr:blipFill>
      <xdr:spPr>
        <a:xfrm>
          <a:off x="95400" y="52463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819000</xdr:colOff>
      <xdr:row>85</xdr:row>
      <xdr:rowOff>571320</xdr:rowOff>
    </xdr:to>
    <xdr:pic>
      <xdr:nvPicPr>
        <xdr:cNvPr id="82" name="Obraz 84" descr=""/>
        <xdr:cNvPicPr/>
      </xdr:nvPicPr>
      <xdr:blipFill>
        <a:blip r:embed="rId83"/>
        <a:stretch/>
      </xdr:blipFill>
      <xdr:spPr>
        <a:xfrm>
          <a:off x="95400" y="53092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885600</xdr:colOff>
      <xdr:row>86</xdr:row>
      <xdr:rowOff>571320</xdr:rowOff>
    </xdr:to>
    <xdr:pic>
      <xdr:nvPicPr>
        <xdr:cNvPr id="83" name="Obraz 85" descr=""/>
        <xdr:cNvPicPr/>
      </xdr:nvPicPr>
      <xdr:blipFill>
        <a:blip r:embed="rId84"/>
        <a:stretch/>
      </xdr:blipFill>
      <xdr:spPr>
        <a:xfrm>
          <a:off x="95400" y="537210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4" name="Obraz 86" descr=""/>
        <xdr:cNvPicPr/>
      </xdr:nvPicPr>
      <xdr:blipFill>
        <a:blip r:embed="rId85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1</xdr:row>
      <xdr:rowOff>76320</xdr:rowOff>
    </xdr:from>
    <xdr:to>
      <xdr:col>0</xdr:col>
      <xdr:colOff>646200</xdr:colOff>
      <xdr:row>1</xdr:row>
      <xdr:rowOff>579600</xdr:rowOff>
    </xdr:to>
    <xdr:pic>
      <xdr:nvPicPr>
        <xdr:cNvPr id="85" name="Obraz 87" descr="Odkurzacz Levoit LVAC-200 - biały - levoit.pl"/>
        <xdr:cNvPicPr/>
      </xdr:nvPicPr>
      <xdr:blipFill>
        <a:blip r:embed="rId86"/>
        <a:stretch/>
      </xdr:blipFill>
      <xdr:spPr>
        <a:xfrm>
          <a:off x="142920" y="266760"/>
          <a:ext cx="50328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EVOIT+LVAC-200+Bezprzewodowy+odkurzacz%2C+bia&#322;y+i+czarny" TargetMode="External"/><Relationship Id="rId2" Type="http://schemas.openxmlformats.org/officeDocument/2006/relationships/hyperlink" Target="https://www.google.pl/search?q=B0CXHL1DYL" TargetMode="External"/><Relationship Id="rId3" Type="http://schemas.openxmlformats.org/officeDocument/2006/relationships/hyperlink" Target="https://www.google.pl/search?q=Kenwood+KAH359Gl+Szklany+Blender%2C+1.6L%2C+Czarny%2C+Szk&#322;o+Thermoresist%2C+Mieszak%2C+Kompatibilny+z+Robotami+Chef" TargetMode="External"/><Relationship Id="rId4" Type="http://schemas.openxmlformats.org/officeDocument/2006/relationships/hyperlink" Target="https://www.google.pl/search?q=B07PKWCP3F" TargetMode="External"/><Relationship Id="rId5" Type="http://schemas.openxmlformats.org/officeDocument/2006/relationships/hyperlink" Target="https://www.google.pl/search?q=Moulinex+Standmixer%2C+elektrischer+Mixer%2C+Glassch&#252;ssel+1%2C75+l%2C+Leistung+800+W%2C+sichere+Verriegelung%2C+ergonomisch%2C+Bohnenmahlwerk%2C+Smoothies%2C+Crushed+Eis%2C+Blendforce+schwarz+LM430810" TargetMode="External"/><Relationship Id="rId6" Type="http://schemas.openxmlformats.org/officeDocument/2006/relationships/hyperlink" Target="https://www.google.pl/search?q=B07FSL8PYF" TargetMode="External"/><Relationship Id="rId7" Type="http://schemas.openxmlformats.org/officeDocument/2006/relationships/hyperlink" Target="https://www.google.pl/search?q=CASO%2C+3560%2C+CP+AA8330+Pro+Design+elektryczna+i+mocna+wyciskarka+do+sok&#243;w+ze+stali+nierdzewnej%2C+uniwersalna+sokowir&#243;wka+ze+stali+nierdzewnej%2C+do+wszystkich+rodzaj&#243;w+owoc&#243;w+cytrusowych%2C+praktyczny" TargetMode="External"/><Relationship Id="rId8" Type="http://schemas.openxmlformats.org/officeDocument/2006/relationships/hyperlink" Target="https://www.google.pl/search?q=B086B292CD" TargetMode="External"/><Relationship Id="rId9" Type="http://schemas.openxmlformats.org/officeDocument/2006/relationships/hyperlink" Target="https://www.google.pl/search?q=Clatronic+Pojedyncza+p&#322;yta+indukcyjna+EKI+3569%2C+szklana+powierzchnia+geramiczna%2C+ECO-Save%2C+10+poziom&#243;w+mocy+i+10+poziom&#243;w+temperatury%2C+wy&#347;wietlacz+LED" TargetMode="External"/><Relationship Id="rId10" Type="http://schemas.openxmlformats.org/officeDocument/2006/relationships/hyperlink" Target="https://www.google.pl/search?q=B00MHYFK7A" TargetMode="External"/><Relationship Id="rId11" Type="http://schemas.openxmlformats.org/officeDocument/2006/relationships/hyperlink" Target="https://www.google.pl/search?q=Tefal+Bezprzewodowy+czajnik+elektryczny+ze+stali+nierdzewnej%2C+1%2C7+l%2C+2400+W%2C+7+temperatur+regulowanych+w+zakresie+od+60+do+100&#176;%2C+wy&#347;wietlacz+cyfrowy%2C+utrzymywanie+ciep&#322;a+60+min%2C+Express+Control+Pojedynczy" TargetMode="External"/><Relationship Id="rId12" Type="http://schemas.openxmlformats.org/officeDocument/2006/relationships/hyperlink" Target="https://www.google.pl/search?q=B013B7G6YM" TargetMode="External"/><Relationship Id="rId13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4" Type="http://schemas.openxmlformats.org/officeDocument/2006/relationships/hyperlink" Target="https://www.google.pl/search?q=B06XCFCMJZ" TargetMode="External"/><Relationship Id="rId15" Type="http://schemas.openxmlformats.org/officeDocument/2006/relationships/hyperlink" Target="https://www.google.pl/search?q=Russell+Hobbs+blender%2C+blender+kielichowy%2C+pojemno&#347;&#263;+1%2C5l%2C+pojemno&#347;&#263;+butelki+przeno&#347;nej+600ml%2C+dwa+poziomy+pr&#281;dko&#347;ci+i+funkcja+mielenia%2C+moc+600W%2C+srebny%2C+Stainless+Steel+2w1+23821-56" TargetMode="External"/><Relationship Id="rId16" Type="http://schemas.openxmlformats.org/officeDocument/2006/relationships/hyperlink" Target="https://www.google.pl/search?q=B06XCFCMJZ" TargetMode="External"/><Relationship Id="rId17" Type="http://schemas.openxmlformats.org/officeDocument/2006/relationships/hyperlink" Target="https://www.google.pl/search?q=Braun+Mq+5+Vario+Blender%2C+Bia&#322;y%2FSzary%2C+&#8206;5%2C7+x+5%2C7+x+40+cm%3B+1%2C16+kg+2+w+1%3A+W+zestawie+rozdrabniacz" TargetMode="External"/><Relationship Id="rId18" Type="http://schemas.openxmlformats.org/officeDocument/2006/relationships/hyperlink" Target="https://www.google.pl/search?q=B086HZWBLP" TargetMode="External"/><Relationship Id="rId19" Type="http://schemas.openxmlformats.org/officeDocument/2006/relationships/hyperlink" Target="https://www.google.pl/search?q=Rowenta+Freemove+&#379;elazko+Parowe%2C+Wielokolorowy%2C+2400W" TargetMode="External"/><Relationship Id="rId20" Type="http://schemas.openxmlformats.org/officeDocument/2006/relationships/hyperlink" Target="https://www.google.pl/search?q=B075FV7YW3" TargetMode="External"/><Relationship Id="rId21" Type="http://schemas.openxmlformats.org/officeDocument/2006/relationships/hyperlink" Target="https://www.google.pl/search?q=Braun+MultiQuick+2+MQ20236MWH+blender+nurkowy+z+systemem+EasyTwist%2C+blender+do+sos&#243;w+i+smoothie%2C+2+pr&#281;dko&#347;ci%2C+rozdrabniacz+500+ml+i+trzepaczka%2C+600+W%2C+bia&#322;y" TargetMode="External"/><Relationship Id="rId22" Type="http://schemas.openxmlformats.org/officeDocument/2006/relationships/hyperlink" Target="https://www.google.pl/search?q=B0BZDD6221" TargetMode="External"/><Relationship Id="rId23" Type="http://schemas.openxmlformats.org/officeDocument/2006/relationships/hyperlink" Target="https://www.google.pl/search?q=STANLEY+Quencher+H2.0+FlowState+kubek+pr&#243;&#380;niowy+ze+stali+nierdzewnej+z+pokrywk&#261;+i+s&#322;omk&#261;%2C+do+wody%2C+mro&#380;onej+herbaty+lub+kawy+%28g&#322;&#281;boki+fioletowy%2C+1%2C134+g%29+%28piwonia%2C+1%2C134+g%29+40+oz+r&#243;&#380;owy" TargetMode="External"/><Relationship Id="rId24" Type="http://schemas.openxmlformats.org/officeDocument/2006/relationships/hyperlink" Target="https://www.google.pl/search?q=B0CZF97C8N" TargetMode="External"/><Relationship Id="rId25" Type="http://schemas.openxmlformats.org/officeDocument/2006/relationships/hyperlink" Target="https://www.google.pl/search?q=LITTLE+BALANCE+8448+Jogurt+deserowy%2C+domowe+desery%2C+5+automatycznych+program&#243;w%2C+9+szklanych+s&#322;oik&#243;w+145+ml%2C+bia&#322;y%2Fstal+nierdzewna" TargetMode="External"/><Relationship Id="rId26" Type="http://schemas.openxmlformats.org/officeDocument/2006/relationships/hyperlink" Target="https://www.google.pl/search?q=B0B21HFYKM" TargetMode="External"/><Relationship Id="rId27" Type="http://schemas.openxmlformats.org/officeDocument/2006/relationships/hyperlink" Target="https://www.google.pl/search?q=Baotkere+P&#261;czki+Maker%2C+3+w+1+Elektryczna+maszyna+do+kanapek+gofrowych%2CKresk&#243;wka+ciasto+przek&#261;skowe+z+3+wymiennymi+wymiennymi+wymiennymi+p&#322;ytkami+non-stick%2C+Od&#322;&#261;czany+toster+deserowy" TargetMode="External"/><Relationship Id="rId28" Type="http://schemas.openxmlformats.org/officeDocument/2006/relationships/hyperlink" Target="https://www.google.pl/search?q=B0CR86ZVZL" TargetMode="External"/><Relationship Id="rId29" Type="http://schemas.openxmlformats.org/officeDocument/2006/relationships/hyperlink" Target="https://www.google.pl/search?q=Ariete+4617+Airy+Fryer+Compact%2C+frytkownica+powietrzna%2C+pojemno&#347;&#263;+2+l%2C+1000+W%2C+maksymalna+temperatura+200+&#176;C%2C+czarna" TargetMode="External"/><Relationship Id="rId30" Type="http://schemas.openxmlformats.org/officeDocument/2006/relationships/hyperlink" Target="https://www.google.pl/search?q=B09RMQ52VC" TargetMode="External"/><Relationship Id="rId31" Type="http://schemas.openxmlformats.org/officeDocument/2006/relationships/hyperlink" Target="https://www.google.pl/search?q=KRUPS+GVX212+m&#322;ynek+do+kawy+%7C+z+mo&#380;liwo&#347;ci&#261;+mielenia+i+liczby+fili&#380;anek+%7C+mechanizm+miel&#261;cy+ze+stali+nierdzewnej+%7C+224+g+%7C+17+stopni+%7C+czarny" TargetMode="External"/><Relationship Id="rId32" Type="http://schemas.openxmlformats.org/officeDocument/2006/relationships/hyperlink" Target="https://www.google.pl/search?q=B000IWHXH8" TargetMode="External"/><Relationship Id="rId33" Type="http://schemas.openxmlformats.org/officeDocument/2006/relationships/hyperlink" Target="https://www.google.pl/search?q=DCG+GR1320+tarka+elektryczna" TargetMode="External"/><Relationship Id="rId34" Type="http://schemas.openxmlformats.org/officeDocument/2006/relationships/hyperlink" Target="https://www.google.pl/search?q=B008CZ9OIY" TargetMode="External"/><Relationship Id="rId35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36" Type="http://schemas.openxmlformats.org/officeDocument/2006/relationships/hyperlink" Target="https://www.google.pl/search?q=B0BS41731X" TargetMode="External"/><Relationship Id="rId37" Type="http://schemas.openxmlformats.org/officeDocument/2006/relationships/hyperlink" Target="https://www.google.pl/search?q=Ariete+4615+Frytkownica%2C+1000+W%2C+2+L%2C+&#379;&#243;&#322;ty" TargetMode="External"/><Relationship Id="rId38" Type="http://schemas.openxmlformats.org/officeDocument/2006/relationships/hyperlink" Target="https://www.google.pl/search?q=B07C7YZSRR" TargetMode="External"/><Relationship Id="rId39" Type="http://schemas.openxmlformats.org/officeDocument/2006/relationships/hyperlink" Target="https://www.google.pl/search?q=SEVERIN+Toster+automatyczny%2C+toster+z+d&#322;ugimi+szczelinami+i+przystawk&#261;+do+bu&#322;ek%2C+z+du&#380;ymi+komorami+opiekania+na+4+kromki%2C+moc+1400+W%2C+stal+nierdzewna+szczotkowana%2Fczarny%2C+AT+2509+2+komory+do+pieczenia+z+d&#322;ugim+ot" TargetMode="External"/><Relationship Id="rId40" Type="http://schemas.openxmlformats.org/officeDocument/2006/relationships/hyperlink" Target="https://www.google.pl/search?q=B007HMTKU0" TargetMode="External"/><Relationship Id="rId41" Type="http://schemas.openxmlformats.org/officeDocument/2006/relationships/hyperlink" Target="https://www.google.pl/search?q=Emerio+Krajalnica%2C+Bia&#322;y%2C+&#8206;33+x+19.6+x+25+cm+Bia&#322;y+Pojedynczy" TargetMode="External"/><Relationship Id="rId42" Type="http://schemas.openxmlformats.org/officeDocument/2006/relationships/hyperlink" Target="https://www.google.pl/search?q=B08J3VB29M" TargetMode="External"/><Relationship Id="rId43" Type="http://schemas.openxmlformats.org/officeDocument/2006/relationships/hyperlink" Target="https://www.google.pl/search?q=Tristar+RA-2949+grill+raclette+dla+maksymalnie+4+os&#243;b%2C+4+patelnie%2C+500+W%2C+RA-2949" TargetMode="External"/><Relationship Id="rId44" Type="http://schemas.openxmlformats.org/officeDocument/2006/relationships/hyperlink" Target="https://www.google.pl/search?q=B004CY8CEG" TargetMode="External"/><Relationship Id="rId45" Type="http://schemas.openxmlformats.org/officeDocument/2006/relationships/hyperlink" Target="https://www.google.pl/search?q=Bosch+MFQ3540+Mikser+R&#281;czny%2C+Tworzywo+Sztuczne%2C+450+W%2C+Bia&#322;y%2FSzary" TargetMode="External"/><Relationship Id="rId46" Type="http://schemas.openxmlformats.org/officeDocument/2006/relationships/hyperlink" Target="https://www.google.pl/search?q=B000IYEMYI" TargetMode="External"/><Relationship Id="rId47" Type="http://schemas.openxmlformats.org/officeDocument/2006/relationships/hyperlink" Target="https://www.google.pl/search?q=Dreame+TriCut+oryginalna+szczotka+do+robot&#243;w+odkurzaj&#261;cych+i+szorowarek+L10+Ultra+%2F+L10s+Ultra+%2F+L10s+Ultra+%2F+L20+Ultra+%2F+L20+Ultra+Complete+%2F+L10s+Ultra+Heat-Tech+%2F+L10s+Pro+Ultra+%2F+X30+Ultra" TargetMode="External"/><Relationship Id="rId48" Type="http://schemas.openxmlformats.org/officeDocument/2006/relationships/hyperlink" Target="https://www.google.pl/search?q=B0D3J25NW4" TargetMode="External"/><Relationship Id="rId49" Type="http://schemas.openxmlformats.org/officeDocument/2006/relationships/hyperlink" Target="https://www.google.pl/search?q=Ariete+457+Grat&#236;+Waterproof+elektrische%2C+wiederaufladbare+Reibe%2C+kabellos%2C+unter+flie&#223;endem+Wasser+waschbar%2C+ideal+f&#252;r+Hartk&#228;se%2C+Brot%2C+Schokolade%2C+Trockenobst%2C+2+Edelstahl-Rollen%2C+Wei&#223;%2FGelb" TargetMode="External"/><Relationship Id="rId50" Type="http://schemas.openxmlformats.org/officeDocument/2006/relationships/hyperlink" Target="https://www.google.pl/search?q=B0788C1JWZ" TargetMode="External"/><Relationship Id="rId51" Type="http://schemas.openxmlformats.org/officeDocument/2006/relationships/hyperlink" Target="https://www.google.pl/search?q=Clatronic+Skb+3248+Fontanna+Do+Czekolady%2C+170+W%2C+Srebrny%2C+1+Sztuka%2C+SKB3248" TargetMode="External"/><Relationship Id="rId52" Type="http://schemas.openxmlformats.org/officeDocument/2006/relationships/hyperlink" Target="https://www.google.pl/search?q=B002UXQK4U" TargetMode="External"/><Relationship Id="rId53" Type="http://schemas.openxmlformats.org/officeDocument/2006/relationships/hyperlink" Target="https://www.google.pl/search?q=Severin+WK+3458+mini+czajnik+elektryczny%2C+moc+1100+W%2C+poj.+0%2C5+l%2C+z+regulacj&#261;+temperatury%2C+ze+stali+nierdzewnej+i+szk&#322;a%2C+Srebrny%2FCzarny" TargetMode="External"/><Relationship Id="rId54" Type="http://schemas.openxmlformats.org/officeDocument/2006/relationships/hyperlink" Target="https://www.google.pl/search?q=B09CLB5Q9Z" TargetMode="External"/><Relationship Id="rId55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56" Type="http://schemas.openxmlformats.org/officeDocument/2006/relationships/hyperlink" Target="https://www.google.pl/search?q=B08TSF3MRG" TargetMode="External"/><Relationship Id="rId57" Type="http://schemas.openxmlformats.org/officeDocument/2006/relationships/hyperlink" Target="https://www.google.pl/search?q=Moulinex+Mini+Elektryczny+m&#322;ynek+do+mielenia+3w1%2C+siekanie%2C+mikser%2C+emulgator%2C+majonez%2C+chantilly%2C+mi&#281;so%2C+warzywa%2C+zio&#322;a%2C+przyprawy%2C+suszone+owoce%2C+2+pr&#281;dko&#347;ci%2C+500+W%2C+czerwony+AT714G32" TargetMode="External"/><Relationship Id="rId58" Type="http://schemas.openxmlformats.org/officeDocument/2006/relationships/hyperlink" Target="https://www.google.pl/search?q=B008P6WVN0" TargetMode="External"/><Relationship Id="rId59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60" Type="http://schemas.openxmlformats.org/officeDocument/2006/relationships/hyperlink" Target="https://www.google.pl/search?q=B079TQ7D6H" TargetMode="External"/><Relationship Id="rId61" Type="http://schemas.openxmlformats.org/officeDocument/2006/relationships/hyperlink" Target="https://www.google.pl/search?q=SENYA+Czajnik+elektryczny+1%2C7+l%2C+du&#380;y+wy&#347;wietlacz+cyfrowy%2C+5+automatycznych+i+regulowanych+program&#243;w+temperatury%2C+funkcja+utrzymywania+ciep&#322;a%2C+podstawa+360&#176;+i+ergonomiczny+uchwyt%2C+kolor+kremowy" TargetMode="External"/><Relationship Id="rId62" Type="http://schemas.openxmlformats.org/officeDocument/2006/relationships/hyperlink" Target="https://www.google.pl/search?q=B0D7WHBPDT" TargetMode="External"/><Relationship Id="rId63" Type="http://schemas.openxmlformats.org/officeDocument/2006/relationships/hyperlink" Target="https://www.google.pl/search?q=Ariete+808+Heizl&#252;fter+Vintage%2C+kalt+und+warm%2C+einstellbares+Thermostat%2C+Griff+f&#252;r+einfachen+Transport%2C+2000+W%2C+Hellblau+Vintage+Heizl&#252;fter" TargetMode="External"/><Relationship Id="rId64" Type="http://schemas.openxmlformats.org/officeDocument/2006/relationships/hyperlink" Target="https://www.google.pl/search?q=B08L6GNMKF" TargetMode="External"/><Relationship Id="rId65" Type="http://schemas.openxmlformats.org/officeDocument/2006/relationships/hyperlink" Target="https://www.google.pl/search?q=Cecotec+Juice+%26+Fresh+400+Titan+White+400W+kompaktowy+blender+orbitalny+o+2+pr&#281;dko&#347;ciach+z+dyskiem+pokrytym+czarnym+tytanem.+Bia&#322;y+kolor." TargetMode="External"/><Relationship Id="rId66" Type="http://schemas.openxmlformats.org/officeDocument/2006/relationships/hyperlink" Target="https://www.google.pl/search?q=B08LD7LK86" TargetMode="External"/><Relationship Id="rId67" Type="http://schemas.openxmlformats.org/officeDocument/2006/relationships/hyperlink" Target="https://www.google.pl/search?q=Moulinex+JU3701+Frutelia+%2B+wyciskarka+do+sok&#243;w+z+szerokim+otworem+&#322;atwa+do+czyszczenia%2C+2+pr&#281;dko&#347;ci+i+tryb+impulsowy%2C+350+W" TargetMode="External"/><Relationship Id="rId68" Type="http://schemas.openxmlformats.org/officeDocument/2006/relationships/hyperlink" Target="https://www.google.pl/search?q=B07PJVB9LH" TargetMode="External"/><Relationship Id="rId69" Type="http://schemas.openxmlformats.org/officeDocument/2006/relationships/hyperlink" Target="https://www.google.pl/search?q=InnovaGoods+-+Maszyna+do+Waty+Cukrowej+Cantty%2C+Domowa+Rozrywka%2C+Szybka+i+&#321;atwa+Obs&#322;uga%2C+Wysoka+Jako&#347;&#263;%2C+Kreatywne+Kombinacje+Smak&#243;w%2C+Czerwona%2C+&#321;y&#380;ka+z+Miark&#261;%2C+10+Bambusowych+Patyczk&#243;w" TargetMode="External"/><Relationship Id="rId70" Type="http://schemas.openxmlformats.org/officeDocument/2006/relationships/hyperlink" Target="https://www.google.pl/search?q=B0BQ7JYJKY" TargetMode="External"/><Relationship Id="rId71" Type="http://schemas.openxmlformats.org/officeDocument/2006/relationships/hyperlink" Target="https://www.google.pl/search?q=Moulinex+LT260D11+Subito+toster%2C+funkcja+podgrzewania+i+rozmra&#380;ania%2C+szuflada+na+okruchy%2C+czarny%2Fstal+nierdzewna%2C+czerwony" TargetMode="External"/><Relationship Id="rId72" Type="http://schemas.openxmlformats.org/officeDocument/2006/relationships/hyperlink" Target="https://www.google.pl/search?q=B0108Z3T9U" TargetMode="External"/><Relationship Id="rId73" Type="http://schemas.openxmlformats.org/officeDocument/2006/relationships/hyperlink" Target="https://www.google.pl/search?q=VINATO+Wyciskarka+do+cytrus&#243;w%2C+pomara&#324;czy%2C+wyciskarka+do+cytrus&#243;w%2C+sokowir&#243;wka+pomara&#324;czowa%2C+stal+nierdzewna%2C+nie+zawiera+BPA" TargetMode="External"/><Relationship Id="rId74" Type="http://schemas.openxmlformats.org/officeDocument/2006/relationships/hyperlink" Target="https://www.google.pl/search?q=B0D8H961ZF" TargetMode="External"/><Relationship Id="rId75" Type="http://schemas.openxmlformats.org/officeDocument/2006/relationships/hyperlink" Target="https://www.google.pl/search?q=Moulinex+DJJ152+otwieracz+do+puszek" TargetMode="External"/><Relationship Id="rId76" Type="http://schemas.openxmlformats.org/officeDocument/2006/relationships/hyperlink" Target="https://www.google.pl/search?q=B002QM8ZPW" TargetMode="External"/><Relationship Id="rId77" Type="http://schemas.openxmlformats.org/officeDocument/2006/relationships/hyperlink" Target="https://www.google.pl/search?q=Girmi+ST6204+&#380;elazko+parowe+2800+W%2C+parowiec+140g%2C+zbiornik+380+ml%2C+p&#322;yta+nierdzewna%2C+listwa+zaciskowa%2C+prasowanie+na+sucho+i+na+parze+r&#243;wnie&#380;+w+pionie" TargetMode="External"/><Relationship Id="rId78" Type="http://schemas.openxmlformats.org/officeDocument/2006/relationships/hyperlink" Target="https://www.google.pl/search?q=B091DQ77SB" TargetMode="External"/><Relationship Id="rId79" Type="http://schemas.openxmlformats.org/officeDocument/2006/relationships/hyperlink" Target="https://www.google.pl/search?q=Girmi+ST6204+&#380;elazko+parowe+2800+W%2C+parowiec+140g%2C+zbiornik+380+ml%2C+p&#322;yta+nierdzewna%2C+listwa+zaciskowa%2C+prasowanie+na+sucho+i+na+parze+r&#243;wnie&#380;+w+pionie" TargetMode="External"/><Relationship Id="rId80" Type="http://schemas.openxmlformats.org/officeDocument/2006/relationships/hyperlink" Target="https://www.google.pl/search?q=B091DQ77SB" TargetMode="External"/><Relationship Id="rId81" Type="http://schemas.openxmlformats.org/officeDocument/2006/relationships/hyperlink" Target="https://www.google.pl/search?q=Cecotec+Rock%27nGrill+Dark+1000+grill+elektryczny%2C+1000+W%2C+kamienna+pow&#322;oka%2C+taca+zbieraj&#261;ca%2C+p&#322;ywaj&#261;ca+p&#322;yta+g&#243;rna%2C+powierzchnia+25%2C4+x+17%2C5+cm%2C+bez+PTFE%2C+PFOA+Ciemna+stal+szlachetna+1000+W" TargetMode="External"/><Relationship Id="rId82" Type="http://schemas.openxmlformats.org/officeDocument/2006/relationships/hyperlink" Target="https://www.google.pl/search?q=B0B944Z2F7" TargetMode="External"/><Relationship Id="rId83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84" Type="http://schemas.openxmlformats.org/officeDocument/2006/relationships/hyperlink" Target="https://www.google.pl/search?q=B09N46DLR9" TargetMode="External"/><Relationship Id="rId85" Type="http://schemas.openxmlformats.org/officeDocument/2006/relationships/hyperlink" Target="https://www.google.pl/search?q=Princess+Fontanna%2C+Czarny%2C+0.4+L" TargetMode="External"/><Relationship Id="rId86" Type="http://schemas.openxmlformats.org/officeDocument/2006/relationships/hyperlink" Target="https://www.google.pl/search?q=B004KCLZJY" TargetMode="External"/><Relationship Id="rId87" Type="http://schemas.openxmlformats.org/officeDocument/2006/relationships/hyperlink" Target="https://www.google.pl/search?q=Russell+Hobbs+czajnik+elektryczny%2C+wymienny+filtr+antywapienny%2C+kontroler+strix%2C+markery+szybkiego+gotowania%2C+stal+nierdzewna%2C+pojemno&#347;&#263;+1%2C7l%2C+moc+2400W%2C+srebrny%2C+Adventure+23912-70+Czajnik+elektryczny+1%2C" TargetMode="External"/><Relationship Id="rId88" Type="http://schemas.openxmlformats.org/officeDocument/2006/relationships/hyperlink" Target="https://www.google.pl/search?q=B078XXVZNY" TargetMode="External"/><Relationship Id="rId89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%3A+850+g+%7C+bia&#322;y%2Fzielony" TargetMode="External"/><Relationship Id="rId90" Type="http://schemas.openxmlformats.org/officeDocument/2006/relationships/hyperlink" Target="https://www.google.pl/search?q=B087CK1DZC" TargetMode="External"/><Relationship Id="rId91" Type="http://schemas.openxmlformats.org/officeDocument/2006/relationships/hyperlink" Target="https://www.google.pl/search?q=SEVERIN+Czajnik+szklany%2C+mocny+i+kompaktowy+czajnik+wysokiej+jako&#347;ci%2C+czajnik+elektryczny+z+filtrem+wapiennym%2C+stal+nierdzewna%2Fczarny%2C+WK+3468" TargetMode="External"/><Relationship Id="rId92" Type="http://schemas.openxmlformats.org/officeDocument/2006/relationships/hyperlink" Target="https://www.google.pl/search?q=B075YGXV4Y" TargetMode="External"/><Relationship Id="rId93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94" Type="http://schemas.openxmlformats.org/officeDocument/2006/relationships/hyperlink" Target="https://www.google.pl/search?q=B09N46DLR9" TargetMode="External"/><Relationship Id="rId95" Type="http://schemas.openxmlformats.org/officeDocument/2006/relationships/hyperlink" Target="https://www.google.pl/search?q=Philips+Mikser+R&#281;czny+serii+5000%2C+Moc+450+W%2C+5+Pr&#281;dko&#347;ci+w+tym+Turbo%2C+Skuteczne+Miksowanie%2C+Cz&#281;&#347;ci+&#321;atwe+w+Monta&#380;u%2C+Trzepaczka+ze+stali+nierdzewnej%2C+Kolor+Szaro-Bia&#322;y+%28HR3741%2F00%29" TargetMode="External"/><Relationship Id="rId96" Type="http://schemas.openxmlformats.org/officeDocument/2006/relationships/hyperlink" Target="https://www.google.pl/search?q=B06XB9XS7T" TargetMode="External"/><Relationship Id="rId97" Type="http://schemas.openxmlformats.org/officeDocument/2006/relationships/hyperlink" Target="https://www.google.pl/search?q=Cecotec+Portable+Blender+for+Smoothies+Power+Titanium+500+EasyGo.+500+W%2C+4+Blades+with+Black+Titanium+Coating%2C+2+600+ml+Glasses+with+Anti-Leak+Lid%2C+2+Refrigerator+Tubes+500+W+%7C+2+Flaschen+Wei&#223;" TargetMode="External"/><Relationship Id="rId98" Type="http://schemas.openxmlformats.org/officeDocument/2006/relationships/hyperlink" Target="https://www.google.pl/search?q=B0BQ13CX46" TargetMode="External"/><Relationship Id="rId99" Type="http://schemas.openxmlformats.org/officeDocument/2006/relationships/hyperlink" Target="https://www.google.pl/search?q=Cecotec+Pojedynczy+mikser+sto&#322;owy+WanderlustMix+USB.+126+W%2C+Kompaktowy%2C+Zawiera+2+szklanki+400+ml%2C+4+ostrza+z+pow&#322;ok&#261;+tytanow&#261;+czarn&#261;%2C+autonomia+15+zastosowa&#324;" TargetMode="External"/><Relationship Id="rId100" Type="http://schemas.openxmlformats.org/officeDocument/2006/relationships/hyperlink" Target="https://www.google.pl/search?q=B0BPZL3QP5" TargetMode="External"/><Relationship Id="rId101" Type="http://schemas.openxmlformats.org/officeDocument/2006/relationships/hyperlink" Target="https://www.google.pl/search?q=Maszyna+do+popcornu+Princess+292986+-+pyszna+przek&#261;ska+bez+u&#380;ycia+oleju+-+miarka+w+zestawie+-+popcorn+gotowy+w+3+minuty+-+mo&#380;liwo&#347;&#263;+bie&#380;&#261;cego+uzupe&#322;niania+ziarna+-+moc+1100+W" TargetMode="External"/><Relationship Id="rId102" Type="http://schemas.openxmlformats.org/officeDocument/2006/relationships/hyperlink" Target="https://www.google.pl/search?q=B07JJKTHVM" TargetMode="External"/><Relationship Id="rId103" Type="http://schemas.openxmlformats.org/officeDocument/2006/relationships/hyperlink" Target="https://www.google.pl/search?q=Maszyna+do+popcornu+Princess+292986+-+pyszna+przek&#261;ska+bez+u&#380;ycia+oleju+-+miarka+w+zestawie+-+popcorn+gotowy+w+3+minuty+-+mo&#380;liwo&#347;&#263;+bie&#380;&#261;cego+uzupe&#322;niania+ziarna+-+moc+1100+W" TargetMode="External"/><Relationship Id="rId104" Type="http://schemas.openxmlformats.org/officeDocument/2006/relationships/hyperlink" Target="https://www.google.pl/search?q=B07JJKTHVM" TargetMode="External"/><Relationship Id="rId105" Type="http://schemas.openxmlformats.org/officeDocument/2006/relationships/hyperlink" Target="https://www.google.pl/search?q=AEG+AKIT15+zestaw+dla+alergik&#243;w+do+CX7+%28akcesoria%2C+dysza%2C+ssawka+do+odkurzacza%2C+idealny+dla+alergik&#243;w+i+w&#322;a&#347;cicieli+zwierz&#261;t+domowych%2C+do+domu%2C+samochodu%2C+ssawki+do+materaca%2C+szczotka+do+mebli%2C+ssawka" TargetMode="External"/><Relationship Id="rId106" Type="http://schemas.openxmlformats.org/officeDocument/2006/relationships/hyperlink" Target="https://www.google.pl/search?q=B078WBJSFD" TargetMode="External"/><Relationship Id="rId107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08" Type="http://schemas.openxmlformats.org/officeDocument/2006/relationships/hyperlink" Target="https://www.google.pl/search?q=B01N9XBDTI" TargetMode="External"/><Relationship Id="rId109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10" Type="http://schemas.openxmlformats.org/officeDocument/2006/relationships/hyperlink" Target="https://www.google.pl/search?q=B01N9XBDTI" TargetMode="External"/><Relationship Id="rId111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112" Type="http://schemas.openxmlformats.org/officeDocument/2006/relationships/hyperlink" Target="https://www.google.pl/search?q=B07Q3WKBQ2" TargetMode="External"/><Relationship Id="rId113" Type="http://schemas.openxmlformats.org/officeDocument/2006/relationships/hyperlink" Target="https://www.google.pl/search?q=IBILI+&#8211;+&#379;eliwny+czajniczek+Bali%2C+1%2C2+litra%2C+emaliowany+&#347;rodek%2C+odpowiedni+do+p&#322;yty+indukcyjnej+szary+18+x+18+x+10+cm" TargetMode="External"/><Relationship Id="rId114" Type="http://schemas.openxmlformats.org/officeDocument/2006/relationships/hyperlink" Target="https://www.google.pl/search?q=B00IPBPIT4" TargetMode="External"/><Relationship Id="rId115" Type="http://schemas.openxmlformats.org/officeDocument/2006/relationships/hyperlink" Target="https://www.google.pl/search?q=Mikser+r&#281;czny+Power+RetroBeige+1200MAX" TargetMode="External"/><Relationship Id="rId116" Type="http://schemas.openxmlformats.org/officeDocument/2006/relationships/hyperlink" Target="https://www.google.pl/search?q=B0BQ13LXH3" TargetMode="External"/><Relationship Id="rId117" Type="http://schemas.openxmlformats.org/officeDocument/2006/relationships/hyperlink" Target="https://www.google.pl/search?q=PORTENTUM+Dmuchawa+powietrza+i+odkurzacz+ABV-1%2C+odkurzacz+i+dmuchawa%2C+czarny%2C+68+W%2C+75+decybeli" TargetMode="External"/><Relationship Id="rId118" Type="http://schemas.openxmlformats.org/officeDocument/2006/relationships/hyperlink" Target="https://www.google.pl/search?q=B0DPKZK73T" TargetMode="External"/><Relationship Id="rId119" Type="http://schemas.openxmlformats.org/officeDocument/2006/relationships/hyperlink" Target="https://www.google.pl/search?q=BEPER+P101BOL001+czajnik+elektryczny%2C+1630+W%2C+czajnik+1%2C2+litra+z+tworzywa+sztucznego+i+stali%2C+bezprzewodowy%2C+stal%2Fczarny" TargetMode="External"/><Relationship Id="rId120" Type="http://schemas.openxmlformats.org/officeDocument/2006/relationships/hyperlink" Target="https://www.google.pl/search?q=B0CVQNCG58" TargetMode="External"/><Relationship Id="rId121" Type="http://schemas.openxmlformats.org/officeDocument/2006/relationships/hyperlink" Target="https://www.google.pl/search?q=Krajalnica+spiralna+do+warzyw%2C+szatkownica+do+warzyw+&#8211;+krajarka+do+warzyw%2C+cebuli%2C+ziemniak&#243;w%2C+owoc&#243;w%2C+warzyw+%287+w+1%2C+stal+nierdzewna+7+w+1%2C+czarna%29" TargetMode="External"/><Relationship Id="rId122" Type="http://schemas.openxmlformats.org/officeDocument/2006/relationships/hyperlink" Target="https://www.google.pl/search?q=B09SGLXD2T" TargetMode="External"/><Relationship Id="rId123" Type="http://schemas.openxmlformats.org/officeDocument/2006/relationships/hyperlink" Target="https://www.google.pl/search?q=Yuragim+Kubek+z+motywem+kota%2C+na+Bo&#380;e+Narodzenie%2C+s&#322;odka+ceramika%2C+450+ml%2C+pi&#281;kna+fili&#380;anka+do+kawy+z+pokrywk&#261;+%2B+&#322;y&#380;eczka+ze+stali+nierdzewnej%2C+fili&#380;anka+do+herbaty+dla+kota%2C+kubek+na+urodziny%2C" TargetMode="External"/><Relationship Id="rId124" Type="http://schemas.openxmlformats.org/officeDocument/2006/relationships/hyperlink" Target="https://www.google.pl/search?q=B0CKYRPZTK" TargetMode="External"/><Relationship Id="rId125" Type="http://schemas.openxmlformats.org/officeDocument/2006/relationships/hyperlink" Target="https://www.google.pl/search?q=PARTSEE+Filtr+do+odkurzacza+Bosch+Siemens+00652184+652184+do+suszarki+Neff+Balay+Constructa%2C+sitko+do+Maxx+6%2F7+Sensitive+Avantix+Logixx+iQ300+ekstra+klasa" TargetMode="External"/><Relationship Id="rId126" Type="http://schemas.openxmlformats.org/officeDocument/2006/relationships/hyperlink" Target="https://www.google.pl/search?q=B0DJR7L9LD" TargetMode="External"/><Relationship Id="rId127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28" Type="http://schemas.openxmlformats.org/officeDocument/2006/relationships/hyperlink" Target="https://www.google.pl/search?q=B01N9XBDTI" TargetMode="External"/><Relationship Id="rId129" Type="http://schemas.openxmlformats.org/officeDocument/2006/relationships/hyperlink" Target="https://www.google.pl/search?q=Cecotec+Elektryczny+sokowir&#243;wka+do+cytrus&#243;w+Easy+&#8211;+moc+40+W%2C+dzbanek+1+l%2C+bez+BPA%2C+podw&#243;jny+kierunek+obrotu%2C+podw&#243;jny+sto&#380;ek+i+ochrona+przed+kurzem+%28stal+nierdzewna%29+stal+szlachetna+Podstawowy" TargetMode="External"/><Relationship Id="rId130" Type="http://schemas.openxmlformats.org/officeDocument/2006/relationships/hyperlink" Target="https://www.google.pl/search?q=B076CKZTNK" TargetMode="External"/><Relationship Id="rId131" Type="http://schemas.openxmlformats.org/officeDocument/2006/relationships/hyperlink" Target="https://www.google.pl/search?q=BEPER+C106CAS001+kuchenka+mikrofalowa+do+gotowania+ry&#380;u%2C+2%2C6+l%2C+zbo&#380;a%2C+kuskus%2C+bez+BPA%2C+czerwony" TargetMode="External"/><Relationship Id="rId132" Type="http://schemas.openxmlformats.org/officeDocument/2006/relationships/hyperlink" Target="https://www.google.pl/search?q=B0B39H1Z8J" TargetMode="External"/><Relationship Id="rId133" Type="http://schemas.openxmlformats.org/officeDocument/2006/relationships/hyperlink" Target="https://www.google.pl/search?q=Pietuley+3+Sztuki+Akcesoria+do+frytkownicy+na+gor&#261;ce+powietrze+Ninja+Foodi+Szuflada+Flexdrawer+AF500EU+10%2C4+l%2C+Airfryer+Akcesoria+do+Ninja+Foodi+Dual+AF500EU%2C+Silikonowa+Forma+do+Pieczenia+do+Airfryer" TargetMode="External"/><Relationship Id="rId134" Type="http://schemas.openxmlformats.org/officeDocument/2006/relationships/hyperlink" Target="https://www.google.pl/search?q=B0D1VXQJW2" TargetMode="External"/><Relationship Id="rId135" Type="http://schemas.openxmlformats.org/officeDocument/2006/relationships/hyperlink" Target="https://www.google.pl/search?q=Oak+%26+Steel+&#8211;+termos+ze+stali+nierdzewnej+ze+stali+nierdzewnej%2C+dzbanek+na+sos+z+pokryw&#261;+na+zawiasach+i+pude&#322;kiem+prezentowym+%28480+ml%29+&#8211;+podw&#243;jne+&#347;cianki+&#8211;+kolacja%2C+restauracja%2C+imprezy%2C+Bo&#380;e+1+opakowanie" TargetMode="External"/><Relationship Id="rId136" Type="http://schemas.openxmlformats.org/officeDocument/2006/relationships/hyperlink" Target="https://www.google.pl/search?q=B07K7V7P6D" TargetMode="External"/><Relationship Id="rId137" Type="http://schemas.openxmlformats.org/officeDocument/2006/relationships/hyperlink" Target="https://www.google.pl/search?q=conecto+SA-CC50687+gniazdo+radiowe%2C+230+V%2C+zestaw+2+sztuk+2er+Set" TargetMode="External"/><Relationship Id="rId138" Type="http://schemas.openxmlformats.org/officeDocument/2006/relationships/hyperlink" Target="https://www.google.pl/search?q=B08YZ5T5SH" TargetMode="External"/><Relationship Id="rId139" Type="http://schemas.openxmlformats.org/officeDocument/2006/relationships/hyperlink" Target="https://www.google.pl/search?q=HexClad+Hybrydowy+nieprzywieraj&#261;cy+rondel+o+pojemno&#347;ci+2+l+z+pokrywk&#261;+ze+szk&#322;a+hartowanego%2C+uchwyt+utrzymuj&#261;cy+ch&#322;&#243;d%2C+nadaje+si&#281;+do+mycia+w+zmywarce%2C+gotowy+do+indukcyjno&#347;ci%2C+kompatybilny+ze" TargetMode="External"/><Relationship Id="rId140" Type="http://schemas.openxmlformats.org/officeDocument/2006/relationships/hyperlink" Target="https://www.google.pl/search?q=B0BKH7KRCN" TargetMode="External"/><Relationship Id="rId141" Type="http://schemas.openxmlformats.org/officeDocument/2006/relationships/hyperlink" Target="https://www.google.pl/search?q=Wessper+Wes003-6R+Wk&#322;ad+Filtruj&#261;cy%2C+Bia&#322;y%2C+6+Element&#243;w" TargetMode="External"/><Relationship Id="rId142" Type="http://schemas.openxmlformats.org/officeDocument/2006/relationships/hyperlink" Target="https://www.google.pl/search?q=B0C7L1LMSS" TargetMode="External"/><Relationship Id="rId143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44" Type="http://schemas.openxmlformats.org/officeDocument/2006/relationships/hyperlink" Target="https://www.google.pl/search?q=B096MX229M" TargetMode="External"/><Relationship Id="rId145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46" Type="http://schemas.openxmlformats.org/officeDocument/2006/relationships/hyperlink" Target="https://www.google.pl/search?q=B096MX229M" TargetMode="External"/><Relationship Id="rId147" Type="http://schemas.openxmlformats.org/officeDocument/2006/relationships/hyperlink" Target="https://www.google.pl/search?q=BEPER+P102ROB050+Rozdrabniacz+USB%2C+Mini+Robot+Kuchenny%2C+Pojemno&#347;&#263;+250+ml%2C+Moc+3%2C7+V%2C3+ostrza+Stal+nierdzewna%2C+Bateria%2C+Czerwony%2FBia&#322;y+Akumulatorowy+rozdrabniacz+USB+0.25+L" TargetMode="External"/><Relationship Id="rId148" Type="http://schemas.openxmlformats.org/officeDocument/2006/relationships/hyperlink" Target="https://www.google.pl/search?q=B096MX229M" TargetMode="External"/><Relationship Id="rId149" Type="http://schemas.openxmlformats.org/officeDocument/2006/relationships/hyperlink" Target="https://www.google.pl/search?q=Girmi+SR02+Elektrische+Zitruspresse%2C+25+W%2C+700-cc-Kapazit&#228;t%2C+Doppelkegel+f&#252;r+kleine+und+gro&#223;e+Fr&#252;chte%2C+Rot%2FWei&#223;.+Wei&#223;+%2F+Rot" TargetMode="External"/><Relationship Id="rId150" Type="http://schemas.openxmlformats.org/officeDocument/2006/relationships/hyperlink" Target="https://www.google.pl/search?q=B01N9WCT2J" TargetMode="External"/><Relationship Id="rId151" Type="http://schemas.openxmlformats.org/officeDocument/2006/relationships/hyperlink" Target="https://www.google.pl/search?q=Funnydin+3+Pieces+of+Chopping+Board+Set%2C+Different+Sizes%2C+Cutting+Boards+for+Meat%2C+Vegetables%2C+Fruits%2C+Dishwasher+Safe%2C+Chopping+Boards+for+Kitchens+%28Black%29" TargetMode="External"/><Relationship Id="rId152" Type="http://schemas.openxmlformats.org/officeDocument/2006/relationships/hyperlink" Target="https://www.google.pl/search?q=B0CLLFVWP8" TargetMode="External"/><Relationship Id="rId153" Type="http://schemas.openxmlformats.org/officeDocument/2006/relationships/hyperlink" Target="https://www.google.pl/search?q=DIKEBAO+Zestaw+6+silikonowych+foremek+do+czekoladek%2C+cukierk&#243;w%2C+3D%2C+r&#243;&#380;ne+kszta&#322;ty%2C+do+czekolady%2C+s&#322;odyczy%2C+kostek+lodu" TargetMode="External"/><Relationship Id="rId154" Type="http://schemas.openxmlformats.org/officeDocument/2006/relationships/hyperlink" Target="https://www.google.pl/search?q=B0B58F26LZ" TargetMode="External"/><Relationship Id="rId155" Type="http://schemas.openxmlformats.org/officeDocument/2006/relationships/hyperlink" Target="https://www.google.pl/search?q=QOTSTEOS+K&#252;hlschrank-Deodorierer%2C+Ozon-Generator%2C+negative+Ionen%2C+Lufterfrischung%2C+K&#252;hlschrank-Deodorierer%2C+Heim%2C+2+G&#228;nge%2C+Mini-USB+%28Silber%29" TargetMode="External"/><Relationship Id="rId156" Type="http://schemas.openxmlformats.org/officeDocument/2006/relationships/hyperlink" Target="https://www.google.pl/search?q=B0BPHC3GGB" TargetMode="External"/><Relationship Id="rId157" Type="http://schemas.openxmlformats.org/officeDocument/2006/relationships/hyperlink" Target="https://www.google.pl/search?q=MAGICVOGEL+Szklany+garnek+na+mi&#243;d%2C+pojemnik+na+mi&#243;d%2C+dozownik+miodu+z+drewnian&#261;+&#322;y&#380;k&#261;+do+miodu+i+pokrywk&#261;%2C+s&#322;oiki+na+d&#380;em%2C+syrop%2C+mi&#243;d+do+przechowywania+%28100+ml%29" TargetMode="External"/><Relationship Id="rId158" Type="http://schemas.openxmlformats.org/officeDocument/2006/relationships/hyperlink" Target="https://www.google.pl/search?q=B095P29QMC" TargetMode="External"/><Relationship Id="rId159" Type="http://schemas.openxmlformats.org/officeDocument/2006/relationships/hyperlink" Target="https://www.google.pl/search?q=wenco+Pier&#347;cie&#324;+na+tort+regulowany+16-30+cm%2C+wysoko&#347;&#263;+8+cm+ze+stali+nierdzewnej%2C+akcesoria+do+pieczenia+tort&#243;w%2C+odporne+na+temperatur&#281;+do+180&#176;C%2C+nierdzewne%2C+srebrne%2C+nadaje+si&#281;+do+mycia+w+zmywarce" TargetMode="External"/><Relationship Id="rId160" Type="http://schemas.openxmlformats.org/officeDocument/2006/relationships/hyperlink" Target="https://www.google.pl/search?q=B09D158RYZ" TargetMode="External"/><Relationship Id="rId161" Type="http://schemas.openxmlformats.org/officeDocument/2006/relationships/hyperlink" Target="https://www.google.pl/search?q=Uniwersalny+kosz+na+sztu&#263;ce+pasuje+do+wielu+zmywarek+o+szeroko&#347;ci+60+cm+&#8211;+wymiary+23+cm+d&#322;ugo&#347;ci+i+12%2C5+cm+szeroko&#347;ci+z+p&#322;ask&#261;+powierzchni&#261;" TargetMode="External"/><Relationship Id="rId162" Type="http://schemas.openxmlformats.org/officeDocument/2006/relationships/hyperlink" Target="https://www.google.pl/search?q=B00CMQDR7S" TargetMode="External"/><Relationship Id="rId163" Type="http://schemas.openxmlformats.org/officeDocument/2006/relationships/hyperlink" Target="https://www.google.pl/search?q=wenco+555371+rozdzielacz+do+tort&#243;w%2C+stal%2Fstal+nierdzewna%2C+srebrny" TargetMode="External"/><Relationship Id="rId164" Type="http://schemas.openxmlformats.org/officeDocument/2006/relationships/hyperlink" Target="https://www.google.pl/search?q=B09QCT6K9W" TargetMode="External"/><Relationship Id="rId165" Type="http://schemas.openxmlformats.org/officeDocument/2006/relationships/hyperlink" Target="https://www.google.pl/search?q=MAIYADUO+60+x+150+cm+dywanik+antypo&#347;lizgowy+dywanik+mata+wk&#322;adka+do+chwytania+dywan&#243;w+podk&#322;adka+do+twardych+pod&#322;&#243;g+chwytak+do+pod&#322;&#243;g+drewnianych" TargetMode="External"/><Relationship Id="rId166" Type="http://schemas.openxmlformats.org/officeDocument/2006/relationships/hyperlink" Target="https://www.google.pl/search?q=B09T2Q56CB" TargetMode="External"/><Relationship Id="rId167" Type="http://schemas.openxmlformats.org/officeDocument/2006/relationships/hyperlink" Target="https://www.google.pl/search?q=Potr&#243;jnie+bardzo+p&#322;aski" TargetMode="External"/><Relationship Id="rId168" Type="http://schemas.openxmlformats.org/officeDocument/2006/relationships/hyperlink" Target="https://www.google.pl/search?q=B07VK9QQ1Y" TargetMode="External"/><Relationship Id="rId169" Type="http://schemas.openxmlformats.org/officeDocument/2006/relationships/hyperlink" Target="https://www.google.pl/search?q=KitchBo+Christian+Rach+sk&#322;adana+pokrywa+do+kuchenki+mikrofalowej+z+magnesem+do+&#322;atwego+przechowywania+w+kuchence+mikrofalowej+%7C+Christian+Rach+m&#243;wi%3A+kompaktowa%2C+magnetyczna%2C+po+prostu+praktyczna" TargetMode="External"/><Relationship Id="rId170" Type="http://schemas.openxmlformats.org/officeDocument/2006/relationships/hyperlink" Target="https://www.google.pl/search?q=B0CYQJ3FS2" TargetMode="External"/><Relationship Id="rId171" Type="http://schemas.openxmlformats.org/officeDocument/2006/relationships/hyperlink" Target="https://www.google.pl/search?q=RYELDOM+ODPORNO&#346;&#262;+PRALKI+-+1700+W+-+230+V+-+Z+otworem+termostatycznym+i+bezpiecznikiem+termicznym+-+ARISTON+-+INDESIT+-+HOT+POINT" TargetMode="External"/><Relationship Id="rId172" Type="http://schemas.openxmlformats.org/officeDocument/2006/relationships/hyperlink" Target="https://www.google.pl/search?q=B092RC2HWP" TargetMode="External"/><Relationship Id="rId173" Type="http://schemas.openxmlformats.org/officeDocument/2006/relationships/hyperlink" Target="https://www.google.pl/search?q=Sokowir&#243;wka%2C+wyciskanie+cytryny.+100%25+Made+in+Italy" TargetMode="External"/><Relationship Id="rId174" Type="http://schemas.openxmlformats.org/officeDocument/2006/relationships/hyperlink" Target="https://www.google.pl/search?q=B0BYPH5YBC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38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1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38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3.5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38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3.4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438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3.38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4388</v>
      </c>
      <c r="I6" s="1" t="s">
        <v>14</v>
      </c>
      <c r="J6" s="1" t="s">
        <v>32</v>
      </c>
    </row>
    <row r="7" customFormat="false" ht="49.5" hidden="false" customHeight="true" outlineLevel="0" collapsed="false">
      <c r="B7" s="1" t="n">
        <v>72.8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438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438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9.99</v>
      </c>
      <c r="C9" s="1" t="n">
        <v>1</v>
      </c>
      <c r="D9" s="3" t="s">
        <v>37</v>
      </c>
      <c r="E9" s="1" t="s">
        <v>41</v>
      </c>
      <c r="F9" s="4" t="s">
        <v>39</v>
      </c>
      <c r="G9" s="5" t="s">
        <v>40</v>
      </c>
      <c r="H9" s="1" t="n">
        <v>1674438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2.36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438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1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438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9.88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438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9.7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438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9.1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38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5.32</v>
      </c>
      <c r="C15" s="1" t="n">
        <v>1</v>
      </c>
      <c r="D15" s="3" t="s">
        <v>62</v>
      </c>
      <c r="E15" s="1" t="s">
        <v>63</v>
      </c>
      <c r="F15" s="4" t="s">
        <v>64</v>
      </c>
      <c r="G15" s="5"/>
      <c r="H15" s="1" t="n">
        <v>1674438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4.99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74438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4.99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74438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2.5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74438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2.05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744388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0.45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44388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9.99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4438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9.86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74438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6.09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44388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97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74438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4.8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74438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4.3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74438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1.71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74438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0.99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74438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9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74438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99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74438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9.99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74438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9.99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744388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9.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744388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9.9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744388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8.99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744388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6.05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74438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99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744388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4.99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74438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79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744388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.74</v>
      </c>
      <c r="C40" s="1" t="n">
        <v>1</v>
      </c>
      <c r="D40" s="3" t="s">
        <v>161</v>
      </c>
      <c r="E40" s="1" t="s">
        <v>162</v>
      </c>
      <c r="F40" s="4" t="s">
        <v>163</v>
      </c>
      <c r="G40" s="5" t="s">
        <v>164</v>
      </c>
      <c r="H40" s="1" t="n">
        <v>1674438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3.74</v>
      </c>
      <c r="C41" s="1" t="n">
        <v>1</v>
      </c>
      <c r="D41" s="3" t="s">
        <v>161</v>
      </c>
      <c r="E41" s="1" t="s">
        <v>165</v>
      </c>
      <c r="F41" s="4" t="s">
        <v>163</v>
      </c>
      <c r="G41" s="5" t="s">
        <v>164</v>
      </c>
      <c r="H41" s="1" t="n">
        <v>16744388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2.9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74438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1.99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  <c r="H43" s="1" t="n">
        <v>16744388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1.81</v>
      </c>
      <c r="C44" s="1" t="n">
        <v>1</v>
      </c>
      <c r="D44" s="3" t="s">
        <v>174</v>
      </c>
      <c r="E44" s="1" t="s">
        <v>175</v>
      </c>
      <c r="F44" s="4" t="s">
        <v>176</v>
      </c>
      <c r="G44" s="5" t="s">
        <v>177</v>
      </c>
      <c r="H44" s="1" t="n">
        <v>16744388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0.9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744388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0.52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744388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9.99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744388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9.99</v>
      </c>
      <c r="C48" s="1" t="n">
        <v>1</v>
      </c>
      <c r="D48" s="3" t="s">
        <v>170</v>
      </c>
      <c r="E48" s="1" t="s">
        <v>190</v>
      </c>
      <c r="F48" s="4" t="s">
        <v>172</v>
      </c>
      <c r="G48" s="5" t="s">
        <v>173</v>
      </c>
      <c r="H48" s="1" t="n">
        <v>16744388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9.99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744388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9.9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744388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9.9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744388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8.9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744388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8.9</v>
      </c>
      <c r="C53" s="1" t="n">
        <v>1</v>
      </c>
      <c r="D53" s="3" t="s">
        <v>203</v>
      </c>
      <c r="E53" s="1" t="s">
        <v>207</v>
      </c>
      <c r="F53" s="4" t="s">
        <v>205</v>
      </c>
      <c r="G53" s="5" t="s">
        <v>206</v>
      </c>
      <c r="H53" s="1" t="n">
        <v>16744388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8.58</v>
      </c>
      <c r="C54" s="1" t="n">
        <v>1</v>
      </c>
      <c r="D54" s="3" t="s">
        <v>208</v>
      </c>
      <c r="E54" s="1" t="s">
        <v>209</v>
      </c>
      <c r="F54" s="4" t="s">
        <v>210</v>
      </c>
      <c r="G54" s="5" t="s">
        <v>211</v>
      </c>
      <c r="H54" s="1" t="n">
        <v>16744388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7.99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744388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7.99</v>
      </c>
      <c r="C56" s="1" t="n">
        <v>1</v>
      </c>
      <c r="D56" s="3" t="s">
        <v>212</v>
      </c>
      <c r="E56" s="1" t="s">
        <v>216</v>
      </c>
      <c r="F56" s="4" t="s">
        <v>214</v>
      </c>
      <c r="G56" s="5" t="s">
        <v>215</v>
      </c>
      <c r="H56" s="1" t="n">
        <v>16744388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6.95</v>
      </c>
      <c r="C57" s="1" t="n">
        <v>1</v>
      </c>
      <c r="D57" s="3" t="s">
        <v>217</v>
      </c>
      <c r="E57" s="1" t="s">
        <v>218</v>
      </c>
      <c r="F57" s="4" t="s">
        <v>219</v>
      </c>
      <c r="G57" s="5" t="s">
        <v>220</v>
      </c>
      <c r="H57" s="1" t="n">
        <v>16744388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5.99</v>
      </c>
      <c r="C58" s="1" t="n">
        <v>1</v>
      </c>
      <c r="D58" s="3" t="s">
        <v>221</v>
      </c>
      <c r="E58" s="1" t="s">
        <v>222</v>
      </c>
      <c r="F58" s="4" t="s">
        <v>223</v>
      </c>
      <c r="G58" s="5" t="s">
        <v>224</v>
      </c>
      <c r="H58" s="1" t="n">
        <v>16744388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5.9</v>
      </c>
      <c r="C59" s="1" t="n">
        <v>1</v>
      </c>
      <c r="D59" s="3" t="s">
        <v>225</v>
      </c>
      <c r="E59" s="1" t="s">
        <v>226</v>
      </c>
      <c r="F59" s="4" t="s">
        <v>227</v>
      </c>
      <c r="G59" s="5" t="s">
        <v>228</v>
      </c>
      <c r="H59" s="1" t="n">
        <v>16744388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4.95</v>
      </c>
      <c r="C60" s="1" t="n">
        <v>1</v>
      </c>
      <c r="D60" s="3" t="s">
        <v>229</v>
      </c>
      <c r="E60" s="1" t="s">
        <v>230</v>
      </c>
      <c r="F60" s="4" t="s">
        <v>231</v>
      </c>
      <c r="G60" s="5" t="s">
        <v>232</v>
      </c>
      <c r="H60" s="1" t="n">
        <v>16744388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4.9</v>
      </c>
      <c r="C61" s="1" t="n">
        <v>1</v>
      </c>
      <c r="D61" s="3" t="s">
        <v>233</v>
      </c>
      <c r="E61" s="1" t="s">
        <v>234</v>
      </c>
      <c r="F61" s="4" t="s">
        <v>235</v>
      </c>
      <c r="G61" s="5" t="s">
        <v>236</v>
      </c>
      <c r="H61" s="1" t="n">
        <v>16744388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3.6</v>
      </c>
      <c r="C62" s="1" t="n">
        <v>1</v>
      </c>
      <c r="D62" s="3" t="s">
        <v>237</v>
      </c>
      <c r="E62" s="1" t="s">
        <v>238</v>
      </c>
      <c r="F62" s="4" t="s">
        <v>239</v>
      </c>
      <c r="G62" s="5" t="s">
        <v>240</v>
      </c>
      <c r="H62" s="1" t="n">
        <v>16744388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2.68</v>
      </c>
      <c r="C63" s="1" t="n">
        <v>1</v>
      </c>
      <c r="D63" s="3" t="s">
        <v>241</v>
      </c>
      <c r="E63" s="1" t="s">
        <v>242</v>
      </c>
      <c r="F63" s="4" t="s">
        <v>243</v>
      </c>
      <c r="G63" s="5"/>
      <c r="H63" s="1" t="n">
        <v>16744388</v>
      </c>
      <c r="I63" s="1" t="s">
        <v>14</v>
      </c>
      <c r="J63" s="1" t="s">
        <v>244</v>
      </c>
    </row>
    <row r="64" customFormat="false" ht="49.5" hidden="false" customHeight="true" outlineLevel="0" collapsed="false">
      <c r="B64" s="1" t="n">
        <v>21.42</v>
      </c>
      <c r="C64" s="1" t="n">
        <v>1</v>
      </c>
      <c r="D64" s="3" t="s">
        <v>245</v>
      </c>
      <c r="E64" s="1" t="s">
        <v>246</v>
      </c>
      <c r="F64" s="4" t="s">
        <v>247</v>
      </c>
      <c r="G64" s="5"/>
      <c r="H64" s="1" t="n">
        <v>16744388</v>
      </c>
      <c r="I64" s="1" t="s">
        <v>14</v>
      </c>
      <c r="J64" s="1" t="s">
        <v>32</v>
      </c>
    </row>
    <row r="65" customFormat="false" ht="49.5" hidden="false" customHeight="true" outlineLevel="0" collapsed="false">
      <c r="B65" s="1" t="n">
        <v>19.99</v>
      </c>
      <c r="C65" s="1" t="n">
        <v>1</v>
      </c>
      <c r="D65" s="3" t="s">
        <v>212</v>
      </c>
      <c r="E65" s="1" t="s">
        <v>248</v>
      </c>
      <c r="F65" s="4" t="s">
        <v>214</v>
      </c>
      <c r="G65" s="5" t="s">
        <v>215</v>
      </c>
      <c r="H65" s="1" t="n">
        <v>16744388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9</v>
      </c>
      <c r="C66" s="1" t="n">
        <v>1</v>
      </c>
      <c r="D66" s="3" t="s">
        <v>249</v>
      </c>
      <c r="E66" s="1" t="s">
        <v>250</v>
      </c>
      <c r="F66" s="4" t="s">
        <v>251</v>
      </c>
      <c r="G66" s="5" t="s">
        <v>252</v>
      </c>
      <c r="H66" s="1" t="n">
        <v>16744388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9.42</v>
      </c>
      <c r="C67" s="1" t="n">
        <v>1</v>
      </c>
      <c r="D67" s="3" t="s">
        <v>253</v>
      </c>
      <c r="E67" s="1" t="s">
        <v>254</v>
      </c>
      <c r="F67" s="4" t="s">
        <v>255</v>
      </c>
      <c r="G67" s="5" t="s">
        <v>256</v>
      </c>
      <c r="H67" s="1" t="n">
        <v>16744388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9.05</v>
      </c>
      <c r="C68" s="1" t="n">
        <v>1</v>
      </c>
      <c r="D68" s="3" t="s">
        <v>257</v>
      </c>
      <c r="E68" s="1" t="s">
        <v>258</v>
      </c>
      <c r="F68" s="4" t="s">
        <v>259</v>
      </c>
      <c r="G68" s="5"/>
      <c r="H68" s="1" t="n">
        <v>16744388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7.25</v>
      </c>
      <c r="C69" s="1" t="n">
        <v>1</v>
      </c>
      <c r="D69" s="3" t="s">
        <v>260</v>
      </c>
      <c r="E69" s="1" t="s">
        <v>261</v>
      </c>
      <c r="F69" s="4" t="s">
        <v>262</v>
      </c>
      <c r="G69" s="5" t="s">
        <v>263</v>
      </c>
      <c r="H69" s="1" t="n">
        <v>16744388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6.72</v>
      </c>
      <c r="C70" s="1" t="n">
        <v>1</v>
      </c>
      <c r="D70" s="3" t="s">
        <v>264</v>
      </c>
      <c r="E70" s="1" t="s">
        <v>265</v>
      </c>
      <c r="F70" s="4" t="s">
        <v>266</v>
      </c>
      <c r="G70" s="5" t="s">
        <v>267</v>
      </c>
      <c r="H70" s="1" t="n">
        <v>16744388</v>
      </c>
      <c r="I70" s="1" t="s">
        <v>14</v>
      </c>
      <c r="J70" s="1" t="s">
        <v>268</v>
      </c>
    </row>
    <row r="71" customFormat="false" ht="49.5" hidden="false" customHeight="true" outlineLevel="0" collapsed="false">
      <c r="B71" s="1" t="n">
        <v>16.2</v>
      </c>
      <c r="C71" s="1" t="n">
        <v>1</v>
      </c>
      <c r="D71" s="3" t="s">
        <v>269</v>
      </c>
      <c r="E71" s="1" t="s">
        <v>270</v>
      </c>
      <c r="F71" s="4" t="s">
        <v>271</v>
      </c>
      <c r="G71" s="5" t="s">
        <v>272</v>
      </c>
      <c r="H71" s="1" t="n">
        <v>16744388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73</v>
      </c>
      <c r="E72" s="1" t="s">
        <v>274</v>
      </c>
      <c r="F72" s="4" t="s">
        <v>275</v>
      </c>
      <c r="G72" s="5" t="s">
        <v>276</v>
      </c>
      <c r="H72" s="1" t="n">
        <v>16744388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2.9</v>
      </c>
      <c r="C73" s="1" t="n">
        <v>1</v>
      </c>
      <c r="D73" s="3" t="s">
        <v>277</v>
      </c>
      <c r="E73" s="1" t="s">
        <v>278</v>
      </c>
      <c r="F73" s="4" t="s">
        <v>279</v>
      </c>
      <c r="G73" s="5" t="s">
        <v>280</v>
      </c>
      <c r="H73" s="1" t="n">
        <v>16744388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2.9</v>
      </c>
      <c r="C74" s="1" t="n">
        <v>1</v>
      </c>
      <c r="D74" s="3" t="s">
        <v>277</v>
      </c>
      <c r="E74" s="1" t="s">
        <v>281</v>
      </c>
      <c r="F74" s="4" t="s">
        <v>279</v>
      </c>
      <c r="G74" s="5" t="s">
        <v>280</v>
      </c>
      <c r="H74" s="1" t="n">
        <v>16744388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9</v>
      </c>
      <c r="C75" s="1" t="n">
        <v>1</v>
      </c>
      <c r="D75" s="3" t="s">
        <v>277</v>
      </c>
      <c r="E75" s="1" t="s">
        <v>282</v>
      </c>
      <c r="F75" s="4" t="s">
        <v>279</v>
      </c>
      <c r="G75" s="5" t="s">
        <v>280</v>
      </c>
      <c r="H75" s="1" t="n">
        <v>16744388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2.71</v>
      </c>
      <c r="C76" s="1" t="n">
        <v>1</v>
      </c>
      <c r="D76" s="3" t="s">
        <v>283</v>
      </c>
      <c r="E76" s="1" t="s">
        <v>284</v>
      </c>
      <c r="F76" s="4" t="s">
        <v>285</v>
      </c>
      <c r="G76" s="5" t="s">
        <v>286</v>
      </c>
      <c r="H76" s="1" t="n">
        <v>16744388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2.24</v>
      </c>
      <c r="C77" s="1" t="n">
        <v>1</v>
      </c>
      <c r="D77" s="3" t="s">
        <v>287</v>
      </c>
      <c r="E77" s="1" t="s">
        <v>288</v>
      </c>
      <c r="F77" s="4" t="s">
        <v>289</v>
      </c>
      <c r="G77" s="5"/>
      <c r="H77" s="1" t="n">
        <v>16744388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1.48</v>
      </c>
      <c r="C78" s="1" t="n">
        <v>1</v>
      </c>
      <c r="D78" s="3" t="s">
        <v>290</v>
      </c>
      <c r="E78" s="1" t="s">
        <v>291</v>
      </c>
      <c r="F78" s="4" t="s">
        <v>292</v>
      </c>
      <c r="G78" s="5" t="s">
        <v>293</v>
      </c>
      <c r="H78" s="1" t="n">
        <v>16744388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92</v>
      </c>
      <c r="C79" s="1" t="n">
        <v>1</v>
      </c>
      <c r="D79" s="3" t="s">
        <v>294</v>
      </c>
      <c r="E79" s="1" t="s">
        <v>295</v>
      </c>
      <c r="F79" s="4" t="s">
        <v>296</v>
      </c>
      <c r="G79" s="5"/>
      <c r="H79" s="1" t="n">
        <v>16744388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07</v>
      </c>
      <c r="C80" s="1" t="n">
        <v>1</v>
      </c>
      <c r="D80" s="3" t="s">
        <v>297</v>
      </c>
      <c r="E80" s="1" t="s">
        <v>298</v>
      </c>
      <c r="F80" s="4" t="s">
        <v>299</v>
      </c>
      <c r="G80" s="5"/>
      <c r="H80" s="1" t="n">
        <v>16744388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8.99</v>
      </c>
      <c r="C81" s="1" t="n">
        <v>1</v>
      </c>
      <c r="D81" s="3" t="s">
        <v>300</v>
      </c>
      <c r="E81" s="1" t="s">
        <v>301</v>
      </c>
      <c r="F81" s="4" t="s">
        <v>302</v>
      </c>
      <c r="G81" s="5" t="s">
        <v>303</v>
      </c>
      <c r="H81" s="1" t="n">
        <v>16744388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8.09</v>
      </c>
      <c r="C82" s="1" t="n">
        <v>1</v>
      </c>
      <c r="D82" s="3" t="s">
        <v>304</v>
      </c>
      <c r="E82" s="1" t="s">
        <v>305</v>
      </c>
      <c r="F82" s="4" t="s">
        <v>306</v>
      </c>
      <c r="G82" s="5" t="s">
        <v>307</v>
      </c>
      <c r="H82" s="1" t="n">
        <v>16744388</v>
      </c>
      <c r="I82" s="1" t="s">
        <v>14</v>
      </c>
      <c r="J82" s="1" t="s">
        <v>32</v>
      </c>
    </row>
    <row r="83" customFormat="false" ht="49.5" hidden="false" customHeight="true" outlineLevel="0" collapsed="false">
      <c r="B83" s="1" t="n">
        <v>6.99</v>
      </c>
      <c r="C83" s="1" t="n">
        <v>1</v>
      </c>
      <c r="D83" s="3" t="s">
        <v>308</v>
      </c>
      <c r="E83" s="1" t="s">
        <v>309</v>
      </c>
      <c r="F83" s="4" t="s">
        <v>310</v>
      </c>
      <c r="G83" s="5" t="s">
        <v>311</v>
      </c>
      <c r="H83" s="1" t="n">
        <v>16744388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6.45</v>
      </c>
      <c r="C84" s="1" t="n">
        <v>1</v>
      </c>
      <c r="D84" s="3" t="s">
        <v>312</v>
      </c>
      <c r="E84" s="1" t="s">
        <v>313</v>
      </c>
      <c r="F84" s="4" t="s">
        <v>314</v>
      </c>
      <c r="G84" s="5" t="s">
        <v>315</v>
      </c>
      <c r="H84" s="1" t="n">
        <v>16744388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5.64</v>
      </c>
      <c r="C85" s="1" t="n">
        <v>1</v>
      </c>
      <c r="D85" s="3" t="s">
        <v>316</v>
      </c>
      <c r="E85" s="1" t="s">
        <v>317</v>
      </c>
      <c r="F85" s="4" t="s">
        <v>318</v>
      </c>
      <c r="G85" s="5" t="s">
        <v>319</v>
      </c>
      <c r="H85" s="1" t="n">
        <v>16744388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5.18</v>
      </c>
      <c r="C86" s="1" t="n">
        <v>1</v>
      </c>
      <c r="D86" s="3" t="s">
        <v>320</v>
      </c>
      <c r="E86" s="1" t="s">
        <v>321</v>
      </c>
      <c r="F86" s="4" t="s">
        <v>322</v>
      </c>
      <c r="G86" s="5" t="s">
        <v>323</v>
      </c>
      <c r="H86" s="1" t="n">
        <v>16744388</v>
      </c>
      <c r="I86" s="1" t="s">
        <v>14</v>
      </c>
      <c r="J86" s="1" t="s">
        <v>32</v>
      </c>
    </row>
    <row r="87" customFormat="false" ht="49.5" hidden="false" customHeight="true" outlineLevel="0" collapsed="false">
      <c r="B87" s="1" t="n">
        <v>3.18</v>
      </c>
      <c r="C87" s="1" t="n">
        <v>1</v>
      </c>
      <c r="D87" s="3" t="s">
        <v>324</v>
      </c>
      <c r="E87" s="1" t="s">
        <v>325</v>
      </c>
      <c r="F87" s="4" t="s">
        <v>326</v>
      </c>
      <c r="G87" s="5"/>
      <c r="H87" s="1" t="n">
        <v>16744388</v>
      </c>
      <c r="I87" s="1" t="s">
        <v>14</v>
      </c>
      <c r="J87" s="1" t="s">
        <v>32</v>
      </c>
    </row>
    <row r="88" customFormat="false" ht="49.5" hidden="false" customHeight="true" outlineLevel="0" collapsed="false">
      <c r="B88" s="1" t="n">
        <v>2.28</v>
      </c>
      <c r="C88" s="1" t="n">
        <v>1</v>
      </c>
      <c r="D88" s="3" t="s">
        <v>327</v>
      </c>
      <c r="E88" s="1" t="s">
        <v>328</v>
      </c>
      <c r="F88" s="4" t="s">
        <v>329</v>
      </c>
      <c r="G88" s="5" t="s">
        <v>330</v>
      </c>
      <c r="H88" s="1" t="n">
        <v>16744388</v>
      </c>
      <c r="I88" s="1" t="s">
        <v>14</v>
      </c>
      <c r="J88" s="1" t="s">
        <v>15</v>
      </c>
    </row>
    <row r="89" customFormat="false" ht="15" hidden="false" customHeight="false" outlineLevel="0" collapsed="false">
      <c r="A89" s="6"/>
      <c r="B89" s="7" t="s">
        <v>331</v>
      </c>
    </row>
    <row r="90" customFormat="false" ht="15" hidden="false" customHeight="false" outlineLevel="0" collapsed="false">
      <c r="A90" s="6" t="s">
        <v>332</v>
      </c>
      <c r="B90" s="8" t="n">
        <f aca="false">SUM(B2:B88)*4.77</f>
        <v>14927.6196</v>
      </c>
    </row>
    <row r="91" customFormat="false" ht="15" hidden="false" customHeight="false" outlineLevel="0" collapsed="false">
      <c r="A91" s="6" t="s">
        <v>333</v>
      </c>
      <c r="B91" s="9" t="n">
        <f aca="false">B90*0.25</f>
        <v>3731.9049</v>
      </c>
    </row>
  </sheetData>
  <hyperlinks>
    <hyperlink ref="D2" r:id="rId1" display="LEVOIT LVAC-200 Bezprzewodowy odkurzacz, biały i czarny"/>
    <hyperlink ref="F2" r:id="rId2" display="B0CXHL1DYL"/>
    <hyperlink ref="D3" r:id="rId3" display="Kenwood KAH359Gl Szklany Blender, 1.6L, Czarny, Szkło Thermoresist, Mieszak, Kompatibilny z Robotami Chef"/>
    <hyperlink ref="F3" r:id="rId4" display="B07PKWCP3F"/>
    <hyperlink ref="D4" r:id="rId5" display="Moulinex Standmixer, elektrischer Mixer, Glasschüssel 1,75 l, Leistung 800 W, sichere Verriegelung, ergonomisch, Bohnenmahlwerk, Smoothies, Crushed Eis, Blendforce schwarz LM430810"/>
    <hyperlink ref="F4" r:id="rId6" display="B07FSL8PYF"/>
    <hyperlink ref="D5" r:id="rId7" display="CASO, 3560, CP AA8330 Pro Design elektryczna i mocna wyciskarka do soków ze stali nierdzewnej, uniwersalna sokowirówka ze stali nierdzewnej, do wszystkich rodzajów owoców cytrusowych, praktyczny"/>
    <hyperlink ref="F5" r:id="rId8" display="B086B292CD"/>
    <hyperlink ref="D6" r:id="rId9" display="Clatronic Pojedyncza płyta indukcyjna EKI 3569, szklana powierzchnia geramiczna, ECO-Save, 10 poziomów mocy i 10 poziomów temperatury, wyświetlacz LED"/>
    <hyperlink ref="F6" r:id="rId10" display="B00MHYFK7A"/>
    <hyperlink ref="D7" r:id="rId11" display="Tefal Bezprzewodowy czajnik elektryczny ze stali nierdzewnej, 1,7 l, 2400 W, 7 temperatur regulowanych w zakresie od 60 do 100°, wyświetlacz cyfrowy, utrzymywanie ciepła 60 min, Express Control Pojedynczy"/>
    <hyperlink ref="F7" r:id="rId12" display="B013B7G6YM"/>
    <hyperlink ref="D8" r:id="rId13" display="Russell Hobbs blender, blender kielichowy, pojemność 1,5l, pojemność butelki przenośnej 600ml, dwa poziomy prędkości i funkcja mielenia, moc 600W, srebny, Stainless Steel 2w1 23821-56"/>
    <hyperlink ref="F8" r:id="rId14" display="B06XCFCMJZ"/>
    <hyperlink ref="D9" r:id="rId15" display="Russell Hobbs blender, blender kielichowy, pojemność 1,5l, pojemność butelki przenośnej 600ml, dwa poziomy prędkości i funkcja mielenia, moc 600W, srebny, Stainless Steel 2w1 23821-56"/>
    <hyperlink ref="F9" r:id="rId16" display="B06XCFCMJZ"/>
    <hyperlink ref="D10" r:id="rId17" display="Braun Mq 5 Vario Blender, Biały/Szary, ‎5,7 x 5,7 x 40 cm; 1,16 kg 2 w 1: W zestawie rozdrabniacz"/>
    <hyperlink ref="F10" r:id="rId18" display="B086HZWBLP"/>
    <hyperlink ref="D11" r:id="rId19" display="Rowenta Freemove Żelazko Parowe, Wielokolorowy, 2400W"/>
    <hyperlink ref="F11" r:id="rId20" display="B075FV7YW3"/>
    <hyperlink ref="D12" r:id="rId21" display="Braun MultiQuick 2 MQ20236MWH blender nurkowy z systemem EasyTwist, blender do sosów i smoothie, 2 prędkości, rozdrabniacz 500 ml i trzepaczka, 600 W, biały"/>
    <hyperlink ref="F12" r:id="rId22" display="B0BZDD6221"/>
    <hyperlink ref="D13" r:id="rId23" display="STANLEY Quencher H2.0 FlowState kubek próżniowy ze stali nierdzewnej z pokrywką i słomką, do wody, mrożonej herbaty lub kawy (głęboki fioletowy, 1,134 g) (piwonia, 1,134 g) 40 oz różowy"/>
    <hyperlink ref="F13" r:id="rId24" display="B0CZF97C8N"/>
    <hyperlink ref="D14" r:id="rId25" display="LITTLE BALANCE 8448 Jogurt deserowy, domowe desery, 5 automatycznych programów, 9 szklanych słoików 145 ml, biały/stal nierdzewna"/>
    <hyperlink ref="F14" r:id="rId26" display="B0B21HFYKM"/>
    <hyperlink ref="D15" r:id="rId27" display="Baotkere Pączki Maker, 3 w 1 Elektryczna maszyna do kanapek gofrowych,Kreskówka ciasto przekąskowe z 3 wymiennymi wymiennymi wymiennymi płytkami non-stick, Odłączany toster deserowy"/>
    <hyperlink ref="F15" r:id="rId28" display="B0CR86ZVZL"/>
    <hyperlink ref="D16" r:id="rId29" display="Ariete 4617 Airy Fryer Compact, frytkownica powietrzna, pojemność 2 l, 1000 W, maksymalna temperatura 200 °C, czarna"/>
    <hyperlink ref="F16" r:id="rId30" display="B09RMQ52VC"/>
    <hyperlink ref="D17" r:id="rId31" display="KRUPS GVX212 młynek do kawy | z możliwością mielenia i liczby filiżanek | mechanizm mielący ze stali nierdzewnej | 224 g | 17 stopni | czarny"/>
    <hyperlink ref="F17" r:id="rId32" display="B000IWHXH8"/>
    <hyperlink ref="D18" r:id="rId33" display="DCG GR1320 tarka elektryczna"/>
    <hyperlink ref="F18" r:id="rId34" display="B008CZ9OIY"/>
    <hyperlink ref="D19" r:id="rId35" display="Philips Azur z Serii 7000 Żelazko Parowe - 2800W, 50/min Wyrzutu Pary, Silne Uderzenie Pary Do 250g, Pionowy Wyrzut Pary, Stopa SteamGlide Plus, Lazurowy/Błękitny (DST7020/20) 2800 W SteamGlide Elite Niebieski/Biały"/>
    <hyperlink ref="F19" r:id="rId36" display="B0BS41731X"/>
    <hyperlink ref="D20" r:id="rId37" display="Ariete 4615 Frytkownica, 1000 W, 2 L, Żółty"/>
    <hyperlink ref="F20" r:id="rId38" display="B07C7YZSRR"/>
    <hyperlink ref="D21" r:id="rId39" display="SEVERIN Toster automatyczny, toster z długimi szczelinami i przystawką do bułek, z dużymi komorami opiekania na 4 kromki, moc 1400 W, stal nierdzewna szczotkowana/czarny, AT 2509 2 komory do pieczenia z długim otworem Pojedynczy"/>
    <hyperlink ref="F21" r:id="rId40" display="B007HMTKU0"/>
    <hyperlink ref="D22" r:id="rId41" display="Emerio Krajalnica, Biały, ‎33 x 19.6 x 25 cm Biały Pojedynczy"/>
    <hyperlink ref="F22" r:id="rId42" display="B08J3VB29M"/>
    <hyperlink ref="D23" r:id="rId43" display="Tristar RA-2949 grill raclette dla maksymalnie 4 osób, 4 patelnie, 500 W, RA-2949"/>
    <hyperlink ref="F23" r:id="rId44" display="B004CY8CEG"/>
    <hyperlink ref="D24" r:id="rId45" display="Bosch MFQ3540 Mikser Ręczny, Tworzywo Sztuczne, 450 W, Biały/Szary"/>
    <hyperlink ref="F24" r:id="rId46" display="B000IYEMYI"/>
    <hyperlink ref="D25" r:id="rId47" display="Dreame TriCut oryginalna szczotka do robotów odkurzających i szorowarek L10 Ultra / L10s Ultra / L10s Ultra / L20 Ultra / L20 Ultra Complete / L10s Ultra Heat-Tech / L10s Pro Ultra / X30 Ultra"/>
    <hyperlink ref="F25" r:id="rId48" display="B0D3J25NW4"/>
    <hyperlink ref="D26" r:id="rId49" display="Ariete 457 Gratì Waterproof elektrische, wiederaufladbare Reibe, kabellos, unter fließendem Wasser waschbar, ideal für Hartkäse, Brot, Schokolade, Trockenobst, 2 Edelstahl-Rollen, Weiß/Gelb"/>
    <hyperlink ref="F26" r:id="rId50" display="B0788C1JWZ"/>
    <hyperlink ref="D27" r:id="rId51" display="Clatronic Skb 3248 Fontanna Do Czekolady, 170 W, Srebrny, 1 Sztuka, SKB3248"/>
    <hyperlink ref="F27" r:id="rId52" display="B002UXQK4U"/>
    <hyperlink ref="D28" r:id="rId53" display="Severin WK 3458 mini czajnik elektryczny, moc 1100 W, poj. 0,5 l, z regulacją temperatury, ze stali nierdzewnej i szkła, Srebrny/Czarny"/>
    <hyperlink ref="F28" r:id="rId54" display="B09CLB5Q9Z"/>
    <hyperlink ref="D29" r:id="rId55" display="PHILIPS Serii 3000 Parownica Ręczna - 1000 W, 20 g/min Pary, Odłączany Zbiornik na Wodę o pojemności 120 ml, Płytka Podgrzewana, Kolor Biały (STH3020/10) Biały 1000 W Metalowa"/>
    <hyperlink ref="F29" r:id="rId56" display="B08TSF3MRG"/>
    <hyperlink ref="D30" r:id="rId57" display="Moulinex Mini Elektryczny młynek do mielenia 3w1, siekanie, mikser, emulgator, majonez, chantilly, mięso, warzywa, zioła, przyprawy, suszone owoce, 2 prędkości, 500 W, czerwony AT714G32"/>
    <hyperlink ref="F30" r:id="rId58" display="B008P6WVN0"/>
    <hyperlink ref="D31" r:id="rId59" display="Russell Hobbs blender ręczny, 3w1, nasadka miksująca, pojemnik z ostrzem miksującym, pojemność pojemnika 0,5l, mieszanie, ubijanie, moc 500W, Desire 24700-56 Blender ręczny 3 w 1 Pojedynczy"/>
    <hyperlink ref="F31" r:id="rId60" display="B079TQ7D6H"/>
    <hyperlink ref="D32" r:id="rId61" display="SENYA Czajnik elektryczny 1,7 l, duży wyświetlacz cyfrowy, 5 automatycznych i regulowanych programów temperatury, funkcja utrzymywania ciepła, podstawa 360° i ergonomiczny uchwyt, kolor kremowy"/>
    <hyperlink ref="F32" r:id="rId62" display="B0D7WHBPDT"/>
    <hyperlink ref="D33" r:id="rId63" display="Ariete 808 Heizlüfter Vintage, kalt und warm, einstellbares Thermostat, Griff für einfachen Transport, 2000 W, Hellblau Vintage Heizlüfter"/>
    <hyperlink ref="F33" r:id="rId64" display="B08L6GNMKF"/>
    <hyperlink ref="D34" r:id="rId65" display="Cecotec Juice &amp; Fresh 400 Titan White 400W kompaktowy blender orbitalny o 2 prędkościach z dyskiem pokrytym czarnym tytanem. Biały kolor."/>
    <hyperlink ref="F34" r:id="rId66" display="B08LD7LK86"/>
    <hyperlink ref="D35" r:id="rId67" display="Moulinex JU3701 Frutelia + wyciskarka do soków z szerokim otworem łatwa do czyszczenia, 2 prędkości i tryb impulsowy, 350 W"/>
    <hyperlink ref="F35" r:id="rId68" display="B07PJVB9LH"/>
    <hyperlink ref="D36" r:id="rId69" display="InnovaGoods - Maszyna do Waty Cukrowej Cantty, Domowa Rozrywka, Szybka i Łatwa Obsługa, Wysoka Jakość, Kreatywne Kombinacje Smaków, Czerwona, Łyżka z Miarką, 10 Bambusowych Patyczków"/>
    <hyperlink ref="F36" r:id="rId70" display="B0BQ7JYJKY"/>
    <hyperlink ref="D37" r:id="rId71" display="Moulinex LT260D11 Subito toster, funkcja podgrzewania i rozmrażania, szuflada na okruchy, czarny/stal nierdzewna, czerwony"/>
    <hyperlink ref="F37" r:id="rId72" display="B0108Z3T9U"/>
    <hyperlink ref="D38" r:id="rId73" display="VINATO Wyciskarka do cytrusów, pomarańczy, wyciskarka do cytrusów, sokowirówka pomarańczowa, stal nierdzewna, nie zawiera BPA"/>
    <hyperlink ref="F38" r:id="rId74" display="B0D8H961ZF"/>
    <hyperlink ref="D39" r:id="rId75" display="Moulinex DJJ152 otwieracz do puszek"/>
    <hyperlink ref="F39" r:id="rId76" display="B002QM8ZPW"/>
    <hyperlink ref="D40" r:id="rId77" display="Girmi ST6204 żelazko parowe 2800 W, parowiec 140g, zbiornik 380 ml, płyta nierdzewna, listwa zaciskowa, prasowanie na sucho i na parze również w pionie"/>
    <hyperlink ref="F40" r:id="rId78" display="B091DQ77SB"/>
    <hyperlink ref="D41" r:id="rId79" display="Girmi ST6204 żelazko parowe 2800 W, parowiec 140g, zbiornik 380 ml, płyta nierdzewna, listwa zaciskowa, prasowanie na sucho i na parze również w pionie"/>
    <hyperlink ref="F41" r:id="rId80" display="B091DQ77SB"/>
    <hyperlink ref="D42" r:id="rId81" display="Cecotec Rock'nGrill Dark 1000 grill elektryczny, 1000 W, kamienna powłoka, taca zbierająca, pływająca płyta górna, powierzchnia 25,4 x 17,5 cm, bez PTFE, PFOA Ciemna stal szlachetna 1000 W"/>
    <hyperlink ref="F42" r:id="rId82" display="B0B944Z2F7"/>
    <hyperlink ref="D43" r:id="rId83" display="Tower T22008 CeraGlide Bezprzewodowy Steam Żelazo z Ceramika Talerz oraz Zmienna Steam Funkcja, Fioletowy"/>
    <hyperlink ref="F43" r:id="rId84" display="B09N46DLR9"/>
    <hyperlink ref="D44" r:id="rId85" display="Princess Fontanna, Czarny, 0.4 L"/>
    <hyperlink ref="F44" r:id="rId86" display="B004KCLZJY"/>
    <hyperlink ref="D45" r:id="rId87" display="Russell Hobbs czajnik elektryczny, wymienny filtr antywapienny, kontroler strix, markery szybkiego gotowania, stal nierdzewna, pojemność 1,7l, moc 2400W, srebrny, Adventure 23912-70 Czajnik elektryczny 1,7L"/>
    <hyperlink ref="F45" r:id="rId88" display="B078XXVZNY"/>
    <hyperlink ref="D46" r:id="rId89" display="Tefal DT6131 Access Steam First szczotka parowa | 1300 W | ilość pary ciągłej: 20 g/min | szybki czas nagrzewania | bardzo lekka: 850 g | biały/zielony"/>
    <hyperlink ref="F46" r:id="rId90" display="B087CK1DZC"/>
    <hyperlink ref="D47" r:id="rId91" display="SEVERIN Czajnik szklany, mocny i kompaktowy czajnik wysokiej jakości, czajnik elektryczny z filtrem wapiennym, stal nierdzewna/czarny, WK 3468"/>
    <hyperlink ref="F47" r:id="rId92" display="B075YGXV4Y"/>
    <hyperlink ref="D48" r:id="rId93" display="Tower T22008 CeraGlide Bezprzewodowy Steam Żelazo z Ceramika Talerz oraz Zmienna Steam Funkcja, Fioletowy"/>
    <hyperlink ref="F48" r:id="rId94" display="B09N46DLR9"/>
    <hyperlink ref="D49" r:id="rId95" display="Philips Mikser Ręczny serii 5000, Moc 450 W, 5 Prędkości w tym Turbo, Skuteczne Miksowanie, Części Łatwe w Montażu, Trzepaczka ze stali nierdzewnej, Kolor Szaro-Biały (HR3741/00)"/>
    <hyperlink ref="F49" r:id="rId96" display="B06XB9XS7T"/>
    <hyperlink ref="D50" r:id="rId97" display="Cecotec Portable Blender for Smoothies Power Titanium 500 EasyGo. 500 W, 4 Blades with Black Titanium Coating, 2 600 ml Glasses with Anti-Leak Lid, 2 Refrigerator Tubes 500 W | 2 Flaschen Weiß"/>
    <hyperlink ref="F50" r:id="rId98" display="B0BQ13CX46"/>
    <hyperlink ref="D51" r:id="rId99" display="Cecotec Pojedynczy mikser stołowy WanderlustMix USB. 126 W, Kompaktowy, Zawiera 2 szklanki 400 ml, 4 ostrza z powłoką tytanową czarną, autonomia 15 zastosowań"/>
    <hyperlink ref="F51" r:id="rId100" display="B0BPZL3QP5"/>
    <hyperlink ref="D52" r:id="rId101" display="Maszyna do popcornu Princess 292986 - pyszna przekąska bez użycia oleju - miarka w zestawie - popcorn gotowy w 3 minuty - możliwość bieżącego uzupełniania ziarna - moc 1100 W"/>
    <hyperlink ref="F52" r:id="rId102" display="B07JJKTHVM"/>
    <hyperlink ref="D53" r:id="rId103" display="Maszyna do popcornu Princess 292986 - pyszna przekąska bez użycia oleju - miarka w zestawie - popcorn gotowy w 3 minuty - możliwość bieżącego uzupełniania ziarna - moc 1100 W"/>
    <hyperlink ref="F53" r:id="rId104" display="B07JJKTHVM"/>
    <hyperlink ref="D54" r:id="rId105" display="AEG AKIT15 zestaw dla alergików do CX7 (akcesoria, dysza, ssawka do odkurzacza, idealny dla alergików i właścicieli zwierząt domowych, do domu, samochodu, ssawki do materaca, szczotka do mebli, ssawka"/>
    <hyperlink ref="F54" r:id="rId106" display="B078WBJSFD"/>
    <hyperlink ref="D55" r:id="rId107" display="Philips Toster - 2 Otwory, 8 Poziomów opiekania, Ruszt do bułek, Funkcja podgrzewania i rozmrażania, Wysoki podnośnik, Automatyczne wyłączanie, Wyjmowana tacka na okruszki, Czarny (HD2581/90) Toster - czarny"/>
    <hyperlink ref="F55" r:id="rId108" display="B01N9XBDTI"/>
    <hyperlink ref="D56" r:id="rId109" display="Philips Toster - 2 Otwory, 8 Poziomów opiekania, Ruszt do bułek, Funkcja podgrzewania i rozmrażania, Wysoki podnośnik, Automatyczne wyłączanie, Wyjmowana tacka na okruszki, Czarny (HD2581/90) Toster - czarny"/>
    <hyperlink ref="F56" r:id="rId110" display="B01N9XBDTI"/>
    <hyperlink ref="D57" r:id="rId111" display="Bestron Viva Italia elektryczny spieniacz do mleka, podstawa 360° i pojemność do 300 ml, bezprzewodowy, 550 W, kolor: czarny"/>
    <hyperlink ref="F57" r:id="rId112" display="B07Q3WKBQ2"/>
    <hyperlink ref="D58" r:id="rId113" display="IBILI – Żeliwny czajniczek Bali, 1,2 litra, emaliowany środek, odpowiedni do płyty indukcyjnej szary 18 x 18 x 10 cm"/>
    <hyperlink ref="F58" r:id="rId114" display="B00IPBPIT4"/>
    <hyperlink ref="D59" r:id="rId115" display="Mikser ręczny Power RetroBeige 1200MAX"/>
    <hyperlink ref="F59" r:id="rId116" display="B0BQ13LXH3"/>
    <hyperlink ref="D60" r:id="rId117" display="PORTENTUM Dmuchawa powietrza i odkurzacz ABV-1, odkurzacz i dmuchawa, czarny, 68 W, 75 decybeli"/>
    <hyperlink ref="F60" r:id="rId118" display="B0DPKZK73T"/>
    <hyperlink ref="D61" r:id="rId119" display="BEPER P101BOL001 czajnik elektryczny, 1630 W, czajnik 1,2 litra z tworzywa sztucznego i stali, bezprzewodowy, stal/czarny"/>
    <hyperlink ref="F61" r:id="rId120" display="B0CVQNCG58"/>
    <hyperlink ref="D62" r:id="rId121" display="Krajalnica spiralna do warzyw, szatkownica do warzyw – krajarka do warzyw, cebuli, ziemniaków, owoców, warzyw (7 w 1, stal nierdzewna 7 w 1, czarna)"/>
    <hyperlink ref="F62" r:id="rId122" display="B09SGLXD2T"/>
    <hyperlink ref="D63" r:id="rId123" display="Yuragim Kubek z motywem kota, na Boże Narodzenie, słodka ceramika, 450 ml, piękna filiżanka do kawy z pokrywką + łyżeczka ze stali nierdzewnej, filiżanka do herbaty dla kota, kubek na urodziny,"/>
    <hyperlink ref="F63" r:id="rId124" display="B0CKYRPZTK"/>
    <hyperlink ref="D64" r:id="rId125" display="PARTSEE Filtr do odkurzacza Bosch Siemens 00652184 652184 do suszarki Neff Balay Constructa, sitko do Maxx 6/7 Sensitive Avantix Logixx iQ300 ekstra klasa"/>
    <hyperlink ref="F64" r:id="rId126" display="B0DJR7L9LD"/>
    <hyperlink ref="D65" r:id="rId127" display="Philips Toster - 2 Otwory, 8 Poziomów opiekania, Ruszt do bułek, Funkcja podgrzewania i rozmrażania, Wysoki podnośnik, Automatyczne wyłączanie, Wyjmowana tacka na okruszki, Czarny (HD2581/90) Toster - czarny"/>
    <hyperlink ref="F65" r:id="rId128" display="B01N9XBDTI"/>
    <hyperlink ref="D66" r:id="rId129" display="Cecotec Elektryczny sokowirówka do cytrusów Easy – moc 40 W, dzbanek 1 l, bez BPA, podwójny kierunek obrotu, podwójny stożek i ochrona przed kurzem (stal nierdzewna) stal szlachetna Podstawowy"/>
    <hyperlink ref="F66" r:id="rId130" display="B076CKZTNK"/>
    <hyperlink ref="D67" r:id="rId131" display="BEPER C106CAS001 kuchenka mikrofalowa do gotowania ryżu, 2,6 l, zboża, kuskus, bez BPA, czerwony"/>
    <hyperlink ref="F67" r:id="rId132" display="B0B39H1Z8J"/>
    <hyperlink ref="D68" r:id="rId133" display="Pietuley 3 Sztuki Akcesoria do frytkownicy na gorące powietrze Ninja Foodi Szuflada Flexdrawer AF500EU 10,4 l, Airfryer Akcesoria do Ninja Foodi Dual AF500EU, Silikonowa Forma do Pieczenia do Airfryer"/>
    <hyperlink ref="F68" r:id="rId134" display="B0D1VXQJW2"/>
    <hyperlink ref="D69" r:id="rId135" display="Oak &amp; Steel – termos ze stali nierdzewnej ze stali nierdzewnej, dzbanek na sos z pokrywą na zawiasach i pudełkiem prezentowym (480 ml) – podwójne ścianki – kolacja, restauracja, imprezy, Boże 1 opakowanie"/>
    <hyperlink ref="F69" r:id="rId136" display="B07K7V7P6D"/>
    <hyperlink ref="D70" r:id="rId137" display="conecto SA-CC50687 gniazdo radiowe, 230 V, zestaw 2 sztuk 2er Set"/>
    <hyperlink ref="F70" r:id="rId138" display="B08YZ5T5SH"/>
    <hyperlink ref="D71" r:id="rId139" display="HexClad Hybrydowy nieprzywierający rondel o pojemności 2 l z pokrywką ze szkła hartowanego, uchwyt utrzymujący chłód, nadaje się do mycia w zmywarce, gotowy do indukcyjności, kompatybilny ze"/>
    <hyperlink ref="F71" r:id="rId140" display="B0BKH7KRCN"/>
    <hyperlink ref="D72" r:id="rId141" display="Wessper Wes003-6R Wkład Filtrujący, Biały, 6 Elementów"/>
    <hyperlink ref="F72" r:id="rId142" display="B0C7L1LMSS"/>
    <hyperlink ref="D73" r:id="rId143" display="BEPER P102ROB050 Rozdrabniacz USB, Mini Robot Kuchenny, Pojemność 250 ml, Moc 3,7 V,3 ostrza Stal nierdzewna, Bateria, Czerwony/Biały Akumulatorowy rozdrabniacz USB 0.25 L"/>
    <hyperlink ref="F73" r:id="rId144" display="B096MX229M"/>
    <hyperlink ref="D74" r:id="rId145" display="BEPER P102ROB050 Rozdrabniacz USB, Mini Robot Kuchenny, Pojemność 250 ml, Moc 3,7 V,3 ostrza Stal nierdzewna, Bateria, Czerwony/Biały Akumulatorowy rozdrabniacz USB 0.25 L"/>
    <hyperlink ref="F74" r:id="rId146" display="B096MX229M"/>
    <hyperlink ref="D75" r:id="rId147" display="BEPER P102ROB050 Rozdrabniacz USB, Mini Robot Kuchenny, Pojemność 250 ml, Moc 3,7 V,3 ostrza Stal nierdzewna, Bateria, Czerwony/Biały Akumulatorowy rozdrabniacz USB 0.25 L"/>
    <hyperlink ref="F75" r:id="rId148" display="B096MX229M"/>
    <hyperlink ref="D76" r:id="rId149" display="Girmi SR02 Elektrische Zitruspresse, 25 W, 700-cc-Kapazität, Doppelkegel für kleine und große Früchte, Rot/Weiß. Weiß / Rot"/>
    <hyperlink ref="F76" r:id="rId150" display="B01N9WCT2J"/>
    <hyperlink ref="D77" r:id="rId151" display="Funnydin 3 Pieces of Chopping Board Set, Different Sizes, Cutting Boards for Meat, Vegetables, Fruits, Dishwasher Safe, Chopping Boards for Kitchens (Black)"/>
    <hyperlink ref="F77" r:id="rId152" display="B0CLLFVWP8"/>
    <hyperlink ref="D78" r:id="rId153" display="DIKEBAO Zestaw 6 silikonowych foremek do czekoladek, cukierków, 3D, różne kształty, do czekolady, słodyczy, kostek lodu"/>
    <hyperlink ref="F78" r:id="rId154" display="B0B58F26LZ"/>
    <hyperlink ref="D79" r:id="rId155" display="QOTSTEOS Kühlschrank-Deodorierer, Ozon-Generator, negative Ionen, Lufterfrischung, Kühlschrank-Deodorierer, Heim, 2 Gänge, Mini-USB (Silber)"/>
    <hyperlink ref="F79" r:id="rId156" display="B0BPHC3GGB"/>
    <hyperlink ref="D80" r:id="rId157" display="MAGICVOGEL Szklany garnek na miód, pojemnik na miód, dozownik miodu z drewnianą łyżką do miodu i pokrywką, słoiki na dżem, syrop, miód do przechowywania (100 ml)"/>
    <hyperlink ref="F80" r:id="rId158" display="B095P29QMC"/>
    <hyperlink ref="D81" r:id="rId159" display="wenco Pierścień na tort regulowany 16-30 cm, wysokość 8 cm ze stali nierdzewnej, akcesoria do pieczenia tortów, odporne na temperaturę do 180°C, nierdzewne, srebrne, nadaje się do mycia w zmywarce"/>
    <hyperlink ref="F81" r:id="rId160" display="B09D158RYZ"/>
    <hyperlink ref="D82" r:id="rId161" display="Uniwersalny kosz na sztućce pasuje do wielu zmywarek o szerokości 60 cm – wymiary 23 cm długości i 12,5 cm szerokości z płaską powierzchnią"/>
    <hyperlink ref="F82" r:id="rId162" display="B00CMQDR7S"/>
    <hyperlink ref="D83" r:id="rId163" display="wenco 555371 rozdzielacz do tortów, stal/stal nierdzewna, srebrny"/>
    <hyperlink ref="F83" r:id="rId164" display="B09QCT6K9W"/>
    <hyperlink ref="D84" r:id="rId165" display="MAIYADUO 60 x 150 cm dywanik antypoślizgowy dywanik mata wkładka do chwytania dywanów podkładka do twardych podłóg chwytak do podłóg drewnianych"/>
    <hyperlink ref="F84" r:id="rId166" display="B09T2Q56CB"/>
    <hyperlink ref="D85" r:id="rId167" display="Potrójnie bardzo płaski"/>
    <hyperlink ref="F85" r:id="rId168" display="B07VK9QQ1Y"/>
    <hyperlink ref="D86" r:id="rId169" display="KitchBo Christian Rach składana pokrywa do kuchenki mikrofalowej z magnesem do łatwego przechowywania w kuchence mikrofalowej | Christian Rach mówi: kompaktowa, magnetyczna, po prostu praktyczna"/>
    <hyperlink ref="F86" r:id="rId170" display="B0CYQJ3FS2"/>
    <hyperlink ref="D87" r:id="rId171" display="RYELDOM ODPORNOŚĆ PRALKI - 1700 W - 230 V - Z otworem termostatycznym i bezpiecznikiem termicznym - ARISTON - INDESIT - HOT POINT"/>
    <hyperlink ref="F87" r:id="rId172" display="B092RC2HWP"/>
    <hyperlink ref="D88" r:id="rId173" display="Sokowirówka, wyciskanie cytryny. 100% Made in Italy"/>
    <hyperlink ref="F88" r:id="rId174" display="B0BYPH5YB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4:50Z</dcterms:created>
  <dc:creator>Unknown Creator</dc:creator>
  <dc:description/>
  <dc:language>en-US</dc:language>
  <cp:lastModifiedBy>User</cp:lastModifiedBy>
  <dcterms:modified xsi:type="dcterms:W3CDTF">2025-02-12T12:4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