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obiclinic® pro, Naprzemienny materac powietrzny, 200x105 x12, 8 cm, Cichy kompresor, Mobi 3 plus, Szerokość pojedynczego materaca 105 17 komór powietrznych, Do odleżyn stopnia i, Ii i iii</t>
  </si>
  <si>
    <t xml:space="preserve">LPNHF002675693</t>
  </si>
  <si>
    <t xml:space="preserve">B09GY4DD4T</t>
  </si>
  <si>
    <t xml:space="preserve">8436035343041</t>
  </si>
  <si>
    <t xml:space="preserve">spL01o1PpK3</t>
  </si>
  <si>
    <t xml:space="preserve">Personal Care Appliances</t>
  </si>
  <si>
    <t xml:space="preserve">Revitive Essential | Przeciwko ciężkim nogom| Opatentowana stymulacja &amp; Sprawdzona klinicznie</t>
  </si>
  <si>
    <t xml:space="preserve">LPNHE914089590</t>
  </si>
  <si>
    <t xml:space="preserve">B097B55VRK</t>
  </si>
  <si>
    <t xml:space="preserve">5060217496077</t>
  </si>
  <si>
    <t xml:space="preserve">medisana MBH Air bubble bath, mata do hydromasażu z dozownikiem aromatów, 3 poziomy intensywności, nadaje się do każdej wanny, z pilotem, do rozluźniania napiętych mięśni</t>
  </si>
  <si>
    <t xml:space="preserve">LPNHE918251302</t>
  </si>
  <si>
    <t xml:space="preserve">B07V6F4X8S</t>
  </si>
  <si>
    <t xml:space="preserve">4015588883774</t>
  </si>
  <si>
    <t xml:space="preserve">Imetec Adapto Tartan Festival koc elektryczny, 160 x 120 cm, z miękkiej tkaniny, niskie zużycie, technologia Adapto, bezpieczny, szybkie nagrzewanie, 6 temperatur, nadaje się do prania</t>
  </si>
  <si>
    <t xml:space="preserve">LPNHE893296852</t>
  </si>
  <si>
    <t xml:space="preserve">B0CD262RZP</t>
  </si>
  <si>
    <t xml:space="preserve">8007403260101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E913197509</t>
  </si>
  <si>
    <t xml:space="preserve">B0CHJ1VR6S</t>
  </si>
  <si>
    <t xml:space="preserve">4211125616953</t>
  </si>
  <si>
    <t xml:space="preserve">Beurer UB 90 komfortowa podkładka grzewcza, miękka podkładka pod łóżko z dwoma strefami temperatury i 9 poziomami temperatury, z automatycznym wyłączaniem i Eco-Control, 150 x 80 cm, można prać w Dwie strefy temperatury + 9 poziomów temperatury</t>
  </si>
  <si>
    <t xml:space="preserve">LPNHE914089734</t>
  </si>
  <si>
    <t xml:space="preserve">B005H0N6JA</t>
  </si>
  <si>
    <t xml:space="preserve">4211125370008</t>
  </si>
  <si>
    <t xml:space="preserve">Mylek Koc elektryczny, łóżko typu king-size, w pełni dopasowany, podgrzewany pokrowiec na materac, podwójna kontrola z elastyczną spódnicą, 192 x 152 x 40 cm, system ochrony przed przegrzaniem z</t>
  </si>
  <si>
    <t xml:space="preserve">LPNHE916029741</t>
  </si>
  <si>
    <t xml:space="preserve">B00NHU0UFA</t>
  </si>
  <si>
    <t xml:space="preserve">0600988989405</t>
  </si>
  <si>
    <t xml:space="preserve">Kitchen</t>
  </si>
  <si>
    <t xml:space="preserve">Beurer UB 60 Green Planet nakładka elektryczna na łóżko, wykonany z materiałów pochodzących z recyklingu, z automatycznym wyłączaniem, 4 ustawienia temperatury, 150 x 80 cm, można prać w pralce Z materiału pochodzącego z recyklingu: jedna strefa temperatu</t>
  </si>
  <si>
    <t xml:space="preserve">LPNHE921700204</t>
  </si>
  <si>
    <t xml:space="preserve">B0CMD7HVS2</t>
  </si>
  <si>
    <t xml:space="preserve">4211125300364</t>
  </si>
  <si>
    <t xml:space="preserve">Snailax Masażer Do Stóp Shiatsu Z Funkcją Podgrzewania, 18 Elastycznych Głowic Masujących, Masażery Do Wszystkich Rozmiarów Stóp, Podgrzewacz Do Stóp, Elektryczny Masażer Do Stóp Dla Relaksu, Prezenty.</t>
  </si>
  <si>
    <t xml:space="preserve">LPNHE921603584</t>
  </si>
  <si>
    <t xml:space="preserve">B083BTRKV9</t>
  </si>
  <si>
    <t xml:space="preserve">8414724175135</t>
  </si>
  <si>
    <t xml:space="preserve">Pampers rozmiar 6 spodni na pieluchy (15+ kg), spodnie dziecięce, 138 pieluchy, z kieszenią zatrzymującą i chroniącą z tyłu, która zapewnia do 100% ochrony przed wyciekami w nocy Nowy Maat 6 (138 Stuks)</t>
  </si>
  <si>
    <t xml:space="preserve">LPNHE923139143</t>
  </si>
  <si>
    <t xml:space="preserve">B0BLW5KHW2</t>
  </si>
  <si>
    <t xml:space="preserve">8006540710791</t>
  </si>
  <si>
    <t xml:space="preserve">Drugstore</t>
  </si>
  <si>
    <t xml:space="preserve">LPNHE923310340</t>
  </si>
  <si>
    <t xml:space="preserve">Love &amp; Green Pieluchy dla niemowląt, hipoalergiczne rozmiar 1 x 138 szt. Taille 1 (138 Unité)</t>
  </si>
  <si>
    <t xml:space="preserve">LPNHE912556067</t>
  </si>
  <si>
    <t xml:space="preserve">B0833147N4</t>
  </si>
  <si>
    <t xml:space="preserve">Zestaw startowy Swiffer WetJet All-In-One Swiffer WetJet do wszystkich rodzajów podłóg</t>
  </si>
  <si>
    <t xml:space="preserve">LPNHF002675627</t>
  </si>
  <si>
    <t xml:space="preserve">B0CMJFDVC2</t>
  </si>
  <si>
    <t xml:space="preserve">8700216081412</t>
  </si>
  <si>
    <t xml:space="preserve">Drive Medical 12066 Podwyższona deska sedesowa, bez pokrywy, 15 cm</t>
  </si>
  <si>
    <t xml:space="preserve">LPNHE922763386</t>
  </si>
  <si>
    <t xml:space="preserve">B003L22GO2</t>
  </si>
  <si>
    <t xml:space="preserve">5060266846021</t>
  </si>
  <si>
    <t xml:space="preserve">Beurer TS 15 mata grzewcza z miękkiej włókniny, łatwe mocowanie, 3 poziomy temperatury, 150 x 80 cm zielony 150 x 80 cm</t>
  </si>
  <si>
    <t xml:space="preserve">LPNHK371204212</t>
  </si>
  <si>
    <t xml:space="preserve">B075LJLD5S</t>
  </si>
  <si>
    <t xml:space="preserve">4211125303006</t>
  </si>
  <si>
    <t xml:space="preserve">Identités Toilettensitzerhöhung mit Deckel, 10 cm</t>
  </si>
  <si>
    <t xml:space="preserve">LPNHE922763296</t>
  </si>
  <si>
    <t xml:space="preserve">B01FXT7RR6</t>
  </si>
  <si>
    <t xml:space="preserve">3760223830057</t>
  </si>
  <si>
    <t xml:space="preserve">Huggies Ultra Comfort, pieluchy rozmiar 4 (7-18 kg), projekt Disneya, opakowanie zapasowe, 150 szt</t>
  </si>
  <si>
    <t xml:space="preserve">LPNHE861405480</t>
  </si>
  <si>
    <t xml:space="preserve">B0C468T3TM</t>
  </si>
  <si>
    <t xml:space="preserve">Mobiclinic, Podnośnik do toalety, 10 cm, Titan, z pokrywą, biały</t>
  </si>
  <si>
    <t xml:space="preserve">LPNHE921931929</t>
  </si>
  <si>
    <t xml:space="preserve">B07FPMQMM8</t>
  </si>
  <si>
    <t xml:space="preserve">8436036556686</t>
  </si>
  <si>
    <t xml:space="preserve">PUROX uniwersalny płyn do prania w płynie (33 x 12 prania), żel do wszystkich tekstyliów, usuwa plamy, całkowicie spłukujący, przyjazny dla środowiska, chroni przed osadami kamienia, 1 l opakowanie</t>
  </si>
  <si>
    <t xml:space="preserve">LPNHE923454775</t>
  </si>
  <si>
    <t xml:space="preserve">B0D9ZHGZ8Q</t>
  </si>
  <si>
    <t xml:space="preserve">4260554142373</t>
  </si>
  <si>
    <t xml:space="preserve">Swiffer Wet Jet Mop, 8 Elementów Fioletowy</t>
  </si>
  <si>
    <t xml:space="preserve">LPNHE922644630</t>
  </si>
  <si>
    <t xml:space="preserve">B0788C1J5G</t>
  </si>
  <si>
    <t xml:space="preserve">8001841276137</t>
  </si>
  <si>
    <t xml:space="preserve">Marka Amazon: Mama Bear Ultra Dry pieluchy rozmiar 5+ (11-17 kg) - MONATSBOX, białe, 144 sztuki (2 opakowania po 72)</t>
  </si>
  <si>
    <t xml:space="preserve">LPNHE914288934</t>
  </si>
  <si>
    <t xml:space="preserve">B084N3RY6T</t>
  </si>
  <si>
    <t xml:space="preserve">5400606983441</t>
  </si>
  <si>
    <t xml:space="preserve">Marka Amazon: Presto! TAD rolka kuchenna, bardzo chłonna, 32 rolki (4 rolki, 8 sztuk), 51 arkuszy na rolkę, wyżyskać i ponownie użyć, certyfikat FSC 4 stück (8er Pack) TAD: 2-warstwowa (bardzo chłonna)</t>
  </si>
  <si>
    <t xml:space="preserve">LPNHE912996413</t>
  </si>
  <si>
    <t xml:space="preserve">B075XQWD59</t>
  </si>
  <si>
    <t xml:space="preserve">5400606000346</t>
  </si>
  <si>
    <t xml:space="preserve">LPNHE914089646</t>
  </si>
  <si>
    <t xml:space="preserve">Sanitas SWB 20 mata ocieplająca z włókniny, z systemem bezpieczeństwa i 3 stopniami temperatury, łatwe mocowanie na łóżku i materacu, nadaje się do prania w temperaturze 30 stopni, 150 x 80 cm</t>
  </si>
  <si>
    <t xml:space="preserve">LPNHE912187306</t>
  </si>
  <si>
    <t xml:space="preserve">B075LG2V8J</t>
  </si>
  <si>
    <t xml:space="preserve">4211125306106</t>
  </si>
  <si>
    <t xml:space="preserve">LPNHE920518964</t>
  </si>
  <si>
    <t xml:space="preserve">LPNHE913190308</t>
  </si>
  <si>
    <t xml:space="preserve">Marka Amazon: Mama Bear XXL - Gr. 6 (18-30 kg), 2 sztuki (2x36 sztuk) Größe 6 (72 Stück)</t>
  </si>
  <si>
    <t xml:space="preserve">LPNHE915968209</t>
  </si>
  <si>
    <t xml:space="preserve">B07D4L3L8Y</t>
  </si>
  <si>
    <t xml:space="preserve">5400606007680</t>
  </si>
  <si>
    <t xml:space="preserve">Marke: Amazon – Presto! Toilettenpapier</t>
  </si>
  <si>
    <t xml:space="preserve">LPNHE913197685</t>
  </si>
  <si>
    <t xml:space="preserve">B07PYRPFBV</t>
  </si>
  <si>
    <t xml:space="preserve">5400606945074</t>
  </si>
  <si>
    <t xml:space="preserve">Marka Amazon: Presto! 3-warstwowe rolki kuchenne Jumbo, białe, 18 rolek, 1 opakowanie 80 stück (18er Pack) Jumbo: 3-warstwowy</t>
  </si>
  <si>
    <t xml:space="preserve">LPNHE913189247</t>
  </si>
  <si>
    <t xml:space="preserve">B075XRF2QL</t>
  </si>
  <si>
    <t xml:space="preserve">5400606000384</t>
  </si>
  <si>
    <t xml:space="preserve">LPNHE913189249</t>
  </si>
  <si>
    <t xml:space="preserve">Amazon-Marke: Presto! 3-lagiges Toilettenpapier, 200 Blätter, 36 Rollen (4 Packungen mit 9)</t>
  </si>
  <si>
    <t xml:space="preserve">LPNHE921283424</t>
  </si>
  <si>
    <t xml:space="preserve">B07PXMV2KW</t>
  </si>
  <si>
    <t xml:space="preserve">5400606944725</t>
  </si>
  <si>
    <t xml:space="preserve">LPNHE91319769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95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295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42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obiclinic&#174;+pro%2C+Naprzemienny+materac+powietrzny%2C+200x105+x12%2C+8+cm%2C+Cichy+kompresor%2C+Mobi+3+plus%2C+Szeroko&#347;&#263;+pojedynczego+materaca+105+17+kom&#243;r+powietrznych%2C+Do+odle&#380;yn+stopnia+i%2C+Ii+i+iii" TargetMode="External"/><Relationship Id="rId2" Type="http://schemas.openxmlformats.org/officeDocument/2006/relationships/hyperlink" Target="https://www.google.pl/search?q=B09GY4DD4T" TargetMode="External"/><Relationship Id="rId3" Type="http://schemas.openxmlformats.org/officeDocument/2006/relationships/hyperlink" Target="https://www.google.pl/search?q=Revitive+Essential+%7C+Przeciwko+ci&#281;&#380;kim+nogom%7C+Opatentowana+stymulacja+%26+Sprawdzona+klinicznie" TargetMode="External"/><Relationship Id="rId4" Type="http://schemas.openxmlformats.org/officeDocument/2006/relationships/hyperlink" Target="https://www.google.pl/search?q=B097B55VRK" TargetMode="External"/><Relationship Id="rId5" Type="http://schemas.openxmlformats.org/officeDocument/2006/relationships/hyperlink" Target="https://www.google.pl/search?q=medisana+MBH+Air+bubble+bath%2C+mata+do+hydromasa&#380;u+z+dozownikiem+aromat&#243;w%2C+3+poziomy+intensywno&#347;ci%2C+nadaje+si&#281;+do+ka&#380;dej+wanny%2C+z+pilotem%2C+do+rozlu&#378;niania+napi&#281;tych+mi&#281;&#347;ni" TargetMode="External"/><Relationship Id="rId6" Type="http://schemas.openxmlformats.org/officeDocument/2006/relationships/hyperlink" Target="https://www.google.pl/search?q=B07V6F4X8S" TargetMode="External"/><Relationship Id="rId7" Type="http://schemas.openxmlformats.org/officeDocument/2006/relationships/hyperlink" Target="https://www.google.pl/search?q=Imetec+Adapto+Tartan+Festival+koc+elektryczny%2C+160+x+120+cm%2C+z+mi&#281;kkiej+tkaniny%2C+niskie+zu&#380;ycie%2C+technologia+Adapto%2C+bezpieczny%2C+szybkie+nagrzewanie%2C+6+temperatur%2C+nadaje+si&#281;+do+prania" TargetMode="External"/><Relationship Id="rId8" Type="http://schemas.openxmlformats.org/officeDocument/2006/relationships/hyperlink" Target="https://www.google.pl/search?q=B0CD262RZP" TargetMode="External"/><Relationship Id="rId9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10" Type="http://schemas.openxmlformats.org/officeDocument/2006/relationships/hyperlink" Target="https://www.google.pl/search?q=B0CHJ1VR6S" TargetMode="External"/><Relationship Id="rId11" Type="http://schemas.openxmlformats.org/officeDocument/2006/relationships/hyperlink" Target="https://www.google.pl/search?q=Beurer+UB+90+komfortowa+podk&#322;adka+grzewcza%2C+mi&#281;kka+podk&#322;adka+pod+&#322;&#243;&#380;ko+z+dwoma+strefami+temperatury+i+9+poziomami+temperatury%2C+z+automatycznym+wy&#322;&#261;czaniem+i+Eco-Control%2C+150+x+80+cm%2C+mo&#380;na+pra&#263;+w+Dwie+strefy+temperat" TargetMode="External"/><Relationship Id="rId12" Type="http://schemas.openxmlformats.org/officeDocument/2006/relationships/hyperlink" Target="https://www.google.pl/search?q=B005H0N6JA" TargetMode="External"/><Relationship Id="rId13" Type="http://schemas.openxmlformats.org/officeDocument/2006/relationships/hyperlink" Target="https://www.google.pl/search?q=Mylek+Koc+elektryczny%2C+&#322;&#243;&#380;ko+typu+king-size%2C+w+pe&#322;ni+dopasowany%2C+podgrzewany+pokrowiec+na+materac%2C+podw&#243;jna+kontrola+z+elastyczn&#261;+sp&#243;dnic&#261;%2C+192+x+152+x+40+cm%2C+system+ochrony+przed+przegrzaniem+z" TargetMode="External"/><Relationship Id="rId14" Type="http://schemas.openxmlformats.org/officeDocument/2006/relationships/hyperlink" Target="https://www.google.pl/search?q=B00NHU0UFA" TargetMode="External"/><Relationship Id="rId15" Type="http://schemas.openxmlformats.org/officeDocument/2006/relationships/hyperlink" Target="https://www.google.pl/search?q=Beurer+UB+60+Green+Planet+nak&#322;adka+elektryczna+na+&#322;&#243;&#380;ko%2C+wykonany+z+materia&#322;&#243;w+pochodz&#261;cych+z+recyklingu%2C+z+automatycznym+wy&#322;&#261;czaniem%2C+4+ustawienia+temperatury%2C+150+x+80+cm%2C+mo&#380;na+pra&#263;+w+pralce+Z+materia&#322;u+pochodz&#261;" TargetMode="External"/><Relationship Id="rId16" Type="http://schemas.openxmlformats.org/officeDocument/2006/relationships/hyperlink" Target="https://www.google.pl/search?q=B0CMD7HVS2" TargetMode="External"/><Relationship Id="rId17" Type="http://schemas.openxmlformats.org/officeDocument/2006/relationships/hyperlink" Target="https://www.google.pl/search?q=Snailax+Masa&#380;er+Do+St&#243;p+Shiatsu+Z+Funkcj&#261;+Podgrzewania%2C+18+Elastycznych+G&#322;owic+Masuj&#261;cych%2C+Masa&#380;ery+Do+Wszystkich+Rozmiar&#243;w+St&#243;p%2C+Podgrzewacz+Do+St&#243;p%2C+Elektryczny+Masa&#380;er+Do+St&#243;p+Dla+Relaksu%2C+Prezenty." TargetMode="External"/><Relationship Id="rId18" Type="http://schemas.openxmlformats.org/officeDocument/2006/relationships/hyperlink" Target="https://www.google.pl/search?q=B083BTRKV9" TargetMode="External"/><Relationship Id="rId19" Type="http://schemas.openxmlformats.org/officeDocument/2006/relationships/hyperlink" Target="https://www.google.pl/search?q=Pampers+rozmiar+6+spodni+na+pieluchy+%2815%2B+kg%29%2C+spodnie+dzieci&#281;ce%2C+138+pieluchy%2C+z+kieszeni&#261;+zatrzymuj&#261;c&#261;+i+chroni&#261;c&#261;+z+ty&#322;u%2C+kt&#243;ra+zapewnia+do+100%25+ochrony+przed+wyciekami+w+nocy+Nowy+Maat+6+%28138+Stuks%29" TargetMode="External"/><Relationship Id="rId20" Type="http://schemas.openxmlformats.org/officeDocument/2006/relationships/hyperlink" Target="https://www.google.pl/search?q=B0BLW5KHW2" TargetMode="External"/><Relationship Id="rId21" Type="http://schemas.openxmlformats.org/officeDocument/2006/relationships/hyperlink" Target="https://www.google.pl/search?q=Pampers+rozmiar+6+spodni+na+pieluchy+%2815%2B+kg%29%2C+spodnie+dzieci&#281;ce%2C+138+pieluchy%2C+z+kieszeni&#261;+zatrzymuj&#261;c&#261;+i+chroni&#261;c&#261;+z+ty&#322;u%2C+kt&#243;ra+zapewnia+do+100%25+ochrony+przed+wyciekami+w+nocy+Nowy+Maat+6+%28138+Stuks%29" TargetMode="External"/><Relationship Id="rId22" Type="http://schemas.openxmlformats.org/officeDocument/2006/relationships/hyperlink" Target="https://www.google.pl/search?q=B0BLW5KHW2" TargetMode="External"/><Relationship Id="rId23" Type="http://schemas.openxmlformats.org/officeDocument/2006/relationships/hyperlink" Target="https://www.google.pl/search?q=Love+%26+Green+Pieluchy+dla+niemowl&#261;t%2C+hipoalergiczne+rozmiar+1+x+138+szt.+Taille+1+%28138+Unit&#233;%29" TargetMode="External"/><Relationship Id="rId24" Type="http://schemas.openxmlformats.org/officeDocument/2006/relationships/hyperlink" Target="https://www.google.pl/search?q=B0833147N4" TargetMode="External"/><Relationship Id="rId25" Type="http://schemas.openxmlformats.org/officeDocument/2006/relationships/hyperlink" Target="https://www.google.pl/search?q=Zestaw+startowy+Swiffer+WetJet+All-In-One+Swiffer+WetJet+do+wszystkich+rodzaj&#243;w+pod&#322;&#243;g" TargetMode="External"/><Relationship Id="rId26" Type="http://schemas.openxmlformats.org/officeDocument/2006/relationships/hyperlink" Target="https://www.google.pl/search?q=B0CMJFDVC2" TargetMode="External"/><Relationship Id="rId27" Type="http://schemas.openxmlformats.org/officeDocument/2006/relationships/hyperlink" Target="https://www.google.pl/search?q=Drive+Medical+12066+Podwy&#380;szona+deska+sedesowa%2C+bez+pokrywy%2C+15+cm" TargetMode="External"/><Relationship Id="rId28" Type="http://schemas.openxmlformats.org/officeDocument/2006/relationships/hyperlink" Target="https://www.google.pl/search?q=B003L22GO2" TargetMode="External"/><Relationship Id="rId29" Type="http://schemas.openxmlformats.org/officeDocument/2006/relationships/hyperlink" Target="https://www.google.pl/search?q=Beurer+TS+15+mata+grzewcza+z+mi&#281;kkiej+w&#322;&#243;kniny%2C+&#322;atwe+mocowanie%2C+3+poziomy+temperatury%2C+150+x+80+cm+zielony+150+x+80+cm" TargetMode="External"/><Relationship Id="rId30" Type="http://schemas.openxmlformats.org/officeDocument/2006/relationships/hyperlink" Target="https://www.google.pl/search?q=B075LJLD5S" TargetMode="External"/><Relationship Id="rId31" Type="http://schemas.openxmlformats.org/officeDocument/2006/relationships/hyperlink" Target="https://www.google.pl/search?q=Identit&#233;s+Toilettensitzerh&#246;hung+mit+Deckel%2C+10+cm" TargetMode="External"/><Relationship Id="rId32" Type="http://schemas.openxmlformats.org/officeDocument/2006/relationships/hyperlink" Target="https://www.google.pl/search?q=B01FXT7RR6" TargetMode="External"/><Relationship Id="rId33" Type="http://schemas.openxmlformats.org/officeDocument/2006/relationships/hyperlink" Target="https://www.google.pl/search?q=Huggies+Ultra+Comfort%2C+pieluchy+rozmiar+4+%287-18+kg%29%2C+projekt+Disneya%2C+opakowanie+zapasowe%2C+150+szt" TargetMode="External"/><Relationship Id="rId34" Type="http://schemas.openxmlformats.org/officeDocument/2006/relationships/hyperlink" Target="https://www.google.pl/search?q=B0C468T3TM" TargetMode="External"/><Relationship Id="rId35" Type="http://schemas.openxmlformats.org/officeDocument/2006/relationships/hyperlink" Target="https://www.google.pl/search?q=Mobiclinic%2C+Podno&#347;nik+do+toalety%2C+10+cm%2C+Titan%2C+z+pokryw&#261;%2C+bia&#322;y" TargetMode="External"/><Relationship Id="rId36" Type="http://schemas.openxmlformats.org/officeDocument/2006/relationships/hyperlink" Target="https://www.google.pl/search?q=B07FPMQMM8" TargetMode="External"/><Relationship Id="rId37" Type="http://schemas.openxmlformats.org/officeDocument/2006/relationships/hyperlink" Target="https://www.google.pl/search?q=PUROX+uniwersalny+p&#322;yn+do+prania+w+p&#322;ynie+%2833+x+12+prania%29%2C+&#380;el+do+wszystkich+tekstyli&#243;w%2C+usuwa+plamy%2C+ca&#322;kowicie+sp&#322;ukuj&#261;cy%2C+przyjazny+dla+&#347;rodowiska%2C+chroni+przed+osadami+kamienia%2C+1+l+opakowanie" TargetMode="External"/><Relationship Id="rId38" Type="http://schemas.openxmlformats.org/officeDocument/2006/relationships/hyperlink" Target="https://www.google.pl/search?q=B0D9ZHGZ8Q" TargetMode="External"/><Relationship Id="rId39" Type="http://schemas.openxmlformats.org/officeDocument/2006/relationships/hyperlink" Target="https://www.google.pl/search?q=Swiffer+Wet+Jet+Mop%2C+8+Element&#243;w+Fioletowy" TargetMode="External"/><Relationship Id="rId40" Type="http://schemas.openxmlformats.org/officeDocument/2006/relationships/hyperlink" Target="https://www.google.pl/search?q=B0788C1J5G" TargetMode="External"/><Relationship Id="rId41" Type="http://schemas.openxmlformats.org/officeDocument/2006/relationships/hyperlink" Target="https://www.google.pl/search?q=Marka+Amazon%3A+Mama+Bear+Ultra+Dry+pieluchy+rozmiar+5%2B+%2811-17+kg%29+-+MONATSBOX%2C+bia&#322;e%2C+144+sztuki+%282+opakowania+po+72%29" TargetMode="External"/><Relationship Id="rId42" Type="http://schemas.openxmlformats.org/officeDocument/2006/relationships/hyperlink" Target="https://www.google.pl/search?q=B084N3RY6T" TargetMode="External"/><Relationship Id="rId43" Type="http://schemas.openxmlformats.org/officeDocument/2006/relationships/hyperlink" Target="https://www.google.pl/search?q=Marka+Amazon%3A+Presto%21+TAD+rolka+kuchenna%2C+bardzo+ch&#322;onna%2C+32+rolki+%284+rolki%2C+8+sztuk%29%2C+51+arkuszy+na+rolk&#281;%2C+wy&#380;yska&#263;+i+ponownie+u&#380;y&#263;%2C+certyfikat+FSC+4+st&#252;ck+%288er+Pack%29+TAD%3A+2-warstwowa+%28bardzo+ch&#322;" TargetMode="External"/><Relationship Id="rId44" Type="http://schemas.openxmlformats.org/officeDocument/2006/relationships/hyperlink" Target="https://www.google.pl/search?q=B075XQWD59" TargetMode="External"/><Relationship Id="rId45" Type="http://schemas.openxmlformats.org/officeDocument/2006/relationships/hyperlink" Target="https://www.google.pl/search?q=Marka+Amazon%3A+Presto%21+TAD+rolka+kuchenna%2C+bardzo+ch&#322;onna%2C+32+rolki+%284+rolki%2C+8+sztuk%29%2C+51+arkuszy+na+rolk&#281;%2C+wy&#380;yska&#263;+i+ponownie+u&#380;y&#263;%2C+certyfikat+FSC+4+st&#252;ck+%288er+Pack%29+TAD%3A+2-warstwowa+%28bardzo+ch&#322;" TargetMode="External"/><Relationship Id="rId46" Type="http://schemas.openxmlformats.org/officeDocument/2006/relationships/hyperlink" Target="https://www.google.pl/search?q=B075XQWD59" TargetMode="External"/><Relationship Id="rId47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48" Type="http://schemas.openxmlformats.org/officeDocument/2006/relationships/hyperlink" Target="https://www.google.pl/search?q=B075LG2V8J" TargetMode="External"/><Relationship Id="rId49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50" Type="http://schemas.openxmlformats.org/officeDocument/2006/relationships/hyperlink" Target="https://www.google.pl/search?q=B075LG2V8J" TargetMode="External"/><Relationship Id="rId51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52" Type="http://schemas.openxmlformats.org/officeDocument/2006/relationships/hyperlink" Target="https://www.google.pl/search?q=B075LG2V8J" TargetMode="External"/><Relationship Id="rId53" Type="http://schemas.openxmlformats.org/officeDocument/2006/relationships/hyperlink" Target="https://www.google.pl/search?q=Marka+Amazon%3A+Mama+Bear+XXL+-+Gr.+6+%2818-30+kg%29%2C+2+sztuki+%282x36+sztuk%29+Gr&#246;&#223;e+6+%2872+St&#252;ck%29" TargetMode="External"/><Relationship Id="rId54" Type="http://schemas.openxmlformats.org/officeDocument/2006/relationships/hyperlink" Target="https://www.google.pl/search?q=B07D4L3L8Y" TargetMode="External"/><Relationship Id="rId55" Type="http://schemas.openxmlformats.org/officeDocument/2006/relationships/hyperlink" Target="https://www.google.pl/search?q=Marke%3A+Amazon+&#8211;+Presto%21+Toilettenpapier" TargetMode="External"/><Relationship Id="rId56" Type="http://schemas.openxmlformats.org/officeDocument/2006/relationships/hyperlink" Target="https://www.google.pl/search?q=B07PYRPFBV" TargetMode="External"/><Relationship Id="rId57" Type="http://schemas.openxmlformats.org/officeDocument/2006/relationships/hyperlink" Target="https://www.google.pl/search?q=Marka+Amazon%3A+Presto%21+3-warstwowe+rolki+kuchenne+Jumbo%2C+bia&#322;e%2C+18+rolek%2C+1+opakowanie+80+st&#252;ck+%2818er+Pack%29+Jumbo%3A+3-warstwowy" TargetMode="External"/><Relationship Id="rId58" Type="http://schemas.openxmlformats.org/officeDocument/2006/relationships/hyperlink" Target="https://www.google.pl/search?q=B075XRF2QL" TargetMode="External"/><Relationship Id="rId59" Type="http://schemas.openxmlformats.org/officeDocument/2006/relationships/hyperlink" Target="https://www.google.pl/search?q=Marka+Amazon%3A+Presto%21+3-warstwowe+rolki+kuchenne+Jumbo%2C+bia&#322;e%2C+18+rolek%2C+1+opakowanie+80+st&#252;ck+%2818er+Pack%29+Jumbo%3A+3-warstwowy" TargetMode="External"/><Relationship Id="rId60" Type="http://schemas.openxmlformats.org/officeDocument/2006/relationships/hyperlink" Target="https://www.google.pl/search?q=B075XRF2QL" TargetMode="External"/><Relationship Id="rId61" Type="http://schemas.openxmlformats.org/officeDocument/2006/relationships/hyperlink" Target="https://www.google.pl/search?q=Amazon-Marke%3A+Presto%21+3-lagiges+Toilettenpapier%2C+200+Bl&#228;tter%2C+36+Rollen+%284+Packungen+mit+9%29" TargetMode="External"/><Relationship Id="rId62" Type="http://schemas.openxmlformats.org/officeDocument/2006/relationships/hyperlink" Target="https://www.google.pl/search?q=B07PXMV2KW" TargetMode="External"/><Relationship Id="rId63" Type="http://schemas.openxmlformats.org/officeDocument/2006/relationships/hyperlink" Target="https://www.google.pl/search?q=Amazon-Marke%3A+Presto%21+3-lagiges+Toilettenpapier%2C+200+Bl&#228;tter%2C+36+Rollen+%284+Packungen+mit+9%29" TargetMode="External"/><Relationship Id="rId64" Type="http://schemas.openxmlformats.org/officeDocument/2006/relationships/hyperlink" Target="https://www.google.pl/search?q=B07PXMV2KW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30.9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39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39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3.41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39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439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86.07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439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5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439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4.58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4398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62.8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439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2.7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439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8.18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4398</v>
      </c>
      <c r="I11" s="1" t="s">
        <v>14</v>
      </c>
      <c r="J11" s="1" t="s">
        <v>53</v>
      </c>
    </row>
    <row r="12" customFormat="false" ht="49.5" hidden="false" customHeight="true" outlineLevel="0" collapsed="false">
      <c r="B12" s="1" t="n">
        <v>48.18</v>
      </c>
      <c r="C12" s="1" t="n">
        <v>1</v>
      </c>
      <c r="D12" s="3" t="s">
        <v>49</v>
      </c>
      <c r="E12" s="1" t="s">
        <v>54</v>
      </c>
      <c r="F12" s="4" t="s">
        <v>51</v>
      </c>
      <c r="G12" s="5" t="s">
        <v>52</v>
      </c>
      <c r="H12" s="1" t="n">
        <v>16744398</v>
      </c>
      <c r="I12" s="1" t="s">
        <v>14</v>
      </c>
      <c r="J12" s="1" t="s">
        <v>53</v>
      </c>
    </row>
    <row r="13" customFormat="false" ht="49.5" hidden="false" customHeight="true" outlineLevel="0" collapsed="false">
      <c r="B13" s="1" t="n">
        <v>40.87</v>
      </c>
      <c r="C13" s="1" t="n">
        <v>1</v>
      </c>
      <c r="D13" s="3" t="s">
        <v>55</v>
      </c>
      <c r="E13" s="1" t="s">
        <v>56</v>
      </c>
      <c r="F13" s="4" t="s">
        <v>57</v>
      </c>
      <c r="G13" s="5"/>
      <c r="H13" s="1" t="n">
        <v>16744398</v>
      </c>
      <c r="I13" s="1" t="s">
        <v>14</v>
      </c>
      <c r="J13" s="1" t="s">
        <v>53</v>
      </c>
    </row>
    <row r="14" customFormat="false" ht="49.5" hidden="false" customHeight="true" outlineLevel="0" collapsed="false">
      <c r="B14" s="1" t="n">
        <v>40.82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398</v>
      </c>
      <c r="I14" s="1" t="s">
        <v>14</v>
      </c>
      <c r="J14" s="1" t="s">
        <v>53</v>
      </c>
    </row>
    <row r="15" customFormat="false" ht="49.5" hidden="false" customHeight="true" outlineLevel="0" collapsed="false">
      <c r="B15" s="1" t="n">
        <v>39.44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439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7.35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439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6.5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4439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5.7</v>
      </c>
      <c r="C18" s="1" t="n">
        <v>1</v>
      </c>
      <c r="D18" s="3" t="s">
        <v>74</v>
      </c>
      <c r="E18" s="1" t="s">
        <v>75</v>
      </c>
      <c r="F18" s="4" t="s">
        <v>76</v>
      </c>
      <c r="G18" s="5"/>
      <c r="H18" s="1" t="n">
        <v>16744398</v>
      </c>
      <c r="I18" s="1" t="s">
        <v>14</v>
      </c>
      <c r="J18" s="1" t="s">
        <v>53</v>
      </c>
    </row>
    <row r="19" customFormat="false" ht="49.5" hidden="false" customHeight="true" outlineLevel="0" collapsed="false">
      <c r="B19" s="1" t="n">
        <v>30.95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744398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9.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44398</v>
      </c>
      <c r="I20" s="1" t="s">
        <v>14</v>
      </c>
      <c r="J20" s="1" t="s">
        <v>53</v>
      </c>
    </row>
    <row r="21" customFormat="false" ht="49.5" hidden="false" customHeight="true" outlineLevel="0" collapsed="false">
      <c r="B21" s="1" t="n">
        <v>28.95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44398</v>
      </c>
      <c r="I21" s="1" t="s">
        <v>14</v>
      </c>
      <c r="J21" s="1" t="s">
        <v>53</v>
      </c>
    </row>
    <row r="22" customFormat="false" ht="49.5" hidden="false" customHeight="true" outlineLevel="0" collapsed="false">
      <c r="B22" s="1" t="n">
        <v>27.97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744398</v>
      </c>
      <c r="I22" s="1" t="s">
        <v>14</v>
      </c>
      <c r="J22" s="1" t="s">
        <v>53</v>
      </c>
    </row>
    <row r="23" customFormat="false" ht="49.5" hidden="false" customHeight="true" outlineLevel="0" collapsed="false">
      <c r="B23" s="1" t="n">
        <v>25.92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44398</v>
      </c>
      <c r="I23" s="1" t="s">
        <v>14</v>
      </c>
      <c r="J23" s="1" t="s">
        <v>53</v>
      </c>
    </row>
    <row r="24" customFormat="false" ht="49.5" hidden="false" customHeight="true" outlineLevel="0" collapsed="false">
      <c r="B24" s="1" t="n">
        <v>25.92</v>
      </c>
      <c r="C24" s="1" t="n">
        <v>1</v>
      </c>
      <c r="D24" s="3" t="s">
        <v>93</v>
      </c>
      <c r="E24" s="1" t="s">
        <v>97</v>
      </c>
      <c r="F24" s="4" t="s">
        <v>95</v>
      </c>
      <c r="G24" s="5" t="s">
        <v>96</v>
      </c>
      <c r="H24" s="1" t="n">
        <v>16744398</v>
      </c>
      <c r="I24" s="1" t="s">
        <v>14</v>
      </c>
      <c r="J24" s="1" t="s">
        <v>53</v>
      </c>
    </row>
    <row r="25" customFormat="false" ht="49.5" hidden="false" customHeight="true" outlineLevel="0" collapsed="false">
      <c r="B25" s="1" t="n">
        <v>25.6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74439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5.6</v>
      </c>
      <c r="C26" s="1" t="n">
        <v>1</v>
      </c>
      <c r="D26" s="3" t="s">
        <v>98</v>
      </c>
      <c r="E26" s="1" t="s">
        <v>102</v>
      </c>
      <c r="F26" s="4" t="s">
        <v>100</v>
      </c>
      <c r="G26" s="5" t="s">
        <v>101</v>
      </c>
      <c r="H26" s="1" t="n">
        <v>1674439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5.6</v>
      </c>
      <c r="C27" s="1" t="n">
        <v>1</v>
      </c>
      <c r="D27" s="3" t="s">
        <v>98</v>
      </c>
      <c r="E27" s="1" t="s">
        <v>103</v>
      </c>
      <c r="F27" s="4" t="s">
        <v>100</v>
      </c>
      <c r="G27" s="5" t="s">
        <v>101</v>
      </c>
      <c r="H27" s="1" t="n">
        <v>1674439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5.2</v>
      </c>
      <c r="C28" s="1" t="n">
        <v>1</v>
      </c>
      <c r="D28" s="3" t="s">
        <v>104</v>
      </c>
      <c r="E28" s="1" t="s">
        <v>105</v>
      </c>
      <c r="F28" s="4" t="s">
        <v>106</v>
      </c>
      <c r="G28" s="5" t="s">
        <v>107</v>
      </c>
      <c r="H28" s="1" t="n">
        <v>16744398</v>
      </c>
      <c r="I28" s="1" t="s">
        <v>14</v>
      </c>
      <c r="J28" s="1" t="s">
        <v>53</v>
      </c>
    </row>
    <row r="29" customFormat="false" ht="49.5" hidden="false" customHeight="true" outlineLevel="0" collapsed="false">
      <c r="B29" s="1" t="n">
        <v>17.4</v>
      </c>
      <c r="C29" s="1" t="n">
        <v>1</v>
      </c>
      <c r="D29" s="3" t="s">
        <v>108</v>
      </c>
      <c r="E29" s="1" t="s">
        <v>109</v>
      </c>
      <c r="F29" s="4" t="s">
        <v>110</v>
      </c>
      <c r="G29" s="5" t="s">
        <v>111</v>
      </c>
      <c r="H29" s="1" t="n">
        <v>16744398</v>
      </c>
      <c r="I29" s="1" t="s">
        <v>14</v>
      </c>
      <c r="J29" s="1" t="s">
        <v>53</v>
      </c>
    </row>
    <row r="30" customFormat="false" ht="49.5" hidden="false" customHeight="true" outlineLevel="0" collapsed="false">
      <c r="B30" s="1" t="n">
        <v>15.79</v>
      </c>
      <c r="C30" s="1" t="n">
        <v>1</v>
      </c>
      <c r="D30" s="3" t="s">
        <v>112</v>
      </c>
      <c r="E30" s="1" t="s">
        <v>113</v>
      </c>
      <c r="F30" s="4" t="s">
        <v>114</v>
      </c>
      <c r="G30" s="5" t="s">
        <v>115</v>
      </c>
      <c r="H30" s="1" t="n">
        <v>16744398</v>
      </c>
      <c r="I30" s="1" t="s">
        <v>14</v>
      </c>
      <c r="J30" s="1" t="s">
        <v>53</v>
      </c>
    </row>
    <row r="31" customFormat="false" ht="49.5" hidden="false" customHeight="true" outlineLevel="0" collapsed="false">
      <c r="B31" s="1" t="n">
        <v>15.79</v>
      </c>
      <c r="C31" s="1" t="n">
        <v>1</v>
      </c>
      <c r="D31" s="3" t="s">
        <v>112</v>
      </c>
      <c r="E31" s="1" t="s">
        <v>116</v>
      </c>
      <c r="F31" s="4" t="s">
        <v>114</v>
      </c>
      <c r="G31" s="5" t="s">
        <v>115</v>
      </c>
      <c r="H31" s="1" t="n">
        <v>16744398</v>
      </c>
      <c r="I31" s="1" t="s">
        <v>14</v>
      </c>
      <c r="J31" s="1" t="s">
        <v>53</v>
      </c>
    </row>
    <row r="32" customFormat="false" ht="49.5" hidden="false" customHeight="true" outlineLevel="0" collapsed="false">
      <c r="B32" s="1" t="n">
        <v>12.42</v>
      </c>
      <c r="C32" s="1" t="n">
        <v>1</v>
      </c>
      <c r="D32" s="3" t="s">
        <v>117</v>
      </c>
      <c r="E32" s="1" t="s">
        <v>118</v>
      </c>
      <c r="F32" s="4" t="s">
        <v>119</v>
      </c>
      <c r="G32" s="5" t="s">
        <v>120</v>
      </c>
      <c r="H32" s="1" t="n">
        <v>16744398</v>
      </c>
      <c r="I32" s="1" t="s">
        <v>14</v>
      </c>
      <c r="J32" s="1" t="s">
        <v>53</v>
      </c>
    </row>
    <row r="33" customFormat="false" ht="49.5" hidden="false" customHeight="true" outlineLevel="0" collapsed="false">
      <c r="B33" s="1" t="n">
        <v>12.42</v>
      </c>
      <c r="C33" s="1" t="n">
        <v>1</v>
      </c>
      <c r="D33" s="3" t="s">
        <v>117</v>
      </c>
      <c r="E33" s="1" t="s">
        <v>121</v>
      </c>
      <c r="F33" s="4" t="s">
        <v>119</v>
      </c>
      <c r="G33" s="5" t="s">
        <v>120</v>
      </c>
      <c r="H33" s="1" t="n">
        <v>16744398</v>
      </c>
      <c r="I33" s="1" t="s">
        <v>14</v>
      </c>
      <c r="J33" s="1" t="s">
        <v>53</v>
      </c>
    </row>
    <row r="34" customFormat="false" ht="15" hidden="false" customHeight="false" outlineLevel="0" collapsed="false">
      <c r="A34" s="6"/>
      <c r="B34" s="7" t="s">
        <v>122</v>
      </c>
    </row>
    <row r="35" customFormat="false" ht="15" hidden="false" customHeight="false" outlineLevel="0" collapsed="false">
      <c r="A35" s="6" t="s">
        <v>123</v>
      </c>
      <c r="B35" s="8" t="n">
        <f aca="false">SUM(B2:B33)*4.77</f>
        <v>8720.2278</v>
      </c>
    </row>
    <row r="36" customFormat="false" ht="15" hidden="false" customHeight="false" outlineLevel="0" collapsed="false">
      <c r="A36" s="6" t="s">
        <v>124</v>
      </c>
      <c r="B36" s="9" t="n">
        <f aca="false">B35*0.25</f>
        <v>2180.05695</v>
      </c>
    </row>
  </sheetData>
  <hyperlinks>
    <hyperlink ref="D2" r:id="rId1" display="Mobiclinic® pro, Naprzemienny materac powietrzny, 200x105 x12, 8 cm, Cichy kompresor, Mobi 3 plus, Szerokość pojedynczego materaca 105 17 komór powietrznych, Do odleżyn stopnia i, Ii i iii"/>
    <hyperlink ref="F2" r:id="rId2" display="B09GY4DD4T"/>
    <hyperlink ref="D3" r:id="rId3" display="Revitive Essential | Przeciwko ciężkim nogom| Opatentowana stymulacja &amp; Sprawdzona klinicznie"/>
    <hyperlink ref="F3" r:id="rId4" display="B097B55VRK"/>
    <hyperlink ref="D4" r:id="rId5" display="medisana MBH Air bubble bath, mata do hydromasażu z dozownikiem aromatów, 3 poziomy intensywności, nadaje się do każdej wanny, z pilotem, do rozluźniania napiętych mięśni"/>
    <hyperlink ref="F4" r:id="rId6" display="B07V6F4X8S"/>
    <hyperlink ref="D5" r:id="rId7" display="Imetec Adapto Tartan Festival koc elektryczny, 160 x 120 cm, z miękkiej tkaniny, niskie zużycie, technologia Adapto, bezpieczny, szybkie nagrzewanie, 6 temperatur, nadaje się do prania"/>
    <hyperlink ref="F5" r:id="rId8" display="B0CD262RZP"/>
    <hyperlink ref="D6" r:id="rId9" display="Beurer IL 60 promiennik podczerwieni, kojące ciepło przy przeziębieniach i napięciu mięśni, urządzenie medyczne o mocy 300 W z timerem, ceramiczny dysk z ochroną UV, płynna regulacja, biały IL 60 - z wytrzymałą szybą"/>
    <hyperlink ref="F6" r:id="rId10" display="B0CHJ1VR6S"/>
    <hyperlink ref="D7" r:id="rId11" display="Beurer UB 90 komfortowa podkładka grzewcza, miękka podkładka pod łóżko z dwoma strefami temperatury i 9 poziomami temperatury, z automatycznym wyłączaniem i Eco-Control, 150 x 80 cm, można prać w Dwie strefy temperatury + 9 poziomów temperatury"/>
    <hyperlink ref="F7" r:id="rId12" display="B005H0N6JA"/>
    <hyperlink ref="D8" r:id="rId13" display="Mylek Koc elektryczny, łóżko typu king-size, w pełni dopasowany, podgrzewany pokrowiec na materac, podwójna kontrola z elastyczną spódnicą, 192 x 152 x 40 cm, system ochrony przed przegrzaniem z"/>
    <hyperlink ref="F8" r:id="rId14" display="B00NHU0UFA"/>
    <hyperlink ref="D9" r:id="rId15" display="Beurer UB 60 Green Planet nakładka elektryczna na łóżko, wykonany z materiałów pochodzących z recyklingu, z automatycznym wyłączaniem, 4 ustawienia temperatury, 150 x 80 cm, można prać w pralce Z materiału pochodzącego z recyklingu: jedna strefa temperatu"/>
    <hyperlink ref="F9" r:id="rId16" display="B0CMD7HVS2"/>
    <hyperlink ref="D10" r:id="rId17" display="Snailax Masażer Do Stóp Shiatsu Z Funkcją Podgrzewania, 18 Elastycznych Głowic Masujących, Masażery Do Wszystkich Rozmiarów Stóp, Podgrzewacz Do Stóp, Elektryczny Masażer Do Stóp Dla Relaksu, Prezenty."/>
    <hyperlink ref="F10" r:id="rId18" display="B083BTRKV9"/>
    <hyperlink ref="D11" r:id="rId19" display="Pampers rozmiar 6 spodni na pieluchy (15+ kg), spodnie dziecięce, 138 pieluchy, z kieszenią zatrzymującą i chroniącą z tyłu, która zapewnia do 100% ochrony przed wyciekami w nocy Nowy Maat 6 (138 Stuks)"/>
    <hyperlink ref="F11" r:id="rId20" display="B0BLW5KHW2"/>
    <hyperlink ref="D12" r:id="rId21" display="Pampers rozmiar 6 spodni na pieluchy (15+ kg), spodnie dziecięce, 138 pieluchy, z kieszenią zatrzymującą i chroniącą z tyłu, która zapewnia do 100% ochrony przed wyciekami w nocy Nowy Maat 6 (138 Stuks)"/>
    <hyperlink ref="F12" r:id="rId22" display="B0BLW5KHW2"/>
    <hyperlink ref="D13" r:id="rId23" display="Love &amp; Green Pieluchy dla niemowląt, hipoalergiczne rozmiar 1 x 138 szt. Taille 1 (138 Unité)"/>
    <hyperlink ref="F13" r:id="rId24" display="B0833147N4"/>
    <hyperlink ref="D14" r:id="rId25" display="Zestaw startowy Swiffer WetJet All-In-One Swiffer WetJet do wszystkich rodzajów podłóg"/>
    <hyperlink ref="F14" r:id="rId26" display="B0CMJFDVC2"/>
    <hyperlink ref="D15" r:id="rId27" display="Drive Medical 12066 Podwyższona deska sedesowa, bez pokrywy, 15 cm"/>
    <hyperlink ref="F15" r:id="rId28" display="B003L22GO2"/>
    <hyperlink ref="D16" r:id="rId29" display="Beurer TS 15 mata grzewcza z miękkiej włókniny, łatwe mocowanie, 3 poziomy temperatury, 150 x 80 cm zielony 150 x 80 cm"/>
    <hyperlink ref="F16" r:id="rId30" display="B075LJLD5S"/>
    <hyperlink ref="D17" r:id="rId31" display="Identités Toilettensitzerhöhung mit Deckel, 10 cm"/>
    <hyperlink ref="F17" r:id="rId32" display="B01FXT7RR6"/>
    <hyperlink ref="D18" r:id="rId33" display="Huggies Ultra Comfort, pieluchy rozmiar 4 (7-18 kg), projekt Disneya, opakowanie zapasowe, 150 szt"/>
    <hyperlink ref="F18" r:id="rId34" display="B0C468T3TM"/>
    <hyperlink ref="D19" r:id="rId35" display="Mobiclinic, Podnośnik do toalety, 10 cm, Titan, z pokrywą, biały"/>
    <hyperlink ref="F19" r:id="rId36" display="B07FPMQMM8"/>
    <hyperlink ref="D20" r:id="rId37" display="PUROX uniwersalny płyn do prania w płynie (33 x 12 prania), żel do wszystkich tekstyliów, usuwa plamy, całkowicie spłukujący, przyjazny dla środowiska, chroni przed osadami kamienia, 1 l opakowanie"/>
    <hyperlink ref="F20" r:id="rId38" display="B0D9ZHGZ8Q"/>
    <hyperlink ref="D21" r:id="rId39" display="Swiffer Wet Jet Mop, 8 Elementów Fioletowy"/>
    <hyperlink ref="F21" r:id="rId40" display="B0788C1J5G"/>
    <hyperlink ref="D22" r:id="rId41" display="Marka Amazon: Mama Bear Ultra Dry pieluchy rozmiar 5+ (11-17 kg) - MONATSBOX, białe, 144 sztuki (2 opakowania po 72)"/>
    <hyperlink ref="F22" r:id="rId42" display="B084N3RY6T"/>
    <hyperlink ref="D23" r:id="rId43" display="Marka Amazon: Presto! TAD rolka kuchenna, bardzo chłonna, 32 rolki (4 rolki, 8 sztuk), 51 arkuszy na rolkę, wyżyskać i ponownie użyć, certyfikat FSC 4 stück (8er Pack) TAD: 2-warstwowa (bardzo chłonna)"/>
    <hyperlink ref="F23" r:id="rId44" display="B075XQWD59"/>
    <hyperlink ref="D24" r:id="rId45" display="Marka Amazon: Presto! TAD rolka kuchenna, bardzo chłonna, 32 rolki (4 rolki, 8 sztuk), 51 arkuszy na rolkę, wyżyskać i ponownie użyć, certyfikat FSC 4 stück (8er Pack) TAD: 2-warstwowa (bardzo chłonna)"/>
    <hyperlink ref="F24" r:id="rId46" display="B075XQWD59"/>
    <hyperlink ref="D25" r:id="rId47" display="Sanitas SWB 20 mata ocieplająca z włókniny, z systemem bezpieczeństwa i 3 stopniami temperatury, łatwe mocowanie na łóżku i materacu, nadaje się do prania w temperaturze 30 stopni, 150 x 80 cm"/>
    <hyperlink ref="F25" r:id="rId48" display="B075LG2V8J"/>
    <hyperlink ref="D26" r:id="rId49" display="Sanitas SWB 20 mata ocieplająca z włókniny, z systemem bezpieczeństwa i 3 stopniami temperatury, łatwe mocowanie na łóżku i materacu, nadaje się do prania w temperaturze 30 stopni, 150 x 80 cm"/>
    <hyperlink ref="F26" r:id="rId50" display="B075LG2V8J"/>
    <hyperlink ref="D27" r:id="rId51" display="Sanitas SWB 20 mata ocieplająca z włókniny, z systemem bezpieczeństwa i 3 stopniami temperatury, łatwe mocowanie na łóżku i materacu, nadaje się do prania w temperaturze 30 stopni, 150 x 80 cm"/>
    <hyperlink ref="F27" r:id="rId52" display="B075LG2V8J"/>
    <hyperlink ref="D28" r:id="rId53" display="Marka Amazon: Mama Bear XXL - Gr. 6 (18-30 kg), 2 sztuki (2x36 sztuk) Größe 6 (72 Stück)"/>
    <hyperlink ref="F28" r:id="rId54" display="B07D4L3L8Y"/>
    <hyperlink ref="D29" r:id="rId55" display="Marke: Amazon – Presto! Toilettenpapier"/>
    <hyperlink ref="F29" r:id="rId56" display="B07PYRPFBV"/>
    <hyperlink ref="D30" r:id="rId57" display="Marka Amazon: Presto! 3-warstwowe rolki kuchenne Jumbo, białe, 18 rolek, 1 opakowanie 80 stück (18er Pack) Jumbo: 3-warstwowy"/>
    <hyperlink ref="F30" r:id="rId58" display="B075XRF2QL"/>
    <hyperlink ref="D31" r:id="rId59" display="Marka Amazon: Presto! 3-warstwowe rolki kuchenne Jumbo, białe, 18 rolek, 1 opakowanie 80 stück (18er Pack) Jumbo: 3-warstwowy"/>
    <hyperlink ref="F31" r:id="rId60" display="B075XRF2QL"/>
    <hyperlink ref="D32" r:id="rId61" display="Amazon-Marke: Presto! 3-lagiges Toilettenpapier, 200 Blätter, 36 Rollen (4 Packungen mit 9)"/>
    <hyperlink ref="F32" r:id="rId62" display="B07PXMV2KW"/>
    <hyperlink ref="D33" r:id="rId63" display="Amazon-Marke: Presto! 3-lagiges Toilettenpapier, 200 Blätter, 36 Rollen (4 Packungen mit 9)"/>
    <hyperlink ref="F33" r:id="rId64" display="B07PXMV2K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2:23Z</dcterms:created>
  <dc:creator>Unknown Creator</dc:creator>
  <dc:description/>
  <dc:language>en-US</dc:language>
  <cp:lastModifiedBy>User</cp:lastModifiedBy>
  <dcterms:modified xsi:type="dcterms:W3CDTF">2025-02-12T12:4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