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9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Caberg Tourmax X Unisex Dorosły Kask</t>
  </si>
  <si>
    <t xml:space="preserve">LPNHE879666839</t>
  </si>
  <si>
    <t xml:space="preserve">B0BNVJMFYW</t>
  </si>
  <si>
    <t xml:space="preserve">8002391080663</t>
  </si>
  <si>
    <t xml:space="preserve">spL01o1Ppkk</t>
  </si>
  <si>
    <t xml:space="preserve">Automotive</t>
  </si>
  <si>
    <t xml:space="preserve">Hiland rower górski, 3/6 szprych, 21 biegów, aluminiowa rama, koła 26", hamulec tarczowy, rower MTB dla mężczyzn, mężczyzn, wiele kolorów</t>
  </si>
  <si>
    <t xml:space="preserve">LPNHE912996088</t>
  </si>
  <si>
    <t xml:space="preserve">B0DCF7Z42C</t>
  </si>
  <si>
    <t xml:space="preserve">Sports</t>
  </si>
  <si>
    <t xml:space="preserve">Premier Open vintage helm, BTR 12 Bm, M</t>
  </si>
  <si>
    <t xml:space="preserve">LPNHE896349436</t>
  </si>
  <si>
    <t xml:space="preserve">B0BT8CGCP9</t>
  </si>
  <si>
    <t xml:space="preserve">8056284142778</t>
  </si>
  <si>
    <t xml:space="preserve">Babolat air vertuo rakieta 1 rozmiar</t>
  </si>
  <si>
    <t xml:space="preserve">LPNHE923179624</t>
  </si>
  <si>
    <t xml:space="preserve">B09RZGC2TD</t>
  </si>
  <si>
    <t xml:space="preserve">3324921944951</t>
  </si>
  <si>
    <t xml:space="preserve">ALPINA Unisex - Dorośli, GEMS Kask narciarski, olive-black matt, 59-63 cm</t>
  </si>
  <si>
    <t xml:space="preserve">LPNHK339505706</t>
  </si>
  <si>
    <t xml:space="preserve">B0BSNTXT87</t>
  </si>
  <si>
    <t xml:space="preserve">4003692319869</t>
  </si>
  <si>
    <t xml:space="preserve">Looping SCOOTIZZ Ewolucyjna hulajnoga 5 w 1 z drążkiem do pchania/ewolucyjny trójkołowy dla dzieci/hulajnoga dziecięca Avec barre de poussée Niebieski Ocean</t>
  </si>
  <si>
    <t xml:space="preserve">LPNHE913188793</t>
  </si>
  <si>
    <t xml:space="preserve">B09FPHH2QG</t>
  </si>
  <si>
    <t xml:space="preserve">3159059052045</t>
  </si>
  <si>
    <t xml:space="preserve">LS2 Airflow Ii Happy Dreams Kask motocyklowy dla dorosłych, uniseks, 1 szt M Czarny deco</t>
  </si>
  <si>
    <t xml:space="preserve">LPNHE916464883</t>
  </si>
  <si>
    <t xml:space="preserve">B0CW9JFTWV</t>
  </si>
  <si>
    <t xml:space="preserve">6942141744204</t>
  </si>
  <si>
    <t xml:space="preserve">CGM Kask otwarty, 136A DNA MONO</t>
  </si>
  <si>
    <t xml:space="preserve">LPNHE877566424</t>
  </si>
  <si>
    <t xml:space="preserve">B0BYDCK2FR</t>
  </si>
  <si>
    <t xml:space="preserve">8052015728204</t>
  </si>
  <si>
    <t xml:space="preserve">CGM Kask otwarty, 116A AIR MONO czarny matowy, XXXL (65-66 cm)</t>
  </si>
  <si>
    <t xml:space="preserve">LPNRP007181931</t>
  </si>
  <si>
    <t xml:space="preserve">B0D4LZ699R</t>
  </si>
  <si>
    <t xml:space="preserve">8056893594449</t>
  </si>
  <si>
    <t xml:space="preserve">MILLET Plecak Uniseks Tour 25 Rozmiar uniwersalny Czarny - Czarny</t>
  </si>
  <si>
    <t xml:space="preserve">LPNRP032333594</t>
  </si>
  <si>
    <t xml:space="preserve">B09Z3646RZ</t>
  </si>
  <si>
    <t xml:space="preserve">3515720100895</t>
  </si>
  <si>
    <t xml:space="preserve">THE NORTH FACE Jester plecak unisex dla dorosłych 15" Czarny</t>
  </si>
  <si>
    <t xml:space="preserve">LPNHE912370432</t>
  </si>
  <si>
    <t xml:space="preserve">B0823VC84V</t>
  </si>
  <si>
    <t xml:space="preserve">0194114510149</t>
  </si>
  <si>
    <t xml:space="preserve">Hulajnoga wyczynowa Movino Glide | profesjonalna | łożyska ABEC9 | kółka 100 mm | anodowana</t>
  </si>
  <si>
    <t xml:space="preserve">LPNHE855544071</t>
  </si>
  <si>
    <t xml:space="preserve">B08ZDMJQ6C</t>
  </si>
  <si>
    <t xml:space="preserve">5907747659155</t>
  </si>
  <si>
    <t xml:space="preserve">Airex BALANCEPADEP Mata Treningowa, Niebieska</t>
  </si>
  <si>
    <t xml:space="preserve">LPNHE914288471</t>
  </si>
  <si>
    <t xml:space="preserve">B00BLIPFMS</t>
  </si>
  <si>
    <t xml:space="preserve">7613005009362</t>
  </si>
  <si>
    <t xml:space="preserve">Cressi Palau Fins - Regulowane płetwy do nurkowania, freedivingu i snorkelingu - dostępne dla dorosłych i dzieci 38/41 Czarny/Różowy</t>
  </si>
  <si>
    <t xml:space="preserve">LPNHE920077222</t>
  </si>
  <si>
    <t xml:space="preserve">B00BLF5VE8</t>
  </si>
  <si>
    <t xml:space="preserve">8022983045368</t>
  </si>
  <si>
    <t xml:space="preserve">Ręcznie kuty mini miecz samurajski Katana Tanto japoński mały miecz samurajski krótki miecz Full Tang Sharp 42 cm dostępny</t>
  </si>
  <si>
    <t xml:space="preserve">LPNHE912899920</t>
  </si>
  <si>
    <t xml:space="preserve">B0D3LGF1Q8</t>
  </si>
  <si>
    <t xml:space="preserve">0768771250665</t>
  </si>
  <si>
    <t xml:space="preserve">Intex Queen Comfort Plush łóżko dmuchane z Fiber-Tech RP, wymiary po nadmuchaniu: 152 cm x 203 cm x 46 cm (64414ND)</t>
  </si>
  <si>
    <t xml:space="preserve">LPNHE919667313</t>
  </si>
  <si>
    <t xml:space="preserve">B0B8P9482K</t>
  </si>
  <si>
    <t xml:space="preserve">6941057422954</t>
  </si>
  <si>
    <t xml:space="preserve">Aqualung Stratos 3 Fins, uniseks, czarne, 40/41</t>
  </si>
  <si>
    <t xml:space="preserve">LPNHE921283313</t>
  </si>
  <si>
    <t xml:space="preserve">B01IPCI5T2</t>
  </si>
  <si>
    <t xml:space="preserve">8022200223227</t>
  </si>
  <si>
    <t xml:space="preserve">IGOTCHA JAWZ Compact Golf Ball Retriever Yellow; długość 4,3 m (maks. zasięg 5,5 m)</t>
  </si>
  <si>
    <t xml:space="preserve">LPNRP036286004</t>
  </si>
  <si>
    <t xml:space="preserve">B07GVSLZT9</t>
  </si>
  <si>
    <t xml:space="preserve">0796330202053</t>
  </si>
  <si>
    <t xml:space="preserve">Klickfix torba rowerowa Structura owalna z adapterem Klickfix brązowy</t>
  </si>
  <si>
    <t xml:space="preserve">LPNHK372334160</t>
  </si>
  <si>
    <t xml:space="preserve">B00A6MKE26</t>
  </si>
  <si>
    <t xml:space="preserve">4030572102921</t>
  </si>
  <si>
    <t xml:space="preserve">ISE Wielofunkcyjna ławeczka do podnoszenia ciężarów, do fitnessu, składana, do ćwiczeń brzucha i nóg, skośna, sprawdzona i certyfikowana zgodnie z normą DIN EN 957 SY-5021</t>
  </si>
  <si>
    <t xml:space="preserve">LPNHE913091832</t>
  </si>
  <si>
    <t xml:space="preserve">B071WPLVGZ</t>
  </si>
  <si>
    <t xml:space="preserve">7107102299752</t>
  </si>
  <si>
    <t xml:space="preserve">LS2, Kask motocyklowy Jet Airflow II Nardo Grey, Medium Czarny połysk</t>
  </si>
  <si>
    <t xml:space="preserve">LPNHE923698048</t>
  </si>
  <si>
    <t xml:space="preserve">B0CTTVRHTJ</t>
  </si>
  <si>
    <t xml:space="preserve">6942141743702</t>
  </si>
  <si>
    <t xml:space="preserve">Odoland Worek bokserski z rękawicami bokserskimi dla mężczyzn i kobiet, ciężka torba do kickboxingu, niewypełniona, z rękawicami bojowymi o pojemności 350 ml i owijkami na ręce, łańcuchami do zawieszenia worka bokserskiego i systemem zawieszania</t>
  </si>
  <si>
    <t xml:space="preserve">LPNHE912659788</t>
  </si>
  <si>
    <t xml:space="preserve">B0814N4HCV</t>
  </si>
  <si>
    <t xml:space="preserve">Smoby - Kraina Lodu Wooden Scooter – 3-kołowa hulajnoga z kierownicą o regulowanej wysokości, drewniana powierzchnia i stabilna metalowa rama, 63 x 33 x 7 cm, dla dzieci od 3 lat</t>
  </si>
  <si>
    <t xml:space="preserve">LPNHE918214402</t>
  </si>
  <si>
    <t xml:space="preserve">B09BZSFW6C</t>
  </si>
  <si>
    <t xml:space="preserve">3032167501912</t>
  </si>
  <si>
    <t xml:space="preserve">Leogreen Przenośna toaleta kempingowa, przenośna składana lekka, higiena piesze wycieczki WC, Toliet dla mężczyzn i kobiet, na kemping, wędrówki, wycieczki</t>
  </si>
  <si>
    <t xml:space="preserve">LPNHE919287929</t>
  </si>
  <si>
    <t xml:space="preserve">B0BZY9JHS5</t>
  </si>
  <si>
    <t xml:space="preserve">3701035606416</t>
  </si>
  <si>
    <t xml:space="preserve">Furygan D3O FULL BACK FURY - ochrona Fullback - technologia D3O - ochraniacz na tył motocykla i dopasowanie kurtki - wysokie bezpieczeństwo i komfort - ergonomiczne - morpho-fit</t>
  </si>
  <si>
    <t xml:space="preserve">LPNRP032334241</t>
  </si>
  <si>
    <t xml:space="preserve">B0D1CTSDC6</t>
  </si>
  <si>
    <t xml:space="preserve">3435980389772</t>
  </si>
  <si>
    <t xml:space="preserve">SPRI Wisząca mata do ćwiczeń, mata do fitnessu i jogi do grupowych klas fitness, jakość handlowa ze wzmocnionymi otworami (dostępna w długości 140 cm lub 180 cm i grubości 0,9 cm lub 1,5 cm)</t>
  </si>
  <si>
    <t xml:space="preserve">LPNRP002694032</t>
  </si>
  <si>
    <t xml:space="preserve">B00CRU74MI</t>
  </si>
  <si>
    <t xml:space="preserve">0759026705375</t>
  </si>
  <si>
    <t xml:space="preserve">Schwalbe Marathon Plus opona rowerowa – 16 do 28 cali – bez przebicia – SmartGuard</t>
  </si>
  <si>
    <t xml:space="preserve">LPNRP003256372</t>
  </si>
  <si>
    <t xml:space="preserve">B000NNR6SI</t>
  </si>
  <si>
    <t xml:space="preserve">4026495720625</t>
  </si>
  <si>
    <t xml:space="preserve">Winmau Diamond Plus profesjonalna tarcza do rzutek Włosie</t>
  </si>
  <si>
    <t xml:space="preserve">LPNHE913097540</t>
  </si>
  <si>
    <t xml:space="preserve">B0018D69TE</t>
  </si>
  <si>
    <t xml:space="preserve">5307136670769</t>
  </si>
  <si>
    <t xml:space="preserve">Bestway Podkładka powietrzna TriTech ze zintegrowaną pompą akumulatorową Double XL/Lo 203 x 152 x 30 cm</t>
  </si>
  <si>
    <t xml:space="preserve">LPNHE917854540</t>
  </si>
  <si>
    <t xml:space="preserve">B095XL3P6P</t>
  </si>
  <si>
    <t xml:space="preserve">6941607312292</t>
  </si>
  <si>
    <t xml:space="preserve">Intex Kidz Travel 66810NP Łóżko Dmuchane, Miętowa Zieleń, 107 x 168 x 25 cm</t>
  </si>
  <si>
    <t xml:space="preserve">LPNHE920191777</t>
  </si>
  <si>
    <t xml:space="preserve">B0074K4MYO</t>
  </si>
  <si>
    <t xml:space="preserve">LPNHF002675028</t>
  </si>
  <si>
    <t xml:space="preserve">ARENA Snorkel Pro III Snorkel Snorkel Unisex Adult Fajka NS EU Pojedynczy czarny</t>
  </si>
  <si>
    <t xml:space="preserve">LPNHF002486148</t>
  </si>
  <si>
    <t xml:space="preserve">B08HD6P8G2</t>
  </si>
  <si>
    <t xml:space="preserve">3468336630082</t>
  </si>
  <si>
    <t xml:space="preserve">Basil koszyk rowerowy Class Black, 38 x 31 x 27 cm Pojedynczy</t>
  </si>
  <si>
    <t xml:space="preserve">LPNHK372519826</t>
  </si>
  <si>
    <t xml:space="preserve">B00HZPU14S</t>
  </si>
  <si>
    <t xml:space="preserve">8715019112041</t>
  </si>
  <si>
    <t xml:space="preserve">Brovamo Elektroniczna tarcza do darta z 12 rzutkami i 30 zapasowymi końcówkami, elektroniczna tarcza do darta z głosem i wyświetlaczem LCD, tarcza do darta, zasilanie bateryjne, elektryczna tarcza do</t>
  </si>
  <si>
    <t xml:space="preserve">LPNHE901347222</t>
  </si>
  <si>
    <t xml:space="preserve">B095J6JCQS</t>
  </si>
  <si>
    <t xml:space="preserve">6974828452478</t>
  </si>
  <si>
    <t xml:space="preserve">TechFit Pedał trenera PED1, mini rower treningowy do użytku domowego i biurowego, łatwa maszyna do treningu na ręce i nogi, odpowiednia do lekkich regeneracji</t>
  </si>
  <si>
    <t xml:space="preserve">LPNHE883654048</t>
  </si>
  <si>
    <t xml:space="preserve">B07WYYJ2V3</t>
  </si>
  <si>
    <t xml:space="preserve">0016027836003</t>
  </si>
  <si>
    <t xml:space="preserve">Amazon Basics do balansowania czarny</t>
  </si>
  <si>
    <t xml:space="preserve">LPNHE861426444</t>
  </si>
  <si>
    <t xml:space="preserve">B07RSS8V6K</t>
  </si>
  <si>
    <t xml:space="preserve">0843639101188</t>
  </si>
  <si>
    <t xml:space="preserve">LPNHE879667031</t>
  </si>
  <si>
    <t xml:space="preserve">EBA26PXE 2 osłony 26 x 1 3/8 (37-590) + czarne opony do rowerów miejskich rocznika</t>
  </si>
  <si>
    <t xml:space="preserve">LPNRP006538841</t>
  </si>
  <si>
    <t xml:space="preserve">B075Z77VJJ</t>
  </si>
  <si>
    <t xml:space="preserve">0769322275748</t>
  </si>
  <si>
    <t xml:space="preserve">Amazon Basics – czarna, okrągła poduszka balansowa granatowy</t>
  </si>
  <si>
    <t xml:space="preserve">LPNWE279794144</t>
  </si>
  <si>
    <t xml:space="preserve">B073WBL9W8</t>
  </si>
  <si>
    <t xml:space="preserve">0642940666528</t>
  </si>
  <si>
    <t xml:space="preserve">2 opony 14 x 1,75 (47-254) czarne opony z kołami do roweru górskiego dla dzieci</t>
  </si>
  <si>
    <t xml:space="preserve">LPNHE896135978</t>
  </si>
  <si>
    <t xml:space="preserve">B0B6BXBSKP</t>
  </si>
  <si>
    <t xml:space="preserve">0769322313365</t>
  </si>
  <si>
    <t xml:space="preserve">Ultrasport Drążek do podciągania, drążek do drzwi, regulowany od 66,5 cm do 93 cm, montowany bez śrub, antypoślizgowy, pewny chwyt, piankowe uchwyty 2-Drożny Drążek Do Podciągania Czarny</t>
  </si>
  <si>
    <t xml:space="preserve">LPNHE913190015</t>
  </si>
  <si>
    <t xml:space="preserve">B008BQ6WQQ</t>
  </si>
  <si>
    <t xml:space="preserve">4046228012759</t>
  </si>
  <si>
    <t xml:space="preserve">sveltus Unisex Anneau Pilates, czarny/szary, średnica 38 cm</t>
  </si>
  <si>
    <t xml:space="preserve">LPNHE923132053</t>
  </si>
  <si>
    <t xml:space="preserve">B01HTB7NP2</t>
  </si>
  <si>
    <t xml:space="preserve">3412181019295</t>
  </si>
  <si>
    <t xml:space="preserve">MMSGA Wiadro wędkarskie, składane wiadro na ryby, 10 litrów, wielofunkcyjne wiadro na przynętę z żywą rybą, na zewnątrz, kemping, torba wędkarska EVA i wiadro chroniące ryby</t>
  </si>
  <si>
    <t xml:space="preserve">LPNHE919506267</t>
  </si>
  <si>
    <t xml:space="preserve">B093PHF2HP</t>
  </si>
  <si>
    <t xml:space="preserve">0736519217737</t>
  </si>
  <si>
    <t xml:space="preserve">fischer w rozmiarze uniwersalnym czarny</t>
  </si>
  <si>
    <t xml:space="preserve">LPNHE920321293</t>
  </si>
  <si>
    <t xml:space="preserve">B01G6KFH64</t>
  </si>
  <si>
    <t xml:space="preserve">4008153859489</t>
  </si>
  <si>
    <t xml:space="preserve">LPNRP003256470</t>
  </si>
  <si>
    <t xml:space="preserve">BalanceFrom Uniwersalna mata do jogi o wysokiej gęstości, o dużej gęstości, odporna na rozdarcia, z paskiem do noszenia i blokami do jogi</t>
  </si>
  <si>
    <t xml:space="preserve">LPNHE918195478</t>
  </si>
  <si>
    <t xml:space="preserve">B09TRZW9ND</t>
  </si>
  <si>
    <t xml:space="preserve">0810082436396</t>
  </si>
  <si>
    <t xml:space="preserve">EVEREST FITNESS Poduszka nadmuchiwana średnica 33 cm z pompką powietrza, poduszka do balansowania, poduszka treningowa, poduszka do siedzenia i oparcia Ciemnoszary</t>
  </si>
  <si>
    <t xml:space="preserve">LPNHE912552394</t>
  </si>
  <si>
    <t xml:space="preserve">B084WS4SRY</t>
  </si>
  <si>
    <t xml:space="preserve">426044813341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42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97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38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38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99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0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71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714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426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806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999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950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379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428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berg+Tourmax+X+Unisex+Doros&#322;y+Kask" TargetMode="External"/><Relationship Id="rId2" Type="http://schemas.openxmlformats.org/officeDocument/2006/relationships/hyperlink" Target="https://www.google.pl/search?q=B0BNVJMFYW" TargetMode="External"/><Relationship Id="rId3" Type="http://schemas.openxmlformats.org/officeDocument/2006/relationships/hyperlink" Target="https://www.google.pl/search?q=Hiland+rower+g&#243;rski%2C+3%2F6+szprych%2C+21+bieg&#243;w%2C+aluminiowa+rama%2C+ko&#322;a+26%22%2C+hamulec+tarczowy%2C+rower+MTB+dla+m&#281;&#380;czyzn%2C+m&#281;&#380;czyzn%2C+wiele+kolor&#243;w" TargetMode="External"/><Relationship Id="rId4" Type="http://schemas.openxmlformats.org/officeDocument/2006/relationships/hyperlink" Target="https://www.google.pl/search?q=B0DCF7Z42C" TargetMode="External"/><Relationship Id="rId5" Type="http://schemas.openxmlformats.org/officeDocument/2006/relationships/hyperlink" Target="https://www.google.pl/search?q=Premier+Open+vintage+helm%2C+BTR+12+Bm%2C+M" TargetMode="External"/><Relationship Id="rId6" Type="http://schemas.openxmlformats.org/officeDocument/2006/relationships/hyperlink" Target="https://www.google.pl/search?q=B0BT8CGCP9" TargetMode="External"/><Relationship Id="rId7" Type="http://schemas.openxmlformats.org/officeDocument/2006/relationships/hyperlink" Target="https://www.google.pl/search?q=Babolat+air+vertuo+rakieta+1+rozmiar" TargetMode="External"/><Relationship Id="rId8" Type="http://schemas.openxmlformats.org/officeDocument/2006/relationships/hyperlink" Target="https://www.google.pl/search?q=B09RZGC2TD" TargetMode="External"/><Relationship Id="rId9" Type="http://schemas.openxmlformats.org/officeDocument/2006/relationships/hyperlink" Target="https://www.google.pl/search?q=ALPINA+Unisex+-+Doro&#347;li%2C+GEMS+Kask+narciarski%2C+olive-black+matt%2C+59-63+cm" TargetMode="External"/><Relationship Id="rId10" Type="http://schemas.openxmlformats.org/officeDocument/2006/relationships/hyperlink" Target="https://www.google.pl/search?q=B0BSNTXT87" TargetMode="External"/><Relationship Id="rId11" Type="http://schemas.openxmlformats.org/officeDocument/2006/relationships/hyperlink" Target="https://www.google.pl/search?q=Looping+SCOOTIZZ+Ewolucyjna+hulajnoga+5+w+1+z+dr&#261;&#380;kiem+do+pchania%2Fewolucyjny+tr&#243;jko&#322;owy+dla+dzieci%2Fhulajnoga+dzieci&#281;ca+Avec+barre+de+pouss&#233;e+Niebieski+Ocean" TargetMode="External"/><Relationship Id="rId12" Type="http://schemas.openxmlformats.org/officeDocument/2006/relationships/hyperlink" Target="https://www.google.pl/search?q=B09FPHH2QG" TargetMode="External"/><Relationship Id="rId13" Type="http://schemas.openxmlformats.org/officeDocument/2006/relationships/hyperlink" Target="https://www.google.pl/search?q=LS2+Airflow+Ii+Happy+Dreams+Kask+motocyklowy+dla+doros&#322;ych%2C+uniseks%2C+1+szt+M+Czarny+deco" TargetMode="External"/><Relationship Id="rId14" Type="http://schemas.openxmlformats.org/officeDocument/2006/relationships/hyperlink" Target="https://www.google.pl/search?q=B0CW9JFTWV" TargetMode="External"/><Relationship Id="rId15" Type="http://schemas.openxmlformats.org/officeDocument/2006/relationships/hyperlink" Target="https://www.google.pl/search?q=CGM+Kask+otwarty%2C+136A+DNA+MONO" TargetMode="External"/><Relationship Id="rId16" Type="http://schemas.openxmlformats.org/officeDocument/2006/relationships/hyperlink" Target="https://www.google.pl/search?q=B0BYDCK2FR" TargetMode="External"/><Relationship Id="rId17" Type="http://schemas.openxmlformats.org/officeDocument/2006/relationships/hyperlink" Target="https://www.google.pl/search?q=CGM+Kask+otwarty%2C+116A+AIR+MONO+czarny+matowy%2C+XXXL+%2865-66+cm%29" TargetMode="External"/><Relationship Id="rId18" Type="http://schemas.openxmlformats.org/officeDocument/2006/relationships/hyperlink" Target="https://www.google.pl/search?q=B0D4LZ699R" TargetMode="External"/><Relationship Id="rId19" Type="http://schemas.openxmlformats.org/officeDocument/2006/relationships/hyperlink" Target="https://www.google.pl/search?q=MILLET+Plecak+Uniseks+Tour+25+Rozmiar+uniwersalny+Czarny+-+Czarny" TargetMode="External"/><Relationship Id="rId20" Type="http://schemas.openxmlformats.org/officeDocument/2006/relationships/hyperlink" Target="https://www.google.pl/search?q=B09Z3646RZ" TargetMode="External"/><Relationship Id="rId21" Type="http://schemas.openxmlformats.org/officeDocument/2006/relationships/hyperlink" Target="https://www.google.pl/search?q=THE+NORTH+FACE+Jester+plecak+unisex+dla+doros&#322;ych+15%22+Czarny" TargetMode="External"/><Relationship Id="rId22" Type="http://schemas.openxmlformats.org/officeDocument/2006/relationships/hyperlink" Target="https://www.google.pl/search?q=B0823VC84V" TargetMode="External"/><Relationship Id="rId23" Type="http://schemas.openxmlformats.org/officeDocument/2006/relationships/hyperlink" Target="https://www.google.pl/search?q=Hulajnoga+wyczynowa+Movino+Glide+%7C+profesjonalna+%7C+&#322;o&#380;yska+ABEC9+%7C+k&#243;&#322;ka+100+mm+%7C+anodowana" TargetMode="External"/><Relationship Id="rId24" Type="http://schemas.openxmlformats.org/officeDocument/2006/relationships/hyperlink" Target="https://www.google.pl/search?q=B08ZDMJQ6C" TargetMode="External"/><Relationship Id="rId25" Type="http://schemas.openxmlformats.org/officeDocument/2006/relationships/hyperlink" Target="https://www.google.pl/search?q=Airex+BALANCEPADEP+Mata+Treningowa%2C+Niebieska" TargetMode="External"/><Relationship Id="rId26" Type="http://schemas.openxmlformats.org/officeDocument/2006/relationships/hyperlink" Target="https://www.google.pl/search?q=B00BLIPFMS" TargetMode="External"/><Relationship Id="rId27" Type="http://schemas.openxmlformats.org/officeDocument/2006/relationships/hyperlink" Target="https://www.google.pl/search?q=Cressi+Palau+Fins+-+Regulowane+p&#322;etwy+do+nurkowania%2C+freedivingu+i+snorkelingu+-+dost&#281;pne+dla+doros&#322;ych+i+dzieci+38%2F41+Czarny%2FR&#243;&#380;owy" TargetMode="External"/><Relationship Id="rId28" Type="http://schemas.openxmlformats.org/officeDocument/2006/relationships/hyperlink" Target="https://www.google.pl/search?q=B00BLF5VE8" TargetMode="External"/><Relationship Id="rId29" Type="http://schemas.openxmlformats.org/officeDocument/2006/relationships/hyperlink" Target="https://www.google.pl/search?q=R&#281;cznie+kuty+mini+miecz+samurajski+Katana+Tanto+japo&#324;ski+ma&#322;y+miecz+samurajski+kr&#243;tki+miecz+Full+Tang+Sharp+42+cm+dost&#281;pny" TargetMode="External"/><Relationship Id="rId30" Type="http://schemas.openxmlformats.org/officeDocument/2006/relationships/hyperlink" Target="https://www.google.pl/search?q=B0D3LGF1Q8" TargetMode="External"/><Relationship Id="rId31" Type="http://schemas.openxmlformats.org/officeDocument/2006/relationships/hyperlink" Target="https://www.google.pl/search?q=Intex+Queen+Comfort+Plush+&#322;&#243;&#380;ko+dmuchane+z+Fiber-Tech+RP%2C+wymiary+po+nadmuchaniu%3A+152+cm+x+203+cm+x+46+cm+%2864414ND%29" TargetMode="External"/><Relationship Id="rId32" Type="http://schemas.openxmlformats.org/officeDocument/2006/relationships/hyperlink" Target="https://www.google.pl/search?q=B0B8P9482K" TargetMode="External"/><Relationship Id="rId33" Type="http://schemas.openxmlformats.org/officeDocument/2006/relationships/hyperlink" Target="https://www.google.pl/search?q=Aqualung+Stratos+3+Fins%2C+uniseks%2C+czarne%2C+40%2F41" TargetMode="External"/><Relationship Id="rId34" Type="http://schemas.openxmlformats.org/officeDocument/2006/relationships/hyperlink" Target="https://www.google.pl/search?q=B01IPCI5T2" TargetMode="External"/><Relationship Id="rId35" Type="http://schemas.openxmlformats.org/officeDocument/2006/relationships/hyperlink" Target="https://www.google.pl/search?q=IGOTCHA+JAWZ+Compact+Golf+Ball+Retriever+Yellow%3B+d&#322;ugo&#347;&#263;+4%2C3+m+%28maks.+zasi&#281;g+5%2C5+m%29" TargetMode="External"/><Relationship Id="rId36" Type="http://schemas.openxmlformats.org/officeDocument/2006/relationships/hyperlink" Target="https://www.google.pl/search?q=B07GVSLZT9" TargetMode="External"/><Relationship Id="rId37" Type="http://schemas.openxmlformats.org/officeDocument/2006/relationships/hyperlink" Target="https://www.google.pl/search?q=Klickfix+torba+rowerowa+Structura+owalna+z+adapterem+Klickfix+br&#261;zowy" TargetMode="External"/><Relationship Id="rId38" Type="http://schemas.openxmlformats.org/officeDocument/2006/relationships/hyperlink" Target="https://www.google.pl/search?q=B00A6MKE26" TargetMode="External"/><Relationship Id="rId39" Type="http://schemas.openxmlformats.org/officeDocument/2006/relationships/hyperlink" Target="https://www.google.pl/search?q=ISE+Wielofunkcyjna+&#322;aweczka+do+podnoszenia+ci&#281;&#380;ar&#243;w%2C+do+fitnessu%2C+sk&#322;adana%2C+do+&#263;wicze&#324;+brzucha+i+n&#243;g%2C+sko&#347;na%2C+sprawdzona+i+certyfikowana+zgodnie+z+norm&#261;+DIN+EN+957+SY-5021" TargetMode="External"/><Relationship Id="rId40" Type="http://schemas.openxmlformats.org/officeDocument/2006/relationships/hyperlink" Target="https://www.google.pl/search?q=B071WPLVGZ" TargetMode="External"/><Relationship Id="rId41" Type="http://schemas.openxmlformats.org/officeDocument/2006/relationships/hyperlink" Target="https://www.google.pl/search?q=LS2%2C+Kask+motocyklowy+Jet+Airflow+II+Nardo+Grey%2C+Medium+Czarny+po&#322;ysk" TargetMode="External"/><Relationship Id="rId42" Type="http://schemas.openxmlformats.org/officeDocument/2006/relationships/hyperlink" Target="https://www.google.pl/search?q=B0CTTVRHTJ" TargetMode="External"/><Relationship Id="rId43" Type="http://schemas.openxmlformats.org/officeDocument/2006/relationships/hyperlink" Target="https://www.google.pl/search?q=Odoland+Worek+bokserski+z+r&#281;kawicami+bokserskimi+dla+m&#281;&#380;czyzn+i+kobiet%2C+ci&#281;&#380;ka+torba+do+kickboxingu%2C+niewype&#322;niona%2C+z+r&#281;kawicami+bojowymi+o+pojemno&#347;ci+350+ml+i+owijkami+na+r&#281;ce%2C+&#322;a&#324;cuchami+do+zawieszenia+worka+bokser" TargetMode="External"/><Relationship Id="rId44" Type="http://schemas.openxmlformats.org/officeDocument/2006/relationships/hyperlink" Target="https://www.google.pl/search?q=B0814N4HCV" TargetMode="External"/><Relationship Id="rId45" Type="http://schemas.openxmlformats.org/officeDocument/2006/relationships/hyperlink" Target="https://www.google.pl/search?q=Smoby+-+Kraina+Lodu+Wooden+Scooter+&#8211;+3-ko&#322;owa+hulajnoga+z+kierownic&#261;+o+regulowanej+wysoko&#347;ci%2C+drewniana+powierzchnia+i+stabilna+metalowa+rama%2C+63+x+33+x+7+cm%2C+dla+dzieci+od+3+lat" TargetMode="External"/><Relationship Id="rId46" Type="http://schemas.openxmlformats.org/officeDocument/2006/relationships/hyperlink" Target="https://www.google.pl/search?q=B09BZSFW6C" TargetMode="External"/><Relationship Id="rId47" Type="http://schemas.openxmlformats.org/officeDocument/2006/relationships/hyperlink" Target="https://www.google.pl/search?q=Leogreen+Przeno&#347;na+toaleta+kempingowa%2C+przeno&#347;na+sk&#322;adana+lekka%2C+higiena+piesze+wycieczki+WC%2C+Toliet+dla+m&#281;&#380;czyzn+i+kobiet%2C+na+kemping%2C+w&#281;dr&#243;wki%2C+wycieczki" TargetMode="External"/><Relationship Id="rId48" Type="http://schemas.openxmlformats.org/officeDocument/2006/relationships/hyperlink" Target="https://www.google.pl/search?q=B0BZY9JHS5" TargetMode="External"/><Relationship Id="rId49" Type="http://schemas.openxmlformats.org/officeDocument/2006/relationships/hyperlink" Target="https://www.google.pl/search?q=Furygan+D3O+FULL+BACK+FURY+-+ochrona+Fullback+-+technologia+D3O+-+ochraniacz+na+ty&#322;+motocykla+i+dopasowanie+kurtki+-+wysokie+bezpiecze&#324;stwo+i+komfort+-+ergonomiczne+-+morpho-fit" TargetMode="External"/><Relationship Id="rId50" Type="http://schemas.openxmlformats.org/officeDocument/2006/relationships/hyperlink" Target="https://www.google.pl/search?q=B0D1CTSDC6" TargetMode="External"/><Relationship Id="rId51" Type="http://schemas.openxmlformats.org/officeDocument/2006/relationships/hyperlink" Target="https://www.google.pl/search?q=SPRI+Wisz&#261;ca+mata+do+&#263;wicze&#324;%2C+mata+do+fitnessu+i+jogi+do+grupowych+klas+fitness%2C+jako&#347;&#263;+handlowa+ze+wzmocnionymi+otworami+%28dost&#281;pna+w+d&#322;ugo&#347;ci+140+cm+lub+180+cm+i+grubo&#347;ci+0%2C9+cm+lub+1%2C5+cm%29" TargetMode="External"/><Relationship Id="rId52" Type="http://schemas.openxmlformats.org/officeDocument/2006/relationships/hyperlink" Target="https://www.google.pl/search?q=B00CRU74MI" TargetMode="External"/><Relationship Id="rId53" Type="http://schemas.openxmlformats.org/officeDocument/2006/relationships/hyperlink" Target="https://www.google.pl/search?q=Schwalbe+Marathon+Plus+opona+rowerowa+&#8211;+16+do+28+cali+&#8211;+bez+przebicia+&#8211;+SmartGuard" TargetMode="External"/><Relationship Id="rId54" Type="http://schemas.openxmlformats.org/officeDocument/2006/relationships/hyperlink" Target="https://www.google.pl/search?q=B000NNR6SI" TargetMode="External"/><Relationship Id="rId55" Type="http://schemas.openxmlformats.org/officeDocument/2006/relationships/hyperlink" Target="https://www.google.pl/search?q=Winmau+Diamond+Plus+profesjonalna+tarcza+do+rzutek+W&#322;osie" TargetMode="External"/><Relationship Id="rId56" Type="http://schemas.openxmlformats.org/officeDocument/2006/relationships/hyperlink" Target="https://www.google.pl/search?q=B0018D69TE" TargetMode="External"/><Relationship Id="rId57" Type="http://schemas.openxmlformats.org/officeDocument/2006/relationships/hyperlink" Target="https://www.google.pl/search?q=Bestway+Podk&#322;adka+powietrzna+TriTech+ze+zintegrowan&#261;+pomp&#261;+akumulatorow&#261;+Double+XL%2FLo+203+x+152+x+30+cm" TargetMode="External"/><Relationship Id="rId58" Type="http://schemas.openxmlformats.org/officeDocument/2006/relationships/hyperlink" Target="https://www.google.pl/search?q=B095XL3P6P" TargetMode="External"/><Relationship Id="rId59" Type="http://schemas.openxmlformats.org/officeDocument/2006/relationships/hyperlink" Target="https://www.google.pl/search?q=Intex+Kidz+Travel+66810NP+&#321;&#243;&#380;ko+Dmuchane%2C+Mi&#281;towa+Ziele&#324;%2C+107+x+168+x+25+cm" TargetMode="External"/><Relationship Id="rId60" Type="http://schemas.openxmlformats.org/officeDocument/2006/relationships/hyperlink" Target="https://www.google.pl/search?q=B0074K4MYO" TargetMode="External"/><Relationship Id="rId61" Type="http://schemas.openxmlformats.org/officeDocument/2006/relationships/hyperlink" Target="https://www.google.pl/search?q=Intex+Kidz+Travel+66810NP+&#321;&#243;&#380;ko+Dmuchane%2C+Mi&#281;towa+Ziele&#324;%2C+107+x+168+x+25+cm" TargetMode="External"/><Relationship Id="rId62" Type="http://schemas.openxmlformats.org/officeDocument/2006/relationships/hyperlink" Target="https://www.google.pl/search?q=B0074K4MYO" TargetMode="External"/><Relationship Id="rId63" Type="http://schemas.openxmlformats.org/officeDocument/2006/relationships/hyperlink" Target="https://www.google.pl/search?q=ARENA+Snorkel+Pro+III+Snorkel+Snorkel+Unisex+Adult+Fajka+NS+EU+Pojedynczy+czarny" TargetMode="External"/><Relationship Id="rId64" Type="http://schemas.openxmlformats.org/officeDocument/2006/relationships/hyperlink" Target="https://www.google.pl/search?q=B08HD6P8G2" TargetMode="External"/><Relationship Id="rId65" Type="http://schemas.openxmlformats.org/officeDocument/2006/relationships/hyperlink" Target="https://www.google.pl/search?q=Basil+koszyk+rowerowy+Class+Black%2C+38+x+31+x+27+cm+Pojedynczy" TargetMode="External"/><Relationship Id="rId66" Type="http://schemas.openxmlformats.org/officeDocument/2006/relationships/hyperlink" Target="https://www.google.pl/search?q=B00HZPU14S" TargetMode="External"/><Relationship Id="rId67" Type="http://schemas.openxmlformats.org/officeDocument/2006/relationships/hyperlink" Target="https://www.google.pl/search?q=Brovamo+Elektroniczna+tarcza+do+darta+z+12+rzutkami+i+30+zapasowymi+ko&#324;c&#243;wkami%2C+elektroniczna+tarcza+do+darta+z+g&#322;osem+i+wy&#347;wietlaczem+LCD%2C+tarcza+do+darta%2C+zasilanie+bateryjne%2C+elektryczna+tarcza+do" TargetMode="External"/><Relationship Id="rId68" Type="http://schemas.openxmlformats.org/officeDocument/2006/relationships/hyperlink" Target="https://www.google.pl/search?q=B095J6JCQS" TargetMode="External"/><Relationship Id="rId69" Type="http://schemas.openxmlformats.org/officeDocument/2006/relationships/hyperlink" Target="https://www.google.pl/search?q=TechFit+Peda&#322;+trenera+PED1%2C+mini+rower+treningowy+do+u&#380;ytku+domowego+i+biurowego%2C+&#322;atwa+maszyna+do+treningu+na+r&#281;ce+i+nogi%2C+odpowiednia+do+lekkich+regeneracji" TargetMode="External"/><Relationship Id="rId70" Type="http://schemas.openxmlformats.org/officeDocument/2006/relationships/hyperlink" Target="https://www.google.pl/search?q=B07WYYJ2V3" TargetMode="External"/><Relationship Id="rId71" Type="http://schemas.openxmlformats.org/officeDocument/2006/relationships/hyperlink" Target="https://www.google.pl/search?q=Amazon+Basics+do+balansowania+czarny" TargetMode="External"/><Relationship Id="rId72" Type="http://schemas.openxmlformats.org/officeDocument/2006/relationships/hyperlink" Target="https://www.google.pl/search?q=B07RSS8V6K" TargetMode="External"/><Relationship Id="rId73" Type="http://schemas.openxmlformats.org/officeDocument/2006/relationships/hyperlink" Target="https://www.google.pl/search?q=Amazon+Basics+do+balansowania+czarny" TargetMode="External"/><Relationship Id="rId74" Type="http://schemas.openxmlformats.org/officeDocument/2006/relationships/hyperlink" Target="https://www.google.pl/search?q=B07RSS8V6K" TargetMode="External"/><Relationship Id="rId75" Type="http://schemas.openxmlformats.org/officeDocument/2006/relationships/hyperlink" Target="https://www.google.pl/search?q=EBA26PXE+2+os&#322;ony+26+x+1+3%2F8+%2837-590%29+%2B+czarne+opony+do+rower&#243;w+miejskich+rocznika" TargetMode="External"/><Relationship Id="rId76" Type="http://schemas.openxmlformats.org/officeDocument/2006/relationships/hyperlink" Target="https://www.google.pl/search?q=B075Z77VJJ" TargetMode="External"/><Relationship Id="rId77" Type="http://schemas.openxmlformats.org/officeDocument/2006/relationships/hyperlink" Target="https://www.google.pl/search?q=Amazon+Basics+&#8211;+czarna%2C+okr&#261;g&#322;a+poduszka+balansowa+granatowy" TargetMode="External"/><Relationship Id="rId78" Type="http://schemas.openxmlformats.org/officeDocument/2006/relationships/hyperlink" Target="https://www.google.pl/search?q=B073WBL9W8" TargetMode="External"/><Relationship Id="rId79" Type="http://schemas.openxmlformats.org/officeDocument/2006/relationships/hyperlink" Target="https://www.google.pl/search?q=2+opony+14+x+1%2C75+%2847-254%29+czarne+opony+z+ko&#322;ami+do+roweru+g&#243;rskiego+dla+dzieci" TargetMode="External"/><Relationship Id="rId80" Type="http://schemas.openxmlformats.org/officeDocument/2006/relationships/hyperlink" Target="https://www.google.pl/search?q=B0B6BXBSKP" TargetMode="External"/><Relationship Id="rId81" Type="http://schemas.openxmlformats.org/officeDocument/2006/relationships/hyperlink" Target="https://www.google.pl/search?q=Ultrasport+Dr&#261;&#380;ek+do+podci&#261;gania%2C+dr&#261;&#380;ek+do+drzwi%2C+regulowany+od+66%2C5+cm+do+93+cm%2C+montowany+bez+&#347;rub%2C+antypo&#347;lizgowy%2C+pewny+chwyt%2C+piankowe+uchwyty+2-Dro&#380;ny+Dr&#261;&#380;ek+Do+Podci&#261;gania+Czarny" TargetMode="External"/><Relationship Id="rId82" Type="http://schemas.openxmlformats.org/officeDocument/2006/relationships/hyperlink" Target="https://www.google.pl/search?q=B008BQ6WQQ" TargetMode="External"/><Relationship Id="rId83" Type="http://schemas.openxmlformats.org/officeDocument/2006/relationships/hyperlink" Target="https://www.google.pl/search?q=sveltus+Unisex+Anneau+Pilates%2C+czarny%2Fszary%2C+&#347;rednica+38+cm" TargetMode="External"/><Relationship Id="rId84" Type="http://schemas.openxmlformats.org/officeDocument/2006/relationships/hyperlink" Target="https://www.google.pl/search?q=B01HTB7NP2" TargetMode="External"/><Relationship Id="rId85" Type="http://schemas.openxmlformats.org/officeDocument/2006/relationships/hyperlink" Target="https://www.google.pl/search?q=MMSGA+Wiadro+w&#281;dkarskie%2C+sk&#322;adane+wiadro+na+ryby%2C+10+litr&#243;w%2C+wielofunkcyjne+wiadro+na+przyn&#281;t&#281;+z+&#380;yw&#261;+ryb&#261;%2C+na+zewn&#261;trz%2C+kemping%2C+torba+w&#281;dkarska+EVA+i+wiadro+chroni&#261;ce+ryby" TargetMode="External"/><Relationship Id="rId86" Type="http://schemas.openxmlformats.org/officeDocument/2006/relationships/hyperlink" Target="https://www.google.pl/search?q=B093PHF2HP" TargetMode="External"/><Relationship Id="rId87" Type="http://schemas.openxmlformats.org/officeDocument/2006/relationships/hyperlink" Target="https://www.google.pl/search?q=fischer+w+rozmiarze+uniwersalnym+czarny" TargetMode="External"/><Relationship Id="rId88" Type="http://schemas.openxmlformats.org/officeDocument/2006/relationships/hyperlink" Target="https://www.google.pl/search?q=B01G6KFH64" TargetMode="External"/><Relationship Id="rId89" Type="http://schemas.openxmlformats.org/officeDocument/2006/relationships/hyperlink" Target="https://www.google.pl/search?q=fischer+w+rozmiarze+uniwersalnym+czarny" TargetMode="External"/><Relationship Id="rId90" Type="http://schemas.openxmlformats.org/officeDocument/2006/relationships/hyperlink" Target="https://www.google.pl/search?q=B01G6KFH64" TargetMode="External"/><Relationship Id="rId91" Type="http://schemas.openxmlformats.org/officeDocument/2006/relationships/hyperlink" Target="https://www.google.pl/search?q=BalanceFrom+Uniwersalna+mata+do+jogi+o+wysokiej+g&#281;sto&#347;ci%2C+o+du&#380;ej+g&#281;sto&#347;ci%2C+odporna+na+rozdarcia%2C+z+paskiem+do+noszenia+i+blokami+do+jogi" TargetMode="External"/><Relationship Id="rId92" Type="http://schemas.openxmlformats.org/officeDocument/2006/relationships/hyperlink" Target="https://www.google.pl/search?q=B09TRZW9ND" TargetMode="External"/><Relationship Id="rId93" Type="http://schemas.openxmlformats.org/officeDocument/2006/relationships/hyperlink" Target="https://www.google.pl/search?q=EVEREST+FITNESS+Poduszka+nadmuchiwana+&#347;rednica+33+cm+z+pompk&#261;+powietrza%2C+poduszka+do+balansowania%2C+poduszka+treningowa%2C+poduszka+do+siedzenia+i+oparcia+Ciemnoszary" TargetMode="External"/><Relationship Id="rId94" Type="http://schemas.openxmlformats.org/officeDocument/2006/relationships/hyperlink" Target="https://www.google.pl/search?q=B084WS4SRY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08.2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40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75.12</v>
      </c>
      <c r="C3" s="1" t="n">
        <v>1</v>
      </c>
      <c r="D3" s="3" t="s">
        <v>16</v>
      </c>
      <c r="E3" s="1" t="s">
        <v>17</v>
      </c>
      <c r="F3" s="4" t="s">
        <v>18</v>
      </c>
      <c r="G3" s="5"/>
      <c r="H3" s="1" t="n">
        <v>16744405</v>
      </c>
      <c r="I3" s="1" t="s">
        <v>14</v>
      </c>
      <c r="J3" s="1" t="s">
        <v>19</v>
      </c>
    </row>
    <row r="4" customFormat="false" ht="49.5" hidden="false" customHeight="true" outlineLevel="0" collapsed="false">
      <c r="B4" s="1" t="n">
        <v>192.87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405</v>
      </c>
      <c r="I4" s="1" t="s">
        <v>14</v>
      </c>
      <c r="J4" s="1" t="s">
        <v>19</v>
      </c>
    </row>
    <row r="5" customFormat="false" ht="49.5" hidden="false" customHeight="true" outlineLevel="0" collapsed="false">
      <c r="B5" s="1" t="n">
        <v>127.1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4405</v>
      </c>
      <c r="I5" s="1" t="s">
        <v>14</v>
      </c>
      <c r="J5" s="1" t="s">
        <v>19</v>
      </c>
    </row>
    <row r="6" customFormat="false" ht="49.5" hidden="false" customHeight="true" outlineLevel="0" collapsed="false">
      <c r="B6" s="1" t="n">
        <v>125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4405</v>
      </c>
      <c r="I6" s="1" t="s">
        <v>14</v>
      </c>
      <c r="J6" s="1" t="s">
        <v>19</v>
      </c>
    </row>
    <row r="7" customFormat="false" ht="49.5" hidden="false" customHeight="true" outlineLevel="0" collapsed="false">
      <c r="B7" s="1" t="n">
        <v>109.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4405</v>
      </c>
      <c r="I7" s="1" t="s">
        <v>14</v>
      </c>
      <c r="J7" s="1" t="s">
        <v>19</v>
      </c>
    </row>
    <row r="8" customFormat="false" ht="49.5" hidden="false" customHeight="true" outlineLevel="0" collapsed="false">
      <c r="B8" s="1" t="n">
        <v>8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440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84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44405</v>
      </c>
      <c r="I9" s="1" t="s">
        <v>14</v>
      </c>
      <c r="J9" s="1" t="s">
        <v>19</v>
      </c>
    </row>
    <row r="10" customFormat="false" ht="49.5" hidden="false" customHeight="true" outlineLevel="0" collapsed="false">
      <c r="B10" s="1" t="n">
        <v>84.16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44405</v>
      </c>
      <c r="I10" s="1" t="s">
        <v>14</v>
      </c>
      <c r="J10" s="1" t="s">
        <v>19</v>
      </c>
    </row>
    <row r="11" customFormat="false" ht="49.5" hidden="false" customHeight="true" outlineLevel="0" collapsed="false">
      <c r="B11" s="1" t="n">
        <v>82.8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4405</v>
      </c>
      <c r="I11" s="1" t="s">
        <v>14</v>
      </c>
      <c r="J11" s="1" t="s">
        <v>19</v>
      </c>
    </row>
    <row r="12" customFormat="false" ht="49.5" hidden="false" customHeight="true" outlineLevel="0" collapsed="false">
      <c r="B12" s="1" t="n">
        <v>78.57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4405</v>
      </c>
      <c r="I12" s="1" t="s">
        <v>14</v>
      </c>
      <c r="J12" s="1" t="s">
        <v>19</v>
      </c>
    </row>
    <row r="13" customFormat="false" ht="49.5" hidden="false" customHeight="true" outlineLevel="0" collapsed="false">
      <c r="B13" s="1" t="n">
        <v>75.98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4405</v>
      </c>
      <c r="I13" s="1" t="s">
        <v>14</v>
      </c>
      <c r="J13" s="1" t="s">
        <v>19</v>
      </c>
    </row>
    <row r="14" customFormat="false" ht="49.5" hidden="false" customHeight="true" outlineLevel="0" collapsed="false">
      <c r="B14" s="1" t="n">
        <v>69.95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4405</v>
      </c>
      <c r="I14" s="1" t="s">
        <v>14</v>
      </c>
      <c r="J14" s="1" t="s">
        <v>19</v>
      </c>
    </row>
    <row r="15" customFormat="false" ht="49.5" hidden="false" customHeight="true" outlineLevel="0" collapsed="false">
      <c r="B15" s="1" t="n">
        <v>67.7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4405</v>
      </c>
      <c r="I15" s="1" t="s">
        <v>14</v>
      </c>
      <c r="J15" s="1" t="s">
        <v>19</v>
      </c>
    </row>
    <row r="16" customFormat="false" ht="49.5" hidden="false" customHeight="true" outlineLevel="0" collapsed="false">
      <c r="B16" s="1" t="n">
        <v>65.28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44405</v>
      </c>
      <c r="I16" s="1" t="s">
        <v>14</v>
      </c>
      <c r="J16" s="1" t="s">
        <v>19</v>
      </c>
    </row>
    <row r="17" customFormat="false" ht="49.5" hidden="false" customHeight="true" outlineLevel="0" collapsed="false">
      <c r="B17" s="1" t="n">
        <v>63.74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44405</v>
      </c>
      <c r="I17" s="1" t="s">
        <v>14</v>
      </c>
      <c r="J17" s="1" t="s">
        <v>19</v>
      </c>
    </row>
    <row r="18" customFormat="false" ht="49.5" hidden="false" customHeight="true" outlineLevel="0" collapsed="false">
      <c r="B18" s="1" t="n">
        <v>62.37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44405</v>
      </c>
      <c r="I18" s="1" t="s">
        <v>14</v>
      </c>
      <c r="J18" s="1" t="s">
        <v>19</v>
      </c>
    </row>
    <row r="19" customFormat="false" ht="49.5" hidden="false" customHeight="true" outlineLevel="0" collapsed="false">
      <c r="B19" s="1" t="n">
        <v>61.41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44405</v>
      </c>
      <c r="I19" s="1" t="s">
        <v>14</v>
      </c>
      <c r="J19" s="1" t="s">
        <v>19</v>
      </c>
    </row>
    <row r="20" customFormat="false" ht="49.5" hidden="false" customHeight="true" outlineLevel="0" collapsed="false">
      <c r="B20" s="1" t="n">
        <v>52.9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44405</v>
      </c>
      <c r="I20" s="1" t="s">
        <v>14</v>
      </c>
      <c r="J20" s="1" t="s">
        <v>19</v>
      </c>
    </row>
    <row r="21" customFormat="false" ht="49.5" hidden="false" customHeight="true" outlineLevel="0" collapsed="false">
      <c r="B21" s="1" t="n">
        <v>52.58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4405</v>
      </c>
      <c r="I21" s="1" t="s">
        <v>14</v>
      </c>
      <c r="J21" s="1" t="s">
        <v>19</v>
      </c>
    </row>
    <row r="22" customFormat="false" ht="49.5" hidden="false" customHeight="true" outlineLevel="0" collapsed="false">
      <c r="B22" s="1" t="n">
        <v>52.48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440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9.16</v>
      </c>
      <c r="C23" s="1" t="n">
        <v>1</v>
      </c>
      <c r="D23" s="3" t="s">
        <v>96</v>
      </c>
      <c r="E23" s="1" t="s">
        <v>97</v>
      </c>
      <c r="F23" s="4" t="s">
        <v>98</v>
      </c>
      <c r="G23" s="5"/>
      <c r="H23" s="1" t="n">
        <v>16744405</v>
      </c>
      <c r="I23" s="1" t="s">
        <v>14</v>
      </c>
      <c r="J23" s="1" t="s">
        <v>19</v>
      </c>
    </row>
    <row r="24" customFormat="false" ht="49.5" hidden="false" customHeight="true" outlineLevel="0" collapsed="false">
      <c r="B24" s="1" t="n">
        <v>45.5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744405</v>
      </c>
      <c r="I24" s="1" t="s">
        <v>14</v>
      </c>
      <c r="J24" s="1" t="s">
        <v>19</v>
      </c>
    </row>
    <row r="25" customFormat="false" ht="49.5" hidden="false" customHeight="true" outlineLevel="0" collapsed="false">
      <c r="B25" s="1" t="n">
        <v>42.99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744405</v>
      </c>
      <c r="I25" s="1" t="s">
        <v>14</v>
      </c>
      <c r="J25" s="1" t="s">
        <v>19</v>
      </c>
    </row>
    <row r="26" customFormat="false" ht="49.5" hidden="false" customHeight="true" outlineLevel="0" collapsed="false">
      <c r="B26" s="1" t="n">
        <v>39.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4440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15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744405</v>
      </c>
      <c r="I27" s="1" t="s">
        <v>14</v>
      </c>
      <c r="J27" s="1" t="s">
        <v>19</v>
      </c>
    </row>
    <row r="28" customFormat="false" ht="49.5" hidden="false" customHeight="true" outlineLevel="0" collapsed="false">
      <c r="B28" s="1" t="n">
        <v>39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744405</v>
      </c>
      <c r="I28" s="1" t="s">
        <v>14</v>
      </c>
      <c r="J28" s="1" t="s">
        <v>19</v>
      </c>
    </row>
    <row r="29" customFormat="false" ht="49.5" hidden="false" customHeight="true" outlineLevel="0" collapsed="false">
      <c r="B29" s="1" t="n">
        <v>34.95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744405</v>
      </c>
      <c r="I29" s="1" t="s">
        <v>14</v>
      </c>
      <c r="J29" s="1" t="s">
        <v>19</v>
      </c>
    </row>
    <row r="30" customFormat="false" ht="49.5" hidden="false" customHeight="true" outlineLevel="0" collapsed="false">
      <c r="B30" s="1" t="n">
        <v>34.35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744405</v>
      </c>
      <c r="I30" s="1" t="s">
        <v>14</v>
      </c>
      <c r="J30" s="1" t="s">
        <v>19</v>
      </c>
    </row>
    <row r="31" customFormat="false" ht="49.5" hidden="false" customHeight="true" outlineLevel="0" collapsed="false">
      <c r="B31" s="1" t="n">
        <v>31.5</v>
      </c>
      <c r="C31" s="1" t="n">
        <v>1</v>
      </c>
      <c r="D31" s="3" t="s">
        <v>127</v>
      </c>
      <c r="E31" s="1" t="s">
        <v>128</v>
      </c>
      <c r="F31" s="4" t="s">
        <v>129</v>
      </c>
      <c r="G31" s="5"/>
      <c r="H31" s="1" t="n">
        <v>16744405</v>
      </c>
      <c r="I31" s="1" t="s">
        <v>14</v>
      </c>
      <c r="J31" s="1" t="s">
        <v>19</v>
      </c>
    </row>
    <row r="32" customFormat="false" ht="49.5" hidden="false" customHeight="true" outlineLevel="0" collapsed="false">
      <c r="B32" s="1" t="n">
        <v>31.5</v>
      </c>
      <c r="C32" s="1" t="n">
        <v>1</v>
      </c>
      <c r="D32" s="3" t="s">
        <v>127</v>
      </c>
      <c r="E32" s="1" t="s">
        <v>130</v>
      </c>
      <c r="F32" s="4" t="s">
        <v>129</v>
      </c>
      <c r="G32" s="5"/>
      <c r="H32" s="1" t="n">
        <v>16744405</v>
      </c>
      <c r="I32" s="1" t="s">
        <v>14</v>
      </c>
      <c r="J32" s="1" t="s">
        <v>19</v>
      </c>
    </row>
    <row r="33" customFormat="false" ht="49.5" hidden="false" customHeight="true" outlineLevel="0" collapsed="false">
      <c r="B33" s="1" t="n">
        <v>30.94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744405</v>
      </c>
      <c r="I33" s="1" t="s">
        <v>14</v>
      </c>
      <c r="J33" s="1" t="s">
        <v>19</v>
      </c>
    </row>
    <row r="34" customFormat="false" ht="49.5" hidden="false" customHeight="true" outlineLevel="0" collapsed="false">
      <c r="B34" s="1" t="n">
        <v>29.42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744405</v>
      </c>
      <c r="I34" s="1" t="s">
        <v>14</v>
      </c>
      <c r="J34" s="1" t="s">
        <v>19</v>
      </c>
    </row>
    <row r="35" customFormat="false" ht="49.5" hidden="false" customHeight="true" outlineLevel="0" collapsed="false">
      <c r="B35" s="1" t="n">
        <v>29.18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744405</v>
      </c>
      <c r="I35" s="1" t="s">
        <v>14</v>
      </c>
      <c r="J35" s="1" t="s">
        <v>19</v>
      </c>
    </row>
    <row r="36" customFormat="false" ht="49.5" hidden="false" customHeight="true" outlineLevel="0" collapsed="false">
      <c r="B36" s="1" t="n">
        <v>22.99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744405</v>
      </c>
      <c r="I36" s="1" t="s">
        <v>14</v>
      </c>
      <c r="J36" s="1" t="s">
        <v>19</v>
      </c>
    </row>
    <row r="37" customFormat="false" ht="49.5" hidden="false" customHeight="true" outlineLevel="0" collapsed="false">
      <c r="B37" s="1" t="n">
        <v>22.95</v>
      </c>
      <c r="C37" s="1" t="n">
        <v>1</v>
      </c>
      <c r="D37" s="3" t="s">
        <v>147</v>
      </c>
      <c r="E37" s="1" t="s">
        <v>148</v>
      </c>
      <c r="F37" s="4" t="s">
        <v>149</v>
      </c>
      <c r="G37" s="5" t="s">
        <v>150</v>
      </c>
      <c r="H37" s="1" t="n">
        <v>16744405</v>
      </c>
      <c r="I37" s="1" t="s">
        <v>14</v>
      </c>
      <c r="J37" s="1" t="s">
        <v>19</v>
      </c>
    </row>
    <row r="38" customFormat="false" ht="49.5" hidden="false" customHeight="true" outlineLevel="0" collapsed="false">
      <c r="B38" s="1" t="n">
        <v>22.95</v>
      </c>
      <c r="C38" s="1" t="n">
        <v>1</v>
      </c>
      <c r="D38" s="3" t="s">
        <v>147</v>
      </c>
      <c r="E38" s="1" t="s">
        <v>151</v>
      </c>
      <c r="F38" s="4" t="s">
        <v>149</v>
      </c>
      <c r="G38" s="5" t="s">
        <v>150</v>
      </c>
      <c r="H38" s="1" t="n">
        <v>16744405</v>
      </c>
      <c r="I38" s="1" t="s">
        <v>14</v>
      </c>
      <c r="J38" s="1" t="s">
        <v>19</v>
      </c>
    </row>
    <row r="39" customFormat="false" ht="49.5" hidden="false" customHeight="true" outlineLevel="0" collapsed="false">
      <c r="B39" s="1" t="n">
        <v>21.3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744405</v>
      </c>
      <c r="I39" s="1" t="s">
        <v>14</v>
      </c>
      <c r="J39" s="1" t="s">
        <v>19</v>
      </c>
    </row>
    <row r="40" customFormat="false" ht="49.5" hidden="false" customHeight="true" outlineLevel="0" collapsed="false">
      <c r="B40" s="1" t="n">
        <v>20.47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744405</v>
      </c>
      <c r="I40" s="1" t="s">
        <v>14</v>
      </c>
      <c r="J40" s="1" t="s">
        <v>19</v>
      </c>
    </row>
    <row r="41" customFormat="false" ht="49.5" hidden="false" customHeight="true" outlineLevel="0" collapsed="false">
      <c r="B41" s="1" t="n">
        <v>16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744405</v>
      </c>
      <c r="I41" s="1" t="s">
        <v>14</v>
      </c>
      <c r="J41" s="1" t="s">
        <v>19</v>
      </c>
    </row>
    <row r="42" customFormat="false" ht="49.5" hidden="false" customHeight="true" outlineLevel="0" collapsed="false">
      <c r="B42" s="1" t="n">
        <v>15.9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744405</v>
      </c>
      <c r="I42" s="1" t="s">
        <v>14</v>
      </c>
      <c r="J42" s="1" t="s">
        <v>19</v>
      </c>
    </row>
    <row r="43" customFormat="false" ht="49.5" hidden="false" customHeight="true" outlineLevel="0" collapsed="false">
      <c r="B43" s="1" t="n">
        <v>14.99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  <c r="H43" s="1" t="n">
        <v>16744405</v>
      </c>
      <c r="I43" s="1" t="s">
        <v>14</v>
      </c>
      <c r="J43" s="1" t="s">
        <v>19</v>
      </c>
    </row>
    <row r="44" customFormat="false" ht="49.5" hidden="false" customHeight="true" outlineLevel="0" collapsed="false">
      <c r="B44" s="1" t="n">
        <v>14.54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744405</v>
      </c>
      <c r="I44" s="1" t="s">
        <v>14</v>
      </c>
      <c r="J44" s="1" t="s">
        <v>19</v>
      </c>
    </row>
    <row r="45" customFormat="false" ht="49.5" hidden="false" customHeight="true" outlineLevel="0" collapsed="false">
      <c r="B45" s="1" t="n">
        <v>11.99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744405</v>
      </c>
      <c r="I45" s="1" t="s">
        <v>14</v>
      </c>
      <c r="J45" s="1" t="s">
        <v>19</v>
      </c>
    </row>
    <row r="46" customFormat="false" ht="49.5" hidden="false" customHeight="true" outlineLevel="0" collapsed="false">
      <c r="B46" s="1" t="n">
        <v>11.99</v>
      </c>
      <c r="C46" s="1" t="n">
        <v>1</v>
      </c>
      <c r="D46" s="3" t="s">
        <v>176</v>
      </c>
      <c r="E46" s="1" t="s">
        <v>180</v>
      </c>
      <c r="F46" s="4" t="s">
        <v>178</v>
      </c>
      <c r="G46" s="5" t="s">
        <v>179</v>
      </c>
      <c r="H46" s="1" t="n">
        <v>16744405</v>
      </c>
      <c r="I46" s="1" t="s">
        <v>14</v>
      </c>
      <c r="J46" s="1" t="s">
        <v>19</v>
      </c>
    </row>
    <row r="47" customFormat="false" ht="49.5" hidden="false" customHeight="true" outlineLevel="0" collapsed="false">
      <c r="B47" s="1" t="n">
        <v>9.05</v>
      </c>
      <c r="C47" s="1" t="n">
        <v>1</v>
      </c>
      <c r="D47" s="3" t="s">
        <v>181</v>
      </c>
      <c r="E47" s="1" t="s">
        <v>182</v>
      </c>
      <c r="F47" s="4" t="s">
        <v>183</v>
      </c>
      <c r="G47" s="5" t="s">
        <v>184</v>
      </c>
      <c r="H47" s="1" t="n">
        <v>16744405</v>
      </c>
      <c r="I47" s="1" t="s">
        <v>14</v>
      </c>
      <c r="J47" s="1" t="s">
        <v>19</v>
      </c>
    </row>
    <row r="48" customFormat="false" ht="49.5" hidden="false" customHeight="true" outlineLevel="0" collapsed="false">
      <c r="B48" s="1" t="n">
        <v>8.43</v>
      </c>
      <c r="C48" s="1" t="n">
        <v>1</v>
      </c>
      <c r="D48" s="3" t="s">
        <v>185</v>
      </c>
      <c r="E48" s="1" t="s">
        <v>186</v>
      </c>
      <c r="F48" s="4" t="s">
        <v>187</v>
      </c>
      <c r="G48" s="5" t="s">
        <v>188</v>
      </c>
      <c r="H48" s="1" t="n">
        <v>16744405</v>
      </c>
      <c r="I48" s="1" t="s">
        <v>14</v>
      </c>
      <c r="J48" s="1" t="s">
        <v>19</v>
      </c>
    </row>
    <row r="49" customFormat="false" ht="15" hidden="false" customHeight="false" outlineLevel="0" collapsed="false">
      <c r="A49" s="6"/>
      <c r="B49" s="7" t="s">
        <v>189</v>
      </c>
    </row>
    <row r="50" customFormat="false" ht="15" hidden="false" customHeight="false" outlineLevel="0" collapsed="false">
      <c r="A50" s="6" t="s">
        <v>190</v>
      </c>
      <c r="B50" s="8" t="n">
        <f aca="false">SUM(B2:B48)*4.77</f>
        <v>13712.2236</v>
      </c>
    </row>
    <row r="51" customFormat="false" ht="15" hidden="false" customHeight="false" outlineLevel="0" collapsed="false">
      <c r="A51" s="6" t="s">
        <v>191</v>
      </c>
      <c r="B51" s="9" t="n">
        <f aca="false">B50*0.25</f>
        <v>3428.0559</v>
      </c>
    </row>
  </sheetData>
  <hyperlinks>
    <hyperlink ref="D2" r:id="rId1" display="Caberg Tourmax X Unisex Dorosły Kask"/>
    <hyperlink ref="F2" r:id="rId2" display="B0BNVJMFYW"/>
    <hyperlink ref="D3" r:id="rId3" display="Hiland rower górski, 3/6 szprych, 21 biegów, aluminiowa rama, koła 26&quot;, hamulec tarczowy, rower MTB dla mężczyzn, mężczyzn, wiele kolorów"/>
    <hyperlink ref="F3" r:id="rId4" display="B0DCF7Z42C"/>
    <hyperlink ref="D4" r:id="rId5" display="Premier Open vintage helm, BTR 12 Bm, M"/>
    <hyperlink ref="F4" r:id="rId6" display="B0BT8CGCP9"/>
    <hyperlink ref="D5" r:id="rId7" display="Babolat air vertuo rakieta 1 rozmiar"/>
    <hyperlink ref="F5" r:id="rId8" display="B09RZGC2TD"/>
    <hyperlink ref="D6" r:id="rId9" display="ALPINA Unisex - Dorośli, GEMS Kask narciarski, olive-black matt, 59-63 cm"/>
    <hyperlink ref="F6" r:id="rId10" display="B0BSNTXT87"/>
    <hyperlink ref="D7" r:id="rId11" display="Looping SCOOTIZZ Ewolucyjna hulajnoga 5 w 1 z drążkiem do pchania/ewolucyjny trójkołowy dla dzieci/hulajnoga dziecięca Avec barre de poussée Niebieski Ocean"/>
    <hyperlink ref="F7" r:id="rId12" display="B09FPHH2QG"/>
    <hyperlink ref="D8" r:id="rId13" display="LS2 Airflow Ii Happy Dreams Kask motocyklowy dla dorosłych, uniseks, 1 szt M Czarny deco"/>
    <hyperlink ref="F8" r:id="rId14" display="B0CW9JFTWV"/>
    <hyperlink ref="D9" r:id="rId15" display="CGM Kask otwarty, 136A DNA MONO"/>
    <hyperlink ref="F9" r:id="rId16" display="B0BYDCK2FR"/>
    <hyperlink ref="D10" r:id="rId17" display="CGM Kask otwarty, 116A AIR MONO czarny matowy, XXXL (65-66 cm)"/>
    <hyperlink ref="F10" r:id="rId18" display="B0D4LZ699R"/>
    <hyperlink ref="D11" r:id="rId19" display="MILLET Plecak Uniseks Tour 25 Rozmiar uniwersalny Czarny - Czarny"/>
    <hyperlink ref="F11" r:id="rId20" display="B09Z3646RZ"/>
    <hyperlink ref="D12" r:id="rId21" display="THE NORTH FACE Jester plecak unisex dla dorosłych 15&quot; Czarny"/>
    <hyperlink ref="F12" r:id="rId22" display="B0823VC84V"/>
    <hyperlink ref="D13" r:id="rId23" display="Hulajnoga wyczynowa Movino Glide | profesjonalna | łożyska ABEC9 | kółka 100 mm | anodowana"/>
    <hyperlink ref="F13" r:id="rId24" display="B08ZDMJQ6C"/>
    <hyperlink ref="D14" r:id="rId25" display="Airex BALANCEPADEP Mata Treningowa, Niebieska"/>
    <hyperlink ref="F14" r:id="rId26" display="B00BLIPFMS"/>
    <hyperlink ref="D15" r:id="rId27" display="Cressi Palau Fins - Regulowane płetwy do nurkowania, freedivingu i snorkelingu - dostępne dla dorosłych i dzieci 38/41 Czarny/Różowy"/>
    <hyperlink ref="F15" r:id="rId28" display="B00BLF5VE8"/>
    <hyperlink ref="D16" r:id="rId29" display="Ręcznie kuty mini miecz samurajski Katana Tanto japoński mały miecz samurajski krótki miecz Full Tang Sharp 42 cm dostępny"/>
    <hyperlink ref="F16" r:id="rId30" display="B0D3LGF1Q8"/>
    <hyperlink ref="D17" r:id="rId31" display="Intex Queen Comfort Plush łóżko dmuchane z Fiber-Tech RP, wymiary po nadmuchaniu: 152 cm x 203 cm x 46 cm (64414ND)"/>
    <hyperlink ref="F17" r:id="rId32" display="B0B8P9482K"/>
    <hyperlink ref="D18" r:id="rId33" display="Aqualung Stratos 3 Fins, uniseks, czarne, 40/41"/>
    <hyperlink ref="F18" r:id="rId34" display="B01IPCI5T2"/>
    <hyperlink ref="D19" r:id="rId35" display="IGOTCHA JAWZ Compact Golf Ball Retriever Yellow; długość 4,3 m (maks. zasięg 5,5 m)"/>
    <hyperlink ref="F19" r:id="rId36" display="B07GVSLZT9"/>
    <hyperlink ref="D20" r:id="rId37" display="Klickfix torba rowerowa Structura owalna z adapterem Klickfix brązowy"/>
    <hyperlink ref="F20" r:id="rId38" display="B00A6MKE26"/>
    <hyperlink ref="D21" r:id="rId39" display="ISE Wielofunkcyjna ławeczka do podnoszenia ciężarów, do fitnessu, składana, do ćwiczeń brzucha i nóg, skośna, sprawdzona i certyfikowana zgodnie z normą DIN EN 957 SY-5021"/>
    <hyperlink ref="F21" r:id="rId40" display="B071WPLVGZ"/>
    <hyperlink ref="D22" r:id="rId41" display="LS2, Kask motocyklowy Jet Airflow II Nardo Grey, Medium Czarny połysk"/>
    <hyperlink ref="F22" r:id="rId42" display="B0CTTVRHTJ"/>
    <hyperlink ref="D23" r:id="rId43" display="Odoland Worek bokserski z rękawicami bokserskimi dla mężczyzn i kobiet, ciężka torba do kickboxingu, niewypełniona, z rękawicami bojowymi o pojemności 350 ml i owijkami na ręce, łańcuchami do zawieszenia worka bokserskiego i systemem zawieszania"/>
    <hyperlink ref="F23" r:id="rId44" display="B0814N4HCV"/>
    <hyperlink ref="D24" r:id="rId45" display="Smoby - Kraina Lodu Wooden Scooter – 3-kołowa hulajnoga z kierownicą o regulowanej wysokości, drewniana powierzchnia i stabilna metalowa rama, 63 x 33 x 7 cm, dla dzieci od 3 lat"/>
    <hyperlink ref="F24" r:id="rId46" display="B09BZSFW6C"/>
    <hyperlink ref="D25" r:id="rId47" display="Leogreen Przenośna toaleta kempingowa, przenośna składana lekka, higiena piesze wycieczki WC, Toliet dla mężczyzn i kobiet, na kemping, wędrówki, wycieczki"/>
    <hyperlink ref="F25" r:id="rId48" display="B0BZY9JHS5"/>
    <hyperlink ref="D26" r:id="rId49" display="Furygan D3O FULL BACK FURY - ochrona Fullback - technologia D3O - ochraniacz na tył motocykla i dopasowanie kurtki - wysokie bezpieczeństwo i komfort - ergonomiczne - morpho-fit"/>
    <hyperlink ref="F26" r:id="rId50" display="B0D1CTSDC6"/>
    <hyperlink ref="D27" r:id="rId51" display="SPRI Wisząca mata do ćwiczeń, mata do fitnessu i jogi do grupowych klas fitness, jakość handlowa ze wzmocnionymi otworami (dostępna w długości 140 cm lub 180 cm i grubości 0,9 cm lub 1,5 cm)"/>
    <hyperlink ref="F27" r:id="rId52" display="B00CRU74MI"/>
    <hyperlink ref="D28" r:id="rId53" display="Schwalbe Marathon Plus opona rowerowa – 16 do 28 cali – bez przebicia – SmartGuard"/>
    <hyperlink ref="F28" r:id="rId54" display="B000NNR6SI"/>
    <hyperlink ref="D29" r:id="rId55" display="Winmau Diamond Plus profesjonalna tarcza do rzutek Włosie"/>
    <hyperlink ref="F29" r:id="rId56" display="B0018D69TE"/>
    <hyperlink ref="D30" r:id="rId57" display="Bestway Podkładka powietrzna TriTech ze zintegrowaną pompą akumulatorową Double XL/Lo 203 x 152 x 30 cm"/>
    <hyperlink ref="F30" r:id="rId58" display="B095XL3P6P"/>
    <hyperlink ref="D31" r:id="rId59" display="Intex Kidz Travel 66810NP Łóżko Dmuchane, Miętowa Zieleń, 107 x 168 x 25 cm"/>
    <hyperlink ref="F31" r:id="rId60" display="B0074K4MYO"/>
    <hyperlink ref="D32" r:id="rId61" display="Intex Kidz Travel 66810NP Łóżko Dmuchane, Miętowa Zieleń, 107 x 168 x 25 cm"/>
    <hyperlink ref="F32" r:id="rId62" display="B0074K4MYO"/>
    <hyperlink ref="D33" r:id="rId63" display="ARENA Snorkel Pro III Snorkel Snorkel Unisex Adult Fajka NS EU Pojedynczy czarny"/>
    <hyperlink ref="F33" r:id="rId64" display="B08HD6P8G2"/>
    <hyperlink ref="D34" r:id="rId65" display="Basil koszyk rowerowy Class Black, 38 x 31 x 27 cm Pojedynczy"/>
    <hyperlink ref="F34" r:id="rId66" display="B00HZPU14S"/>
    <hyperlink ref="D35" r:id="rId67" display="Brovamo Elektroniczna tarcza do darta z 12 rzutkami i 30 zapasowymi końcówkami, elektroniczna tarcza do darta z głosem i wyświetlaczem LCD, tarcza do darta, zasilanie bateryjne, elektryczna tarcza do"/>
    <hyperlink ref="F35" r:id="rId68" display="B095J6JCQS"/>
    <hyperlink ref="D36" r:id="rId69" display="TechFit Pedał trenera PED1, mini rower treningowy do użytku domowego i biurowego, łatwa maszyna do treningu na ręce i nogi, odpowiednia do lekkich regeneracji"/>
    <hyperlink ref="F36" r:id="rId70" display="B07WYYJ2V3"/>
    <hyperlink ref="D37" r:id="rId71" display="Amazon Basics do balansowania czarny"/>
    <hyperlink ref="F37" r:id="rId72" display="B07RSS8V6K"/>
    <hyperlink ref="D38" r:id="rId73" display="Amazon Basics do balansowania czarny"/>
    <hyperlink ref="F38" r:id="rId74" display="B07RSS8V6K"/>
    <hyperlink ref="D39" r:id="rId75" display="EBA26PXE 2 osłony 26 x 1 3/8 (37-590) + czarne opony do rowerów miejskich rocznika"/>
    <hyperlink ref="F39" r:id="rId76" display="B075Z77VJJ"/>
    <hyperlink ref="D40" r:id="rId77" display="Amazon Basics – czarna, okrągła poduszka balansowa granatowy"/>
    <hyperlink ref="F40" r:id="rId78" display="B073WBL9W8"/>
    <hyperlink ref="D41" r:id="rId79" display="2 opony 14 x 1,75 (47-254) czarne opony z kołami do roweru górskiego dla dzieci"/>
    <hyperlink ref="F41" r:id="rId80" display="B0B6BXBSKP"/>
    <hyperlink ref="D42" r:id="rId81" display="Ultrasport Drążek do podciągania, drążek do drzwi, regulowany od 66,5 cm do 93 cm, montowany bez śrub, antypoślizgowy, pewny chwyt, piankowe uchwyty 2-Drożny Drążek Do Podciągania Czarny"/>
    <hyperlink ref="F42" r:id="rId82" display="B008BQ6WQQ"/>
    <hyperlink ref="D43" r:id="rId83" display="sveltus Unisex Anneau Pilates, czarny/szary, średnica 38 cm"/>
    <hyperlink ref="F43" r:id="rId84" display="B01HTB7NP2"/>
    <hyperlink ref="D44" r:id="rId85" display="MMSGA Wiadro wędkarskie, składane wiadro na ryby, 10 litrów, wielofunkcyjne wiadro na przynętę z żywą rybą, na zewnątrz, kemping, torba wędkarska EVA i wiadro chroniące ryby"/>
    <hyperlink ref="F44" r:id="rId86" display="B093PHF2HP"/>
    <hyperlink ref="D45" r:id="rId87" display="fischer w rozmiarze uniwersalnym czarny"/>
    <hyperlink ref="F45" r:id="rId88" display="B01G6KFH64"/>
    <hyperlink ref="D46" r:id="rId89" display="fischer w rozmiarze uniwersalnym czarny"/>
    <hyperlink ref="F46" r:id="rId90" display="B01G6KFH64"/>
    <hyperlink ref="D47" r:id="rId91" display="BalanceFrom Uniwersalna mata do jogi o wysokiej gęstości, o dużej gęstości, odporna na rozdarcia, z paskiem do noszenia i blokami do jogi"/>
    <hyperlink ref="F47" r:id="rId92" display="B09TRZW9ND"/>
    <hyperlink ref="D48" r:id="rId93" display="EVEREST FITNESS Poduszka nadmuchiwana średnica 33 cm z pompką powietrza, poduszka do balansowania, poduszka treningowa, poduszka do siedzenia i oparcia Ciemnoszary"/>
    <hyperlink ref="F48" r:id="rId94" display="B084WS4S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0:25Z</dcterms:created>
  <dc:creator>Unknown Creator</dc:creator>
  <dc:description/>
  <dc:language>en-US</dc:language>
  <cp:lastModifiedBy>User</cp:lastModifiedBy>
  <dcterms:modified xsi:type="dcterms:W3CDTF">2025-02-11T14:0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