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4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Laica VT3240 XPro Maxi zestaw próżniowy, stal</t>
  </si>
  <si>
    <t xml:space="preserve">LPNA040392346</t>
  </si>
  <si>
    <t xml:space="preserve">B08K96W936</t>
  </si>
  <si>
    <t xml:space="preserve">8013240707754</t>
  </si>
  <si>
    <t xml:space="preserve">Kitchen</t>
  </si>
  <si>
    <t xml:space="preserve">GP98176570120</t>
  </si>
  <si>
    <t xml:space="preserve">Aeg CX7-2-S360 CX7-2-S360 Odkurzacz 2 w 1, Tworzywo Sztuczne, W, 0,5 L, Złoto W zestawie zestaw przedłużający Złoto</t>
  </si>
  <si>
    <t xml:space="preserve">LPNHE784286419</t>
  </si>
  <si>
    <t xml:space="preserve">B0748MKN1R</t>
  </si>
  <si>
    <t xml:space="preserve">7332543577743</t>
  </si>
  <si>
    <t xml:space="preserve">Krups Genio S Ekspres do Kawy, Czerwony, 0,8L Czerwony Bez kapsułki, zestaw próbny</t>
  </si>
  <si>
    <t xml:space="preserve">LPNHE684651581</t>
  </si>
  <si>
    <t xml:space="preserve">B08BXF8Q9R</t>
  </si>
  <si>
    <t xml:space="preserve">3016661158728</t>
  </si>
  <si>
    <t xml:space="preserve">Dysis 2000 W, stojący promiennik ciepła, 4 stopnie ogrzewania z pilotem zdalnego sterowania, promiennik podczerwieni do użytku wewnątrz i na zewnątrz, IP20, wyświetlacz cyfrowy, timer, termostat,</t>
  </si>
  <si>
    <t xml:space="preserve">LPNHE795237407</t>
  </si>
  <si>
    <t xml:space="preserve">B09HQNNGBG</t>
  </si>
  <si>
    <t xml:space="preserve">8699272864841</t>
  </si>
  <si>
    <t xml:space="preserve">Electrolux 910003546 E7SI1-6LG Żelazko parowe Refine 700, 2700 W, 0,37 l, stal, zielony (zielony)</t>
  </si>
  <si>
    <t xml:space="preserve">LPNHE802908882</t>
  </si>
  <si>
    <t xml:space="preserve">B088HWFR4F</t>
  </si>
  <si>
    <t xml:space="preserve">7332543716289</t>
  </si>
  <si>
    <t xml:space="preserve">Marcato Maszynka do Makaronu, Srebrny/Czarny, 100 W</t>
  </si>
  <si>
    <t xml:space="preserve">LPNA052281893</t>
  </si>
  <si>
    <t xml:space="preserve">B078SCWRWD</t>
  </si>
  <si>
    <t xml:space="preserve">5060269371643</t>
  </si>
  <si>
    <t xml:space="preserve">Kärcher Akumulatorowa myjka do okien WV 2 Black Edition</t>
  </si>
  <si>
    <t xml:space="preserve">LPNHE812309428</t>
  </si>
  <si>
    <t xml:space="preserve">B075F78KDV</t>
  </si>
  <si>
    <t xml:space="preserve">4054278331393</t>
  </si>
  <si>
    <t xml:space="preserve">Taurus Amazing SQ601X – elektryczna prasa dźwigniowa 600 W, profesjonalny silnik AC, pojemnik 0,65 l, 2 stożki do wszystkich owoców cytrusowych</t>
  </si>
  <si>
    <t xml:space="preserve">LPNA049191080</t>
  </si>
  <si>
    <t xml:space="preserve">B09TLXH86Q</t>
  </si>
  <si>
    <t xml:space="preserve">8414234242648</t>
  </si>
  <si>
    <t xml:space="preserve">Krups Nescafé Dolce Gusto Infinissima KP173B Ekspres do kawy na gorące i zimne napoje, ciśnienie pompy 15 bar, ręczne dozowanie wody, 1,2 l, automatyczne wyłączanie, kosmiczna szarość Kosmiczny szary Pojedynczy</t>
  </si>
  <si>
    <t xml:space="preserve">LPNHE702023791</t>
  </si>
  <si>
    <t xml:space="preserve">B07XRR625F</t>
  </si>
  <si>
    <t xml:space="preserve">8059617525859</t>
  </si>
  <si>
    <t xml:space="preserve">Żelazko z kotłem ciśnieniowym płyta aluminiowa Ciągły parowy | Zbiornik 850ml moc 2300W | Podwójny przycisk zapłonu Cap bezpieczeństwa</t>
  </si>
  <si>
    <t xml:space="preserve">LPNRP001312116</t>
  </si>
  <si>
    <t xml:space="preserve">B0B2DX8FWL</t>
  </si>
  <si>
    <t xml:space="preserve">8059173882045</t>
  </si>
  <si>
    <t xml:space="preserve">Ariete Vintage Milchaufschäumer beige</t>
  </si>
  <si>
    <t xml:space="preserve">LPNA050411611</t>
  </si>
  <si>
    <t xml:space="preserve">B01F8TY69I</t>
  </si>
  <si>
    <t xml:space="preserve">8003705113954</t>
  </si>
  <si>
    <t xml:space="preserve">NESCAFÉ DOLCE GUSTO De'Longhi Piccolo XS EDG110.WB ekspres do kawy do espresso i innych napojów w kapsułkach, ręczny, biały Podstawa</t>
  </si>
  <si>
    <t xml:space="preserve">LPNHE656906857</t>
  </si>
  <si>
    <t xml:space="preserve">B08HSD2HSF</t>
  </si>
  <si>
    <t xml:space="preserve">8004399020351</t>
  </si>
  <si>
    <t xml:space="preserve">Cecotec 4140 - Blender stołowy Power Black Titanium 1300 PerfectMix</t>
  </si>
  <si>
    <t xml:space="preserve">LPNHK220922169</t>
  </si>
  <si>
    <t xml:space="preserve">B08BLVX2SX</t>
  </si>
  <si>
    <t xml:space="preserve">8435484041409</t>
  </si>
  <si>
    <t xml:space="preserve">Moulinex Moulinette Essential DJ5201 rozdrabniacz, miksowanie i cięcie, system pokrywki ciśnieniowej 300 W, pojemność 0,4 l</t>
  </si>
  <si>
    <t xml:space="preserve">LPNIC099839672</t>
  </si>
  <si>
    <t xml:space="preserve">B08G1RSDZJ</t>
  </si>
  <si>
    <t xml:space="preserve">3016661163791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IC106774933</t>
  </si>
  <si>
    <t xml:space="preserve">B079TKTQQ1</t>
  </si>
  <si>
    <t xml:space="preserve">4008496940776</t>
  </si>
  <si>
    <t xml:space="preserve">Gofrownica | podwójna gofrownica na 2 gofry | szybkie i stabilne ciepło, łatwa do przechowywania | gofry białe | 1200 W | gofry belgijskie firmy Gadgy</t>
  </si>
  <si>
    <t xml:space="preserve">LPNHE782748643</t>
  </si>
  <si>
    <t xml:space="preserve">B0931535W7</t>
  </si>
  <si>
    <t xml:space="preserve">8719075228098</t>
  </si>
  <si>
    <t xml:space="preserve">Siemens 00577351 dysza podłogowa do typów odkurzaczy patrz opis produktu</t>
  </si>
  <si>
    <t xml:space="preserve">LPNHE812403701</t>
  </si>
  <si>
    <t xml:space="preserve">B07NWRM7J8</t>
  </si>
  <si>
    <t xml:space="preserve">4242001258035</t>
  </si>
  <si>
    <t xml:space="preserve">Ufesa GS1600 Pionowe żelazko parowe 1600W Para 30g/min eliminuje zmarszczki, zapachy, wirusy i bakterie, czerwony</t>
  </si>
  <si>
    <t xml:space="preserve">LPNIC103603690</t>
  </si>
  <si>
    <t xml:space="preserve">B096KR712B</t>
  </si>
  <si>
    <t xml:space="preserve">8422160050794</t>
  </si>
  <si>
    <t xml:space="preserve">Bestron DCPM12 urz?dzenie do wyrobu babeczek i p?czków Cake-pop Maker Rosa</t>
  </si>
  <si>
    <t xml:space="preserve">LPNHK219903610</t>
  </si>
  <si>
    <t xml:space="preserve">B008QJ1DUS</t>
  </si>
  <si>
    <t xml:space="preserve">4031951025084</t>
  </si>
  <si>
    <t xml:space="preserve">Moulinex Blendeo+ LM2C01 mikser stojący, 450 W, pojemność 1,5 l, stal nierdzewna, 2 prędkości, rozdrabniacz do lodu, wytrzymałe ostrza namiotowe, inteligentna blokada, czarny</t>
  </si>
  <si>
    <t xml:space="preserve">LPNA047516429</t>
  </si>
  <si>
    <t xml:space="preserve">B08WX64QN4</t>
  </si>
  <si>
    <t xml:space="preserve">3016667243527</t>
  </si>
  <si>
    <t xml:space="preserve">AIMAX Akumulator 2500 mAh V6 do akumulatora zastępczego Dyson kompatybilny z V6 Animal Absolute SV03 SV04 SV05 SV06 SV07 SV09 DC58 DC59 DC61 DC62 DC72 DC74 Dyson odkurzacz ręczny, bateria 21,6 V</t>
  </si>
  <si>
    <t xml:space="preserve">LPNIC082803221</t>
  </si>
  <si>
    <t xml:space="preserve">B0BCWG7NCX</t>
  </si>
  <si>
    <t xml:space="preserve">0618202078361</t>
  </si>
  <si>
    <t xml:space="preserve">Emerio ST-109562.17 Opiekacz Do Panini I Kanapek, 900 W, Czarny</t>
  </si>
  <si>
    <t xml:space="preserve">LPNHE812588567</t>
  </si>
  <si>
    <t xml:space="preserve">B098B5R28V</t>
  </si>
  <si>
    <t xml:space="preserve">7333282007652</t>
  </si>
  <si>
    <t xml:space="preserve">GY GU5.3 MR16 LED 7W zimna biała lampa 12V, 60 Watt Replacement, 6500K zimna biała 120° kąt widzenia żarówki, 630lm AC/DC 12Volt żarówki, nie ściemniania lamp, 12 sztuk MR16 7W 6500K 12 Sztuk</t>
  </si>
  <si>
    <t xml:space="preserve">LPNHE805262356</t>
  </si>
  <si>
    <t xml:space="preserve">B0BQVZN5YT</t>
  </si>
  <si>
    <t xml:space="preserve">BEPER Ogrzewacz Mini RI.201, Czarny</t>
  </si>
  <si>
    <t xml:space="preserve">LPNA036455161</t>
  </si>
  <si>
    <t xml:space="preserve">B075K5C2QG</t>
  </si>
  <si>
    <t xml:space="preserve">8051772718343</t>
  </si>
  <si>
    <t xml:space="preserve">CONOPU Worki Osuszacze Powietrza Samochodowe, Wielokrotnego Użytku, 1KG Absorbent Wilgoci na Szyby Przeciwmgielne, Pakiety Żel Krzemowy Z Matą Antypoślizgową, Zapobiega Kondensacji i Pleśni</t>
  </si>
  <si>
    <t xml:space="preserve">LPNHE811078836</t>
  </si>
  <si>
    <t xml:space="preserve">B0CH8F5NH1</t>
  </si>
  <si>
    <t xml:space="preserve">6975414351090</t>
  </si>
  <si>
    <t xml:space="preserve">LPNHE811078835</t>
  </si>
  <si>
    <t xml:space="preserve">Szczotka rolkowa do wielu powierzchni BISSELL CrossWave, 2378 Multi-surface (carton box)</t>
  </si>
  <si>
    <t xml:space="preserve">LPNHE813331980</t>
  </si>
  <si>
    <t xml:space="preserve">B01KEY36A2</t>
  </si>
  <si>
    <t xml:space="preserve">0011120232400</t>
  </si>
  <si>
    <t xml:space="preserve">Tiastar Monsieur Croque Maker, Sandwichmaschine und elektrische Paninipresse mit Antihaftplatten, automatischer Temperaturkontrolle, Cool-Touch-Griff, schwarz Sandwichmaker</t>
  </si>
  <si>
    <t xml:space="preserve">LPNHE812778110</t>
  </si>
  <si>
    <t xml:space="preserve">B0BG2LYSNN</t>
  </si>
  <si>
    <t xml:space="preserve">6975939130040</t>
  </si>
  <si>
    <t xml:space="preserve">Philips Golarka do tkanin usuwająca zmechacenia z tkanin odpowiednia do wszystkich ubrań, duża powierzchnia ostrzy, w zestawie 2 baterie AA, GC026/80</t>
  </si>
  <si>
    <t xml:space="preserve">LPNHE817206225</t>
  </si>
  <si>
    <t xml:space="preserve">B07M8J529S</t>
  </si>
  <si>
    <t xml:space="preserve">8720389024962</t>
  </si>
  <si>
    <t xml:space="preserve">LPNHE808961413</t>
  </si>
  <si>
    <t xml:space="preserve">Aspiree AmazonBasics Electric Can Opener, czerwony Rot</t>
  </si>
  <si>
    <t xml:space="preserve">LPNA047010226</t>
  </si>
  <si>
    <t xml:space="preserve">B07SZ8PFBF</t>
  </si>
  <si>
    <t xml:space="preserve">4897074551172</t>
  </si>
  <si>
    <t xml:space="preserve">Blumtal Zaparzacz do espresso ze stali nierdzewnej, 2 filiżanki (100 ml) – nierdzewny dzbanek do kawy indukcyjnej, gazowy lub ceramiczny ze wzmocnioną ścianką, zapasową uszczelką i filtrem zapasowym</t>
  </si>
  <si>
    <t xml:space="preserve">LPNA047542554</t>
  </si>
  <si>
    <t xml:space="preserve">B0B3N5WDDG</t>
  </si>
  <si>
    <t xml:space="preserve">4251897546454</t>
  </si>
  <si>
    <t xml:space="preserve">Yolococa Podkładka pod ubijanie narożne narzędzie wykonane dla baristów z antypoślizgowym silikonem nadającym się do kontaktu z żywnością</t>
  </si>
  <si>
    <t xml:space="preserve">LPNHE814050198</t>
  </si>
  <si>
    <t xml:space="preserve">B06XYZ8R4V</t>
  </si>
  <si>
    <t xml:space="preserve">0713902010052</t>
  </si>
  <si>
    <t xml:space="preserve">Zestaw 6 nieprzywierających folii do grilla, patelni i piekarnika (tortownica i blacha do pieczenia) wielokrotnego użytku zdrowe odżywianie, dieta, smażenie bez tłuszczu. Grillowanie, pieczenie, smażenie bez oleju (zestaw 2) SET 2</t>
  </si>
  <si>
    <t xml:space="preserve">LPNHE813740850</t>
  </si>
  <si>
    <t xml:space="preserve">B0884CMXLD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85640</xdr:colOff>
      <xdr:row>2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914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42720</xdr:colOff>
      <xdr:row>20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2302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47480</xdr:colOff>
      <xdr:row>15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9087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38120</xdr:colOff>
      <xdr:row>18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09728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61600</xdr:colOff>
      <xdr:row>1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03442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99920</xdr:colOff>
      <xdr:row>5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8004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Laica+VT3240+XPro+Maxi+zestaw+pr&#243;&#380;niowy%2C+stal" TargetMode="External"/><Relationship Id="rId2" Type="http://schemas.openxmlformats.org/officeDocument/2006/relationships/hyperlink" Target="https://www.google.pl/search?q=B08K96W936" TargetMode="External"/><Relationship Id="rId3" Type="http://schemas.openxmlformats.org/officeDocument/2006/relationships/hyperlink" Target="https://www.google.pl/search?q=Aeg+CX7-2-S360+CX7-2-S360+Odkurzacz+2+w+1%2C+Tworzywo+Sztuczne%2C+W%2C+0%2C5+L%2C+Z&#322;oto+W+zestawie+zestaw+przed&#322;u&#380;aj&#261;cy+Z&#322;oto" TargetMode="External"/><Relationship Id="rId4" Type="http://schemas.openxmlformats.org/officeDocument/2006/relationships/hyperlink" Target="https://www.google.pl/search?q=B0748MKN1R" TargetMode="External"/><Relationship Id="rId5" Type="http://schemas.openxmlformats.org/officeDocument/2006/relationships/hyperlink" Target="https://www.google.pl/search?q=Krups+Genio+S+Ekspres+do+Kawy%2C+Czerwony%2C+0%2C8L+Czerwony+Bez+kapsu&#322;ki%2C+zestaw+pr&#243;bny" TargetMode="External"/><Relationship Id="rId6" Type="http://schemas.openxmlformats.org/officeDocument/2006/relationships/hyperlink" Target="https://www.google.pl/search?q=B08BXF8Q9R" TargetMode="External"/><Relationship Id="rId7" Type="http://schemas.openxmlformats.org/officeDocument/2006/relationships/hyperlink" Target="https://www.google.pl/search?q=Dysis+2000+W%2C+stoj&#261;cy+promiennik+ciep&#322;a%2C+4+stopnie+ogrzewania+z+pilotem+zdalnego+sterowania%2C+promiennik+podczerwieni+do+u&#380;ytku+wewn&#261;trz+i+na+zewn&#261;trz%2C+IP20%2C+wy&#347;wietlacz+cyfrowy%2C+timer%2C+termostat%2C" TargetMode="External"/><Relationship Id="rId8" Type="http://schemas.openxmlformats.org/officeDocument/2006/relationships/hyperlink" Target="https://www.google.pl/search?q=B09HQNNGBG" TargetMode="External"/><Relationship Id="rId9" Type="http://schemas.openxmlformats.org/officeDocument/2006/relationships/hyperlink" Target="https://www.google.pl/search?q=Electrolux+910003546+E7SI1-6LG+&#379;elazko+parowe+Refine+700%2C+2700+W%2C+0%2C37+l%2C+stal%2C+zielony+%28zielony%29" TargetMode="External"/><Relationship Id="rId10" Type="http://schemas.openxmlformats.org/officeDocument/2006/relationships/hyperlink" Target="https://www.google.pl/search?q=B088HWFR4F" TargetMode="External"/><Relationship Id="rId11" Type="http://schemas.openxmlformats.org/officeDocument/2006/relationships/hyperlink" Target="https://www.google.pl/search?q=Marcato+Maszynka+do+Makaronu%2C+Srebrny%2FCzarny%2C+100+W" TargetMode="External"/><Relationship Id="rId12" Type="http://schemas.openxmlformats.org/officeDocument/2006/relationships/hyperlink" Target="https://www.google.pl/search?q=B078SCWRWD" TargetMode="External"/><Relationship Id="rId13" Type="http://schemas.openxmlformats.org/officeDocument/2006/relationships/hyperlink" Target="https://www.google.pl/search?q=K&#228;rcher+Akumulatorowa+myjka+do+okien+WV+2+Black+Edition" TargetMode="External"/><Relationship Id="rId14" Type="http://schemas.openxmlformats.org/officeDocument/2006/relationships/hyperlink" Target="https://www.google.pl/search?q=B075F78KDV" TargetMode="External"/><Relationship Id="rId15" Type="http://schemas.openxmlformats.org/officeDocument/2006/relationships/hyperlink" Target="https://www.google.pl/search?q=Taurus+Amazing+SQ601X+&#8211;+elektryczna+prasa+d&#378;wigniowa+600+W%2C+profesjonalny+silnik+AC%2C+pojemnik+0%2C65+l%2C+2+sto&#380;ki+do+wszystkich+owoc&#243;w+cytrusowych" TargetMode="External"/><Relationship Id="rId16" Type="http://schemas.openxmlformats.org/officeDocument/2006/relationships/hyperlink" Target="https://www.google.pl/search?q=B09TLXH86Q" TargetMode="External"/><Relationship Id="rId17" Type="http://schemas.openxmlformats.org/officeDocument/2006/relationships/hyperlink" Target="https://www.google.pl/search?q=Krups+Nescaf&#233;+Dolce+Gusto+Infinissima+KP173B+Ekspres+do+kawy+na+gor&#261;ce+i+zimne+napoje%2C+ci&#347;nienie+pompy+15+bar%2C+r&#281;czne+dozowanie+wody%2C+1%2C2+l%2C+automatyczne+wy&#322;&#261;czanie%2C+kosmiczna+szaro&#347;&#263;+Kosmiczny+szary+Pojedynczy" TargetMode="External"/><Relationship Id="rId18" Type="http://schemas.openxmlformats.org/officeDocument/2006/relationships/hyperlink" Target="https://www.google.pl/search?q=B07XRR625F" TargetMode="External"/><Relationship Id="rId19" Type="http://schemas.openxmlformats.org/officeDocument/2006/relationships/hyperlink" Target="https://www.google.pl/search?q=&#379;elazko+z+kot&#322;em+ci&#347;nieniowym+p&#322;yta+aluminiowa+Ci&#261;g&#322;y+parowy+%7C+Zbiornik+850ml+moc+2300W+%7C+Podw&#243;jny+przycisk+zap&#322;onu+Cap+bezpiecze&#324;stwa" TargetMode="External"/><Relationship Id="rId20" Type="http://schemas.openxmlformats.org/officeDocument/2006/relationships/hyperlink" Target="https://www.google.pl/search?q=B0B2DX8FWL" TargetMode="External"/><Relationship Id="rId21" Type="http://schemas.openxmlformats.org/officeDocument/2006/relationships/hyperlink" Target="https://www.google.pl/search?q=Ariete+Vintage+Milchaufsch&#228;umer+beige" TargetMode="External"/><Relationship Id="rId22" Type="http://schemas.openxmlformats.org/officeDocument/2006/relationships/hyperlink" Target="https://www.google.pl/search?q=B01F8TY69I" TargetMode="External"/><Relationship Id="rId23" Type="http://schemas.openxmlformats.org/officeDocument/2006/relationships/hyperlink" Target="https://www.google.pl/search?q=NESCAF&#201;+DOLCE+GUSTO+De%27Longhi+Piccolo+XS+EDG110.WB+ekspres+do+kawy+do+espresso+i+innych+napoj&#243;w+w+kapsu&#322;kach%2C+r&#281;czny%2C+bia&#322;y+Podstawa" TargetMode="External"/><Relationship Id="rId24" Type="http://schemas.openxmlformats.org/officeDocument/2006/relationships/hyperlink" Target="https://www.google.pl/search?q=B08HSD2HSF" TargetMode="External"/><Relationship Id="rId25" Type="http://schemas.openxmlformats.org/officeDocument/2006/relationships/hyperlink" Target="https://www.google.pl/search?q=Cecotec+4140+-+Blender+sto&#322;owy+Power+Black+Titanium+1300+PerfectMix" TargetMode="External"/><Relationship Id="rId26" Type="http://schemas.openxmlformats.org/officeDocument/2006/relationships/hyperlink" Target="https://www.google.pl/search?q=B08BLVX2SX" TargetMode="External"/><Relationship Id="rId27" Type="http://schemas.openxmlformats.org/officeDocument/2006/relationships/hyperlink" Target="https://www.google.pl/search?q=Moulinex+Moulinette+Essential+DJ5201+rozdrabniacz%2C+miksowanie+i+ci&#281;cie%2C+system+pokrywki+ci&#347;nieniowej+300+W%2C+pojemno&#347;&#263;+0%2C4+l" TargetMode="External"/><Relationship Id="rId28" Type="http://schemas.openxmlformats.org/officeDocument/2006/relationships/hyperlink" Target="https://www.google.pl/search?q=B08G1RSDZJ" TargetMode="External"/><Relationship Id="rId29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30" Type="http://schemas.openxmlformats.org/officeDocument/2006/relationships/hyperlink" Target="https://www.google.pl/search?q=B079TKTQQ1" TargetMode="External"/><Relationship Id="rId31" Type="http://schemas.openxmlformats.org/officeDocument/2006/relationships/hyperlink" Target="https://www.google.pl/search?q=Gofrownica+%7C+podw&#243;jna+gofrownica+na+2+gofry+%7C+szybkie+i+stabilne+ciep&#322;o%2C+&#322;atwa+do+przechowywania+%7C+gofry+bia&#322;e+%7C+1200+W+%7C+gofry+belgijskie+firmy+Gadgy" TargetMode="External"/><Relationship Id="rId32" Type="http://schemas.openxmlformats.org/officeDocument/2006/relationships/hyperlink" Target="https://www.google.pl/search?q=B0931535W7" TargetMode="External"/><Relationship Id="rId33" Type="http://schemas.openxmlformats.org/officeDocument/2006/relationships/hyperlink" Target="https://www.google.pl/search?q=Siemens+00577351+dysza+pod&#322;ogowa+do+typ&#243;w+odkurzaczy+patrz+opis+produktu" TargetMode="External"/><Relationship Id="rId34" Type="http://schemas.openxmlformats.org/officeDocument/2006/relationships/hyperlink" Target="https://www.google.pl/search?q=B07NWRM7J8" TargetMode="External"/><Relationship Id="rId35" Type="http://schemas.openxmlformats.org/officeDocument/2006/relationships/hyperlink" Target="https://www.google.pl/search?q=Ufesa+GS1600+Pionowe+&#380;elazko+parowe+1600W+Para+30g%2Fmin+eliminuje+zmarszczki%2C+zapachy%2C+wirusy+i+bakterie%2C+czerwony" TargetMode="External"/><Relationship Id="rId36" Type="http://schemas.openxmlformats.org/officeDocument/2006/relationships/hyperlink" Target="https://www.google.pl/search?q=B096KR712B" TargetMode="External"/><Relationship Id="rId37" Type="http://schemas.openxmlformats.org/officeDocument/2006/relationships/hyperlink" Target="https://www.google.pl/search?q=Bestron+DCPM12+urz%3Fdzenie+do+wyrobu+babeczek+i+p%3Fczk&#243;w+Cake-pop+Maker+Rosa" TargetMode="External"/><Relationship Id="rId38" Type="http://schemas.openxmlformats.org/officeDocument/2006/relationships/hyperlink" Target="https://www.google.pl/search?q=B008QJ1DUS" TargetMode="External"/><Relationship Id="rId39" Type="http://schemas.openxmlformats.org/officeDocument/2006/relationships/hyperlink" Target="https://www.google.pl/search?q=Moulinex+Blendeo%2B+LM2C01+mikser+stoj&#261;cy%2C+450+W%2C+pojemno&#347;&#263;+1%2C5+l%2C+stal+nierdzewna%2C+2+pr&#281;dko&#347;ci%2C+rozdrabniacz+do+lodu%2C+wytrzyma&#322;e+ostrza+namiotowe%2C+inteligentna+blokada%2C+czarny" TargetMode="External"/><Relationship Id="rId40" Type="http://schemas.openxmlformats.org/officeDocument/2006/relationships/hyperlink" Target="https://www.google.pl/search?q=B08WX64QN4" TargetMode="External"/><Relationship Id="rId41" Type="http://schemas.openxmlformats.org/officeDocument/2006/relationships/hyperlink" Target="https://www.google.pl/search?q=AIMAX+Akumulator+2500+mAh+V6+do+akumulatora+zast&#281;pczego+Dyson+kompatybilny+z+V6+Animal+Absolute+SV03+SV04+SV05+SV06+SV07+SV09+DC58+DC59+DC61+DC62+DC72+DC74+Dyson+odkurzacz+r&#281;czny%2C+bateria+21%2C6+V" TargetMode="External"/><Relationship Id="rId42" Type="http://schemas.openxmlformats.org/officeDocument/2006/relationships/hyperlink" Target="https://www.google.pl/search?q=B0BCWG7NCX" TargetMode="External"/><Relationship Id="rId43" Type="http://schemas.openxmlformats.org/officeDocument/2006/relationships/hyperlink" Target="https://www.google.pl/search?q=Emerio+ST-109562.17+Opiekacz+Do+Panini+I+Kanapek%2C+900+W%2C+Czarny" TargetMode="External"/><Relationship Id="rId44" Type="http://schemas.openxmlformats.org/officeDocument/2006/relationships/hyperlink" Target="https://www.google.pl/search?q=B098B5R28V" TargetMode="External"/><Relationship Id="rId45" Type="http://schemas.openxmlformats.org/officeDocument/2006/relationships/hyperlink" Target="https://www.google.pl/search?q=GY+GU5.3+MR16+LED+7W+zimna+bia&#322;a+lampa+12V%2C+60+Watt+Replacement%2C+6500K+zimna+bia&#322;a+120&#176;+k&#261;t+widzenia+&#380;ar&#243;wki%2C+630lm+AC%2FDC+12Volt+&#380;ar&#243;wki%2C+nie+&#347;ciemniania+lamp%2C+12+sztuk+MR16+7W+6500K+12+Sztuk" TargetMode="External"/><Relationship Id="rId46" Type="http://schemas.openxmlformats.org/officeDocument/2006/relationships/hyperlink" Target="https://www.google.pl/search?q=B0BQVZN5YT" TargetMode="External"/><Relationship Id="rId47" Type="http://schemas.openxmlformats.org/officeDocument/2006/relationships/hyperlink" Target="https://www.google.pl/search?q=BEPER+Ogrzewacz+Mini+RI.201%2C+Czarny" TargetMode="External"/><Relationship Id="rId48" Type="http://schemas.openxmlformats.org/officeDocument/2006/relationships/hyperlink" Target="https://www.google.pl/search?q=B075K5C2QG" TargetMode="External"/><Relationship Id="rId49" Type="http://schemas.openxmlformats.org/officeDocument/2006/relationships/hyperlink" Target="https://www.google.pl/search?q=CONOPU+Worki+Osuszacze+Powietrza+Samochodowe%2C+Wielokrotnego+U&#380;ytku%2C+1KG+Absorbent+Wilgoci+na+Szyby+Przeciwmgielne%2C+Pakiety+&#379;el+Krzemowy+Z+Mat&#261;+Antypo&#347;lizgow&#261;%2C+Zapobiega+Kondensacji+i+Ple&#347;ni" TargetMode="External"/><Relationship Id="rId50" Type="http://schemas.openxmlformats.org/officeDocument/2006/relationships/hyperlink" Target="https://www.google.pl/search?q=B0CH8F5NH1" TargetMode="External"/><Relationship Id="rId51" Type="http://schemas.openxmlformats.org/officeDocument/2006/relationships/hyperlink" Target="https://www.google.pl/search?q=CONOPU+Worki+Osuszacze+Powietrza+Samochodowe%2C+Wielokrotnego+U&#380;ytku%2C+1KG+Absorbent+Wilgoci+na+Szyby+Przeciwmgielne%2C+Pakiety+&#379;el+Krzemowy+Z+Mat&#261;+Antypo&#347;lizgow&#261;%2C+Zapobiega+Kondensacji+i+Ple&#347;ni" TargetMode="External"/><Relationship Id="rId52" Type="http://schemas.openxmlformats.org/officeDocument/2006/relationships/hyperlink" Target="https://www.google.pl/search?q=B0CH8F5NH1" TargetMode="External"/><Relationship Id="rId53" Type="http://schemas.openxmlformats.org/officeDocument/2006/relationships/hyperlink" Target="https://www.google.pl/search?q=Szczotka+rolkowa+do+wielu+powierzchni+BISSELL+CrossWave%2C+2378+Multi-surface+%28carton+box%29" TargetMode="External"/><Relationship Id="rId54" Type="http://schemas.openxmlformats.org/officeDocument/2006/relationships/hyperlink" Target="https://www.google.pl/search?q=B01KEY36A2" TargetMode="External"/><Relationship Id="rId55" Type="http://schemas.openxmlformats.org/officeDocument/2006/relationships/hyperlink" Target="https://www.google.pl/search?q=Tiastar+Monsieur+Croque+Maker%2C+Sandwichmaschine+und+elektrische+Paninipresse+mit+Antihaftplatten%2C+automatischer+Temperaturkontrolle%2C+Cool-Touch-Griff%2C+schwarz+Sandwichmaker" TargetMode="External"/><Relationship Id="rId56" Type="http://schemas.openxmlformats.org/officeDocument/2006/relationships/hyperlink" Target="https://www.google.pl/search?q=B0BG2LYSNN" TargetMode="External"/><Relationship Id="rId57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58" Type="http://schemas.openxmlformats.org/officeDocument/2006/relationships/hyperlink" Target="https://www.google.pl/search?q=B07M8J529S" TargetMode="External"/><Relationship Id="rId5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60" Type="http://schemas.openxmlformats.org/officeDocument/2006/relationships/hyperlink" Target="https://www.google.pl/search?q=B07M8J529S" TargetMode="External"/><Relationship Id="rId61" Type="http://schemas.openxmlformats.org/officeDocument/2006/relationships/hyperlink" Target="https://www.google.pl/search?q=Aspiree+AmazonBasics+Electric+Can+Opener%2C+czerwony+Rot" TargetMode="External"/><Relationship Id="rId62" Type="http://schemas.openxmlformats.org/officeDocument/2006/relationships/hyperlink" Target="https://www.google.pl/search?q=B07SZ8PFBF" TargetMode="External"/><Relationship Id="rId63" Type="http://schemas.openxmlformats.org/officeDocument/2006/relationships/hyperlink" Target="https://www.google.pl/search?q=Blumtal+Zaparzacz+do+espresso+ze+stali+nierdzewnej%2C+2+fili&#380;anki+%28100+ml%29+&#8211;+nierdzewny+dzbanek+do+kawy+indukcyjnej%2C+gazowy+lub+ceramiczny+ze+wzmocnion&#261;+&#347;ciank&#261;%2C+zapasow&#261;+uszczelk&#261;+i+filtrem+zapasowym" TargetMode="External"/><Relationship Id="rId64" Type="http://schemas.openxmlformats.org/officeDocument/2006/relationships/hyperlink" Target="https://www.google.pl/search?q=B0B3N5WDDG" TargetMode="External"/><Relationship Id="rId65" Type="http://schemas.openxmlformats.org/officeDocument/2006/relationships/hyperlink" Target="https://www.google.pl/search?q=Yolococa+Podk&#322;adka+pod+ubijanie+naro&#380;ne+narz&#281;dzie+wykonane+dla+barist&#243;w+z+antypo&#347;lizgowym+silikonem+nadaj&#261;cym+si&#281;+do+kontaktu+z+&#380;ywno&#347;ci&#261;" TargetMode="External"/><Relationship Id="rId66" Type="http://schemas.openxmlformats.org/officeDocument/2006/relationships/hyperlink" Target="https://www.google.pl/search?q=B06XYZ8R4V" TargetMode="External"/><Relationship Id="rId67" Type="http://schemas.openxmlformats.org/officeDocument/2006/relationships/hyperlink" Target="https://www.google.pl/search?q=Zestaw+6+nieprzywieraj&#261;cych+folii+do+grilla%2C+patelni+i+piekarnika+%28tortownica+i+blacha+do+pieczenia%29+wielokrotnego+u&#380;ytku+zdrowe+od&#380;ywianie%2C+dieta%2C+sma&#380;enie+bez+t&#322;uszczu.+Grillowanie%2C+pieczenie%2C+sma&#380;enie+bez+ol" TargetMode="External"/><Relationship Id="rId68" Type="http://schemas.openxmlformats.org/officeDocument/2006/relationships/hyperlink" Target="https://www.google.pl/search?q=B0884CMXLD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2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221.75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119.9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119.9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82.2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80.9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65.95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65.86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55.41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55.36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47.63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47.56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41.9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41.83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38.06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37.99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35.38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35.3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29.99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9.9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5.9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5.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1.85</v>
      </c>
      <c r="C24" s="1" t="n">
        <v>1</v>
      </c>
      <c r="D24" s="3" t="s">
        <v>99</v>
      </c>
      <c r="E24" s="1" t="s">
        <v>100</v>
      </c>
      <c r="F24" s="4" t="s">
        <v>101</v>
      </c>
      <c r="G24" s="5"/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1.67</v>
      </c>
      <c r="C25" s="1" t="n">
        <v>1</v>
      </c>
      <c r="D25" s="3" t="s">
        <v>102</v>
      </c>
      <c r="E25" s="1" t="s">
        <v>103</v>
      </c>
      <c r="F25" s="4" t="s">
        <v>104</v>
      </c>
      <c r="G25" s="5" t="s">
        <v>105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6.99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s">
        <v>13</v>
      </c>
      <c r="I26" s="1" t="s">
        <v>14</v>
      </c>
    </row>
    <row r="27" customFormat="false" ht="49.5" hidden="false" customHeight="true" outlineLevel="0" collapsed="false">
      <c r="B27" s="1" t="n">
        <v>16.99</v>
      </c>
      <c r="C27" s="1" t="n">
        <v>1</v>
      </c>
      <c r="D27" s="3" t="s">
        <v>106</v>
      </c>
      <c r="E27" s="1" t="s">
        <v>110</v>
      </c>
      <c r="F27" s="4" t="s">
        <v>108</v>
      </c>
      <c r="G27" s="5" t="s">
        <v>109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4.99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s">
        <v>13</v>
      </c>
      <c r="I28" s="1" t="s">
        <v>14</v>
      </c>
    </row>
    <row r="29" customFormat="false" ht="49.5" hidden="false" customHeight="true" outlineLevel="0" collapsed="false">
      <c r="B29" s="1" t="n">
        <v>14.99</v>
      </c>
      <c r="C29" s="1" t="n">
        <v>1</v>
      </c>
      <c r="D29" s="3" t="s">
        <v>115</v>
      </c>
      <c r="E29" s="1" t="s">
        <v>116</v>
      </c>
      <c r="F29" s="4" t="s">
        <v>117</v>
      </c>
      <c r="G29" s="5" t="s">
        <v>118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2.99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2.99</v>
      </c>
      <c r="C31" s="1" t="n">
        <v>1</v>
      </c>
      <c r="D31" s="3" t="s">
        <v>119</v>
      </c>
      <c r="E31" s="1" t="s">
        <v>123</v>
      </c>
      <c r="F31" s="4" t="s">
        <v>121</v>
      </c>
      <c r="G31" s="5" t="s">
        <v>122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0.55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10.53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6.43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s">
        <v>13</v>
      </c>
      <c r="I34" s="1" t="s">
        <v>14</v>
      </c>
    </row>
    <row r="35" customFormat="false" ht="49.5" hidden="false" customHeight="true" outlineLevel="0" collapsed="false">
      <c r="B35" s="1" t="n">
        <v>6.36</v>
      </c>
      <c r="C35" s="1" t="n">
        <v>1</v>
      </c>
      <c r="D35" s="3" t="s">
        <v>136</v>
      </c>
      <c r="E35" s="1" t="s">
        <v>137</v>
      </c>
      <c r="F35" s="4" t="s">
        <v>138</v>
      </c>
      <c r="G35" s="5"/>
      <c r="H35" s="1" t="s">
        <v>13</v>
      </c>
      <c r="I35" s="1" t="s">
        <v>14</v>
      </c>
    </row>
    <row r="36" customFormat="false" ht="15" hidden="false" customHeight="false" outlineLevel="0" collapsed="false">
      <c r="A36" s="6"/>
      <c r="B36" s="7" t="s">
        <v>139</v>
      </c>
    </row>
    <row r="37" customFormat="false" ht="15" hidden="false" customHeight="false" outlineLevel="0" collapsed="false">
      <c r="A37" s="6" t="s">
        <v>140</v>
      </c>
      <c r="B37" s="8" t="n">
        <f aca="false">SUM(B2:B35)*4.77</f>
        <v>8114.1516</v>
      </c>
    </row>
  </sheetData>
  <hyperlinks>
    <hyperlink ref="D2" r:id="rId1" display="Laica VT3240 XPro Maxi zestaw próżniowy, stal"/>
    <hyperlink ref="F2" r:id="rId2" display="B08K96W936"/>
    <hyperlink ref="D3" r:id="rId3" display="Aeg CX7-2-S360 CX7-2-S360 Odkurzacz 2 w 1, Tworzywo Sztuczne, W, 0,5 L, Złoto W zestawie zestaw przedłużający Złoto"/>
    <hyperlink ref="F3" r:id="rId4" display="B0748MKN1R"/>
    <hyperlink ref="D4" r:id="rId5" display="Krups Genio S Ekspres do Kawy, Czerwony, 0,8L Czerwony Bez kapsułki, zestaw próbny"/>
    <hyperlink ref="F4" r:id="rId6" display="B08BXF8Q9R"/>
    <hyperlink ref="D5" r:id="rId7" display="Dysis 2000 W, stojący promiennik ciepła, 4 stopnie ogrzewania z pilotem zdalnego sterowania, promiennik podczerwieni do użytku wewnątrz i na zewnątrz, IP20, wyświetlacz cyfrowy, timer, termostat,"/>
    <hyperlink ref="F5" r:id="rId8" display="B09HQNNGBG"/>
    <hyperlink ref="D6" r:id="rId9" display="Electrolux 910003546 E7SI1-6LG Żelazko parowe Refine 700, 2700 W, 0,37 l, stal, zielony (zielony)"/>
    <hyperlink ref="F6" r:id="rId10" display="B088HWFR4F"/>
    <hyperlink ref="D7" r:id="rId11" display="Marcato Maszynka do Makaronu, Srebrny/Czarny, 100 W"/>
    <hyperlink ref="F7" r:id="rId12" display="B078SCWRWD"/>
    <hyperlink ref="D8" r:id="rId13" display="Kärcher Akumulatorowa myjka do okien WV 2 Black Edition"/>
    <hyperlink ref="F8" r:id="rId14" display="B075F78KDV"/>
    <hyperlink ref="D9" r:id="rId15" display="Taurus Amazing SQ601X – elektryczna prasa dźwigniowa 600 W, profesjonalny silnik AC, pojemnik 0,65 l, 2 stożki do wszystkich owoców cytrusowych"/>
    <hyperlink ref="F9" r:id="rId16" display="B09TLXH86Q"/>
    <hyperlink ref="D10" r:id="rId17" display="Krups Nescafé Dolce Gusto Infinissima KP173B Ekspres do kawy na gorące i zimne napoje, ciśnienie pompy 15 bar, ręczne dozowanie wody, 1,2 l, automatyczne wyłączanie, kosmiczna szarość Kosmiczny szary Pojedynczy"/>
    <hyperlink ref="F10" r:id="rId18" display="B07XRR625F"/>
    <hyperlink ref="D11" r:id="rId19" display="Żelazko z kotłem ciśnieniowym płyta aluminiowa Ciągły parowy | Zbiornik 850ml moc 2300W | Podwójny przycisk zapłonu Cap bezpieczeństwa"/>
    <hyperlink ref="F11" r:id="rId20" display="B0B2DX8FWL"/>
    <hyperlink ref="D12" r:id="rId21" display="Ariete Vintage Milchaufschäumer beige"/>
    <hyperlink ref="F12" r:id="rId22" display="B01F8TY69I"/>
    <hyperlink ref="D13" r:id="rId23" display="NESCAFÉ DOLCE GUSTO De'Longhi Piccolo XS EDG110.WB ekspres do kawy do espresso i innych napojów w kapsułkach, ręczny, biały Podstawa"/>
    <hyperlink ref="F13" r:id="rId24" display="B08HSD2HSF"/>
    <hyperlink ref="D14" r:id="rId25" display="Cecotec 4140 - Blender stołowy Power Black Titanium 1300 PerfectMix"/>
    <hyperlink ref="F14" r:id="rId26" display="B08BLVX2SX"/>
    <hyperlink ref="D15" r:id="rId27" display="Moulinex Moulinette Essential DJ5201 rozdrabniacz, miksowanie i cięcie, system pokrywki ciśnieniowej 300 W, pojemność 0,4 l"/>
    <hyperlink ref="F15" r:id="rId28" display="B08G1RSDZJ"/>
    <hyperlink ref="D16" r:id="rId29" display="Russell Hobbs rozdrabniacz do warzyw, funkcja rozdrabniania, dwuskrzydłowe ostrza, ostrza ze stali nierdzewnej, szklany pojemnik, pojemność 0,5l, moc 200W, czerwony, Desire 24660-56 Mini Pojedynczy"/>
    <hyperlink ref="F16" r:id="rId30" display="B079TKTQQ1"/>
    <hyperlink ref="D17" r:id="rId31" display="Gofrownica | podwójna gofrownica na 2 gofry | szybkie i stabilne ciepło, łatwa do przechowywania | gofry białe | 1200 W | gofry belgijskie firmy Gadgy"/>
    <hyperlink ref="F17" r:id="rId32" display="B0931535W7"/>
    <hyperlink ref="D18" r:id="rId33" display="Siemens 00577351 dysza podłogowa do typów odkurzaczy patrz opis produktu"/>
    <hyperlink ref="F18" r:id="rId34" display="B07NWRM7J8"/>
    <hyperlink ref="D19" r:id="rId35" display="Ufesa GS1600 Pionowe żelazko parowe 1600W Para 30g/min eliminuje zmarszczki, zapachy, wirusy i bakterie, czerwony"/>
    <hyperlink ref="F19" r:id="rId36" display="B096KR712B"/>
    <hyperlink ref="D20" r:id="rId37" display="Bestron DCPM12 urz?dzenie do wyrobu babeczek i p?czków Cake-pop Maker Rosa"/>
    <hyperlink ref="F20" r:id="rId38" display="B008QJ1DUS"/>
    <hyperlink ref="D21" r:id="rId39" display="Moulinex Blendeo+ LM2C01 mikser stojący, 450 W, pojemność 1,5 l, stal nierdzewna, 2 prędkości, rozdrabniacz do lodu, wytrzymałe ostrza namiotowe, inteligentna blokada, czarny"/>
    <hyperlink ref="F21" r:id="rId40" display="B08WX64QN4"/>
    <hyperlink ref="D22" r:id="rId41" display="AIMAX Akumulator 2500 mAh V6 do akumulatora zastępczego Dyson kompatybilny z V6 Animal Absolute SV03 SV04 SV05 SV06 SV07 SV09 DC58 DC59 DC61 DC62 DC72 DC74 Dyson odkurzacz ręczny, bateria 21,6 V"/>
    <hyperlink ref="F22" r:id="rId42" display="B0BCWG7NCX"/>
    <hyperlink ref="D23" r:id="rId43" display="Emerio ST-109562.17 Opiekacz Do Panini I Kanapek, 900 W, Czarny"/>
    <hyperlink ref="F23" r:id="rId44" display="B098B5R28V"/>
    <hyperlink ref="D24" r:id="rId45" display="GY GU5.3 MR16 LED 7W zimna biała lampa 12V, 60 Watt Replacement, 6500K zimna biała 120° kąt widzenia żarówki, 630lm AC/DC 12Volt żarówki, nie ściemniania lamp, 12 sztuk MR16 7W 6500K 12 Sztuk"/>
    <hyperlink ref="F24" r:id="rId46" display="B0BQVZN5YT"/>
    <hyperlink ref="D25" r:id="rId47" display="BEPER Ogrzewacz Mini RI.201, Czarny"/>
    <hyperlink ref="F25" r:id="rId48" display="B075K5C2QG"/>
    <hyperlink ref="D26" r:id="rId49" display="CONOPU Worki Osuszacze Powietrza Samochodowe, Wielokrotnego Użytku, 1KG Absorbent Wilgoci na Szyby Przeciwmgielne, Pakiety Żel Krzemowy Z Matą Antypoślizgową, Zapobiega Kondensacji i Pleśni"/>
    <hyperlink ref="F26" r:id="rId50" display="B0CH8F5NH1"/>
    <hyperlink ref="D27" r:id="rId51" display="CONOPU Worki Osuszacze Powietrza Samochodowe, Wielokrotnego Użytku, 1KG Absorbent Wilgoci na Szyby Przeciwmgielne, Pakiety Żel Krzemowy Z Matą Antypoślizgową, Zapobiega Kondensacji i Pleśni"/>
    <hyperlink ref="F27" r:id="rId52" display="B0CH8F5NH1"/>
    <hyperlink ref="D28" r:id="rId53" display="Szczotka rolkowa do wielu powierzchni BISSELL CrossWave, 2378 Multi-surface (carton box)"/>
    <hyperlink ref="F28" r:id="rId54" display="B01KEY36A2"/>
    <hyperlink ref="D29" r:id="rId55" display="Tiastar Monsieur Croque Maker, Sandwichmaschine und elektrische Paninipresse mit Antihaftplatten, automatischer Temperaturkontrolle, Cool-Touch-Griff, schwarz Sandwichmaker"/>
    <hyperlink ref="F29" r:id="rId56" display="B0BG2LYSNN"/>
    <hyperlink ref="D30" r:id="rId57" display="Philips Golarka do tkanin usuwająca zmechacenia z tkanin odpowiednia do wszystkich ubrań, duża powierzchnia ostrzy, w zestawie 2 baterie AA, GC026/80"/>
    <hyperlink ref="F30" r:id="rId58" display="B07M8J529S"/>
    <hyperlink ref="D31" r:id="rId59" display="Philips Golarka do tkanin usuwająca zmechacenia z tkanin odpowiednia do wszystkich ubrań, duża powierzchnia ostrzy, w zestawie 2 baterie AA, GC026/80"/>
    <hyperlink ref="F31" r:id="rId60" display="B07M8J529S"/>
    <hyperlink ref="D32" r:id="rId61" display="Aspiree AmazonBasics Electric Can Opener, czerwony Rot"/>
    <hyperlink ref="F32" r:id="rId62" display="B07SZ8PFBF"/>
    <hyperlink ref="D33" r:id="rId63" display="Blumtal Zaparzacz do espresso ze stali nierdzewnej, 2 filiżanki (100 ml) – nierdzewny dzbanek do kawy indukcyjnej, gazowy lub ceramiczny ze wzmocnioną ścianką, zapasową uszczelką i filtrem zapasowym"/>
    <hyperlink ref="F33" r:id="rId64" display="B0B3N5WDDG"/>
    <hyperlink ref="D34" r:id="rId65" display="Yolococa Podkładka pod ubijanie narożne narzędzie wykonane dla baristów z antypoślizgowym silikonem nadającym się do kontaktu z żywnością"/>
    <hyperlink ref="F34" r:id="rId66" display="B06XYZ8R4V"/>
    <hyperlink ref="D35" r:id="rId67" display="Zestaw 6 nieprzywierających folii do grilla, patelni i piekarnika (tortownica i blacha do pieczenia) wielokrotnego użytku zdrowe odżywianie, dieta, smażenie bez tłuszczu. Grillowanie, pieczenie, smażenie bez oleju (zestaw 2) SET 2"/>
    <hyperlink ref="F35" r:id="rId68" display="B0884CMXL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