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36/38 18V 2x 4,0Ah Akku-Rasenmäher do 450 m² ohne Wechselakkus</t>
  </si>
  <si>
    <t xml:space="preserve">B07L1KM4Q2</t>
  </si>
  <si>
    <t xml:space="preserve">4006825635867</t>
  </si>
  <si>
    <t xml:space="preserve">PE497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C-KS 2540</t>
  </si>
  <si>
    <t xml:space="preserve">B07QHBK7DB</t>
  </si>
  <si>
    <t xml:space="preserve">4006825638233</t>
  </si>
  <si>
    <t xml:space="preserve">Einhell Ceramiczny Piec Gazowy kgh, Moc Grzewcza 4200 W</t>
  </si>
  <si>
    <t xml:space="preserve">B00175O21U</t>
  </si>
  <si>
    <t xml:space="preserve">4006825547290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3413157 Kosiarka, 18 V, Wielokolorowy</t>
  </si>
  <si>
    <t xml:space="preserve">B078GWJ2N8</t>
  </si>
  <si>
    <t xml:space="preserve">4006825631869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514145 Power X-Change TE-L 18/2500 LiAC-solo Arbeitsleuchte 2500lm Bez akumulatora i ładowarki</t>
  </si>
  <si>
    <t xml:space="preserve">B08J43LSMM</t>
  </si>
  <si>
    <t xml:space="preserve">400682564955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09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0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36%2F38+18V+2x+4%2C0Ah+Akku-Rasenm&#228;her+do+450+m&#178;+ohne+Wechselakkus" TargetMode="External"/><Relationship Id="rId2" Type="http://schemas.openxmlformats.org/officeDocument/2006/relationships/hyperlink" Target="https://www.google.pl/search?q=B07L1KM4Q2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Ceramiczny+Piec+Gazowy+kgh%2C+Moc+Grzewcza+4200+W" TargetMode="External"/><Relationship Id="rId8" Type="http://schemas.openxmlformats.org/officeDocument/2006/relationships/hyperlink" Target="https://www.google.pl/search?q=B00175O21U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6" Type="http://schemas.openxmlformats.org/officeDocument/2006/relationships/hyperlink" Target="https://www.google.pl/search?q=B0CQK86TJ4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4331300+Pi&#322;a+Zanurzeniowa%2C+1200+W%2C+Wielokolorowy" TargetMode="External"/><Relationship Id="rId20" Type="http://schemas.openxmlformats.org/officeDocument/2006/relationships/hyperlink" Target="https://www.google.pl/search?q=B07GSD96RJ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4514145+Power+X-Change+TE-L+18%2F2500+LiAC-solo+Arbeitsleuchte+2500lm+Bez+akumulatora+i+&#322;adowarki" TargetMode="External"/><Relationship Id="rId30" Type="http://schemas.openxmlformats.org/officeDocument/2006/relationships/hyperlink" Target="https://www.google.pl/search?q=B08J43LSMM" TargetMode="External"/><Relationship Id="rId3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32" Type="http://schemas.openxmlformats.org/officeDocument/2006/relationships/hyperlink" Target="https://www.google.pl/search?q=B07DF4XQJG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6" Type="http://schemas.openxmlformats.org/officeDocument/2006/relationships/hyperlink" Target="https://www.google.pl/search?q=B07KWL3D3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Electronica+TC+JS+80%2F1+wyrzynarka%2C+moc+550+W%2C+kolor+czerwony+Schnitttiefe+80+mm" TargetMode="External"/><Relationship Id="rId42" Type="http://schemas.openxmlformats.org/officeDocument/2006/relationships/hyperlink" Target="https://www.google.pl/search?q=B0761TZ476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6" Type="http://schemas.openxmlformats.org/officeDocument/2006/relationships/hyperlink" Target="https://www.google.pl/search?q=B00HT9516I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26.6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2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1.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1.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4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7.9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0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6" t="s">
        <v>80</v>
      </c>
      <c r="B27" s="6" t="n">
        <f aca="false">SUM(B2:B26)</f>
        <v>11805.08</v>
      </c>
    </row>
  </sheetData>
  <hyperlinks>
    <hyperlink ref="D2" r:id="rId1" display="Einhell RASARRO 36/38 18V 2x 4,0Ah Akku-Rasenmäher do 450 m² ohne Wechselakkus"/>
    <hyperlink ref="E2" r:id="rId2" display="B07L1KM4Q2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GC-KS 2540"/>
    <hyperlink ref="E4" r:id="rId6" display="B07QHBK7DB"/>
    <hyperlink ref="D5" r:id="rId7" display="Einhell Ceramiczny Piec Gazowy kgh, Moc Grzewcza 4200 W"/>
    <hyperlink ref="E5" r:id="rId8" display="B00175O21U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TC-SS 406 E wyrzynarka (120 W, wysokość cięcia 50 mm, stół z możliwością pochylenia o 47°, zmienna prędkość obrotowa, urządzenie dmuchające, w zestawie 2 brzeszczoty)"/>
    <hyperlink ref="E9" r:id="rId16" display="B0CQK86TJ4"/>
    <hyperlink ref="D10" r:id="rId17" display="Einhell 3413157 Kosiarka, 18 V, Wielokolorowy"/>
    <hyperlink ref="E10" r:id="rId18" display="B078GWJ2N8"/>
    <hyperlink ref="D11" r:id="rId19" display="Einhell 4331300 Piła Zanurzeniowa, 1200 W, Wielokolorowy"/>
    <hyperlink ref="E11" r:id="rId20" display="B07GSD96RJ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4514145 Power X-Change TE-L 18/2500 LiAC-solo Arbeitsleuchte 2500lm Bez akumulatora i ładowarki"/>
    <hyperlink ref="E16" r:id="rId30" display="B08J43LSMM"/>
    <hyperlink ref="D17" r:id="rId31" display="Einhell Akumulatorowe narzędzie wielofunkcyjne VARRITO Power X-Change (Li-ion, 18 V, 11000-20000 min-1, regulowany uchwyt narzędziowy w 12 kierunkach, bez akumulatora i ładowarki) Bez akumulatora i ładowarki bez walizki"/>
    <hyperlink ref="E17" r:id="rId32" display="B07DF4XQJG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Piła uniwersalna TE-AP 750 E (750 W, wysokość skoku 20 mm, elektroniczna prędkość skoku, beznarzędziowa regulacja stopki, beznarzędziowa wymiana brzeszczotu, w tym brzeszczot do drewna)"/>
    <hyperlink ref="E19" r:id="rId36" display="B07KWL3D3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Electronica TC JS 80/1 wyrzynarka, moc 550 W, kolor czerwony Schnitttiefe 80 mm"/>
    <hyperlink ref="E22" r:id="rId42" display="B0761TZ476"/>
    <hyperlink ref="D23" r:id="rId43" display="Einhell 4511516 Akumulator, 18 V, Czarny/Czerwony, 12.5 x 7.4 x 5.1 cm; 460 g, 1 Sztuka"/>
    <hyperlink ref="E23" r:id="rId44" display="B0873MWC6Q"/>
    <hyperlink ref="D24" r:id="rId45" display="Einhell Szlifierka oscylacyjna TC-OS 1520 (150 W, prędkość oscylacyjna 23000 min-1, mocowanie na rzep i zacisk, adapter do odsysania kurzu, w zestawie 3 x papier ścierny P120)"/>
    <hyperlink ref="E24" r:id="rId46" display="B00HT9516I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6:06:56Z</dcterms:created>
  <dc:creator>Unknown Creator</dc:creator>
  <dc:description/>
  <dc:language>en-US</dc:language>
  <cp:lastModifiedBy>jakiswolnyadres@wp.pl</cp:lastModifiedBy>
  <dcterms:modified xsi:type="dcterms:W3CDTF">2025-02-03T16:12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