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PE498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Piła stołowa TC-TS 1200 Einhell (1200 W, ostrze do piły: Ø 210 x Ø 30 mm, maksymalna wysokość cięcia 45 mm, wymiary stołu: 525 x 400 mm)</t>
  </si>
  <si>
    <t xml:space="preserve">B06Y466TNY</t>
  </si>
  <si>
    <t xml:space="preserve">4006825615159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Szlifierka do szlifowania na mokro i sucho TC-WD 200/150 (maks. 250 W, do szlifowania na mokro i sucho, metalowa konstrukcja kompaktowa, szkło chroniące przed iskrami, w zestawie tarcza do szlifowania zgrubnego i na mokro TC-WD 200/150 (nowość 202</t>
  </si>
  <si>
    <t xml:space="preserve">B08J44TX5L</t>
  </si>
  <si>
    <t xml:space="preserve">400682564994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Laserowe poziomowanie TC-LL 1 (linie poziome, pionowe i ukośne, laser punktowy, zintegrowane poziomice spirytusowe, miękki uchwyt, w tym uchwyt ścienny)</t>
  </si>
  <si>
    <t xml:space="preserve">B06Y6FLMFC</t>
  </si>
  <si>
    <t xml:space="preserve">4006825616217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52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95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36%2F38+18V+2x+4%2C0Ah+Akku-Rasenm&#228;her+do+450+m&#178;+ohne+Wechselakkus" TargetMode="External"/><Relationship Id="rId2" Type="http://schemas.openxmlformats.org/officeDocument/2006/relationships/hyperlink" Target="https://www.google.pl/search?q=B07L1KM4Q2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6" Type="http://schemas.openxmlformats.org/officeDocument/2006/relationships/hyperlink" Target="https://www.google.pl/search?q=B09Y3RCH17" TargetMode="External"/><Relationship Id="rId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8" Type="http://schemas.openxmlformats.org/officeDocument/2006/relationships/hyperlink" Target="https://www.google.pl/search?q=B00HEF5090" TargetMode="External"/><Relationship Id="rId9" Type="http://schemas.openxmlformats.org/officeDocument/2006/relationships/hyperlink" Target="https://www.google.pl/search?q=Pi&#322;a+sto&#322;owa+TC-TS+1200+Einhell+%281200+W%2C+ostrze+do+pi&#322;y%3A+&#216;+210+x+&#216;+30+mm%2C+maksymalna+wysoko&#347;&#263;+ci&#281;cia+45+mm%2C+wymiary+sto&#322;u%3A+525+x+400+mm%29" TargetMode="External"/><Relationship Id="rId10" Type="http://schemas.openxmlformats.org/officeDocument/2006/relationships/hyperlink" Target="https://www.google.pl/search?q=B06Y466TNY" TargetMode="External"/><Relationship Id="rId11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2" Type="http://schemas.openxmlformats.org/officeDocument/2006/relationships/hyperlink" Target="https://www.google.pl/search?q=B0798KDKG6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4" Type="http://schemas.openxmlformats.org/officeDocument/2006/relationships/hyperlink" Target="https://www.google.pl/search?q=B001T0HF08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Szlifierka+do+szlifowania+na+mokro+i+sucho+TC-WD+200%2F150+%28maks.+250+W%2C+do+szlifowania+na+mokro+i+sucho%2C+metalowa+konstrukcja+kompaktowa%2C+szk&#322;o+chroni&#261;ce+przed+iskrami%2C+w+zestawie+tarcza+do+szlifowania+zgr" TargetMode="External"/><Relationship Id="rId28" Type="http://schemas.openxmlformats.org/officeDocument/2006/relationships/hyperlink" Target="https://www.google.pl/search?q=B08J44TX5L" TargetMode="External"/><Relationship Id="rId29" Type="http://schemas.openxmlformats.org/officeDocument/2006/relationships/hyperlink" Target="https://www.google.pl/search?q=Wiertarko-wkr&#281;tarka+akumulatorowa+Einhell+Power+X-Change+TE-CD+18%2F50+Li+BL+Solo" TargetMode="External"/><Relationship Id="rId30" Type="http://schemas.openxmlformats.org/officeDocument/2006/relationships/hyperlink" Target="https://www.google.pl/search?q=B0873N7P7Y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4" Type="http://schemas.openxmlformats.org/officeDocument/2006/relationships/hyperlink" Target="https://www.google.pl/search?q=B0C65PJPFQ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8" Type="http://schemas.openxmlformats.org/officeDocument/2006/relationships/hyperlink" Target="https://www.google.pl/search?q=B004551FZK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Einhell+Gc-Dp+3325+Pompa+&#346;ciekowa%2C+Czerwony%2FCzarny%2C+9500+l%2Fh" TargetMode="External"/><Relationship Id="rId42" Type="http://schemas.openxmlformats.org/officeDocument/2006/relationships/hyperlink" Target="https://www.google.pl/search?q=B09NQFV1M4" TargetMode="External"/><Relationship Id="rId43" Type="http://schemas.openxmlformats.org/officeDocument/2006/relationships/hyperlink" Target="https://www.google.pl/search?q=Einhell+Laserowe+poziomowanie+TC-LL+1+%28linie+poziome%2C+pionowe+i+uko&#347;ne%2C+laser+punktowy%2C+zintegrowane+poziomice+spirytusowe%2C+mi&#281;kki+uchwyt%2C+w+tym+uchwyt+&#347;cienny%29" TargetMode="External"/><Relationship Id="rId44" Type="http://schemas.openxmlformats.org/officeDocument/2006/relationships/hyperlink" Target="https://www.google.pl/search?q=B06Y6FLMFC" TargetMode="External"/><Relationship Id="rId45" Type="http://schemas.openxmlformats.org/officeDocument/2006/relationships/hyperlink" Target="https://www.google.pl/search?q=Einhell+GS+4400+Grzejnik+Gazowy%2C+Moc+Grzewcza+2900-4400+W" TargetMode="External"/><Relationship Id="rId46" Type="http://schemas.openxmlformats.org/officeDocument/2006/relationships/hyperlink" Target="https://www.google.pl/search?q=B076VCMPY4" TargetMode="External"/><Relationship Id="rId4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8" Type="http://schemas.openxmlformats.org/officeDocument/2006/relationships/hyperlink" Target="https://www.google.pl/search?q=B01K1OAD3S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Power-X-Change+akumulator+1%2C5+Ah" TargetMode="External"/><Relationship Id="rId52" Type="http://schemas.openxmlformats.org/officeDocument/2006/relationships/hyperlink" Target="https://www.google.pl/search?q=B00HT957X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26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0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4.7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4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4.3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.2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2.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17.4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81.26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69.49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144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30" hidden="false" customHeight="true" outlineLevel="0" collapsed="false">
      <c r="A28" s="6" t="s">
        <v>86</v>
      </c>
      <c r="B28" s="6" t="n">
        <f aca="false">SUM(B2:B27)</f>
        <v>11664.37</v>
      </c>
    </row>
  </sheetData>
  <hyperlinks>
    <hyperlink ref="D2" r:id="rId1" display="Einhell RASARRO 36/38 18V 2x 4,0Ah Akku-Rasenmäher do 450 m² ohne Wechselakkus"/>
    <hyperlink ref="E2" r:id="rId2" display="B07L1KM4Q2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Fortexxa 18/30 Piła Łańcuchowa, Czarny/Czerwony, ‎71 x 27.7 x 24.3 cm; 4.1 kg &amp; Einhell Zestaw Startowy, Czerwony/Srebrny, 5,2 Ah"/>
    <hyperlink ref="E4" r:id="rId6" display="B09Y3RCH17"/>
    <hyperlink ref="D5" r:id="rId7" display="Einhell Kosa spalinowa GH-BC 43 AS (1,25 kW, silnik 2-suwowy o niskiej wibracji, nóż 3-zębowy, szpula z podwójną żyłką z automatycznym pisaniem, szybki start dzięki primerowi + Auto Choke, Split"/>
    <hyperlink ref="E5" r:id="rId8" display="B00HEF5090"/>
    <hyperlink ref="D6" r:id="rId9" display="Piła stołowa TC-TS 1200 Einhell (1200 W, ostrze do piły: Ø 210 x Ø 30 mm, maksymalna wysokość cięcia 45 mm, wymiary stołu: 525 x 400 mm)"/>
    <hyperlink ref="E6" r:id="rId10" display="B06Y466TNY"/>
    <hyperlink ref="D7" r:id="rId11" display="Einhell GE-SP 4390 N-A LL ECO - Pompa czystej wody (430 W, pojemność 9 000l/h, głębokość max. odwrócenie 7m, połączenie węża 47.8mm) (ref.4171440) Z czujnikiem Aquasensor"/>
    <hyperlink ref="E7" r:id="rId12" display="B0798KDKG6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Tc-Ac 190/24/8 Sprężarka Powietrza, Wielokolorowy, 24 l"/>
    <hyperlink ref="E11" r:id="rId20" display="B01ARYJ9NC"/>
    <hyperlink ref="D12" r:id="rId21" display="Einhell TC-MA 1300 Bruzdownica z Dwiema Diamentowymi Tarczami, 1320 W, 230 V, Czarny/Czerwony"/>
    <hyperlink ref="E12" r:id="rId22" display="B00IYEEXR0"/>
    <hyperlink ref="D13" r:id="rId23" display="Einhell Szlifierka taśmowa TE-BS 8540 E (850 W, elektronika speed, powierzchnia szlifierska 75x140 mm, beznarzędziowa wymiana taśmy szlifierskiej, dodatkowy uchwyt, miękki uchwyt, w tym 1x taśma szlifierska P80)"/>
    <hyperlink ref="E13" r:id="rId24" display="B001T0HF08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Szlifierka do szlifowania na mokro i sucho TC-WD 200/150 (maks. 250 W, do szlifowania na mokro i sucho, metalowa konstrukcja kompaktowa, szkło chroniące przed iskrami, w zestawie tarcza do szlifowania zgrubnego i na mokro TC-WD 200/150 (nowość 202"/>
    <hyperlink ref="E15" r:id="rId28" display="B08J44TX5L"/>
    <hyperlink ref="D16" r:id="rId29" display="Wiertarko-wkrętarka akumulatorowa Einhell Power X-Change TE-CD 18/50 Li BL Solo"/>
    <hyperlink ref="E16" r:id="rId30" display="B0873N7P7Y"/>
    <hyperlink ref="D17" r:id="rId31" display="Einhell Ge-Ls 18 Li-Solo Nożyce do Gałęzi, Czerwony/Czarny bez akumulatora i ładowarki"/>
    <hyperlink ref="E17" r:id="rId32" display="B08W56FL5Y"/>
    <hyperlink ref="D18" r:id="rId33" display="Einhell Akumulatorowa myjka do okien BRILLIANTO Power X-Change (18 V, dysza ssąca o długości 28 cm, czyszczenie bez smug, w tym butelka z rozpylaczem z ściereczką z mikrofibry, bez akumulatora)"/>
    <hyperlink ref="E18" r:id="rId34" display="B0C65PJPFQ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Einhell 4259735 Wiertarka Udarowa, 650 W, 220-240 V, Czarny, Czerwony, Srebrny, 12 x 34 x 34.8 cm; 2.1 kg"/>
    <hyperlink ref="E20" r:id="rId38" display="B004551FZK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Einhell Gc-Dp 3325 Pompa Ściekowa, Czerwony/Czarny, 9500 l/h"/>
    <hyperlink ref="E22" r:id="rId42" display="B09NQFV1M4"/>
    <hyperlink ref="D23" r:id="rId43" display="Einhell Laserowe poziomowanie TC-LL 1 (linie poziome, pionowe i ukośne, laser punktowy, zintegrowane poziomice spirytusowe, miękki uchwyt, w tym uchwyt ścienny)"/>
    <hyperlink ref="E23" r:id="rId44" display="B06Y6FLMFC"/>
    <hyperlink ref="D24" r:id="rId45" display="Einhell GS 4400 Grzejnik Gazowy, Moc Grzewcza 2900-4400 W"/>
    <hyperlink ref="E24" r:id="rId46" display="B076VCMPY4"/>
    <hyperlink ref="D25" r:id="rId47" display="Einhell Akumulatorowy odkurzacz ręczny TE-VC 18 Li-Solo Power X-Change (litowo-jonowy, pojemnik na kurz 540 ml, w tym 3 ssawki, przedłużenie, uchwyt ścienny, bez akumulatora i ładowarki)"/>
    <hyperlink ref="E25" r:id="rId48" display="B01K1OAD3S"/>
    <hyperlink ref="D26" r:id="rId49" display="Einhell 4511516 Akumulator, 18 V, Czarny/Czerwony, 12.5 x 7.4 x 5.1 cm; 460 g, 1 Sztuka"/>
    <hyperlink ref="E26" r:id="rId50" display="B0873MWC6Q"/>
    <hyperlink ref="D27" r:id="rId51" display="Einhell Power-X-Change akumulator 1,5 Ah"/>
    <hyperlink ref="E27" r:id="rId5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06:49Z</dcterms:created>
  <dc:creator>Unknown Creator</dc:creator>
  <dc:description/>
  <dc:language>en-US</dc:language>
  <cp:lastModifiedBy>jakiswolnyadres@wp.pl</cp:lastModifiedBy>
  <dcterms:modified xsi:type="dcterms:W3CDTF">2025-02-03T16:1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