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Młot udarowy TE-RH 40 3F (1050 W, pneumatyczny mechanizm udarowy, udarność 10 J, uchwyt SDS-max, dostawa z dłutem płaskim i dłutem szpicakiem)</t>
  </si>
  <si>
    <t xml:space="preserve">B09KGW22MF</t>
  </si>
  <si>
    <t xml:space="preserve">4006825655926</t>
  </si>
  <si>
    <t xml:space="preserve">PE501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Oryginalny elektroniczny przełącznik przepływu Einhell (10 bar, zawór zwrotny, zabezpieczenie przed pracą na sucho, adapter przyłączeniowy, zintegrowane gniazdo, kabel zasilający 1,45 m)</t>
  </si>
  <si>
    <t xml:space="preserve">B0BVVBM94K</t>
  </si>
  <si>
    <t xml:space="preserve">4006825667738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TC-ID 18 Li - Solo 1-Gang-Akku-Schlagbohrmaschine</t>
  </si>
  <si>
    <t xml:space="preserve">B08NTKCBYF</t>
  </si>
  <si>
    <t xml:space="preserve">4006825647754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Te-Rs 40 E Szlifierka Mimośrodowa, Czerwony/Czarny, ø 125 mm</t>
  </si>
  <si>
    <t xml:space="preserve">B00IIPNQFK</t>
  </si>
  <si>
    <t xml:space="preserve">4006825590661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TC-BJ 900 lamelownica, moc: 860 W, 14 mm, regulacja kąta pracy i wysokości, z workiem na pył, w walizce, czerwony Flachdübelfräse</t>
  </si>
  <si>
    <t xml:space="preserve">B00YPDNI1G</t>
  </si>
  <si>
    <t xml:space="preserve">400682560431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85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99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23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426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2856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524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999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522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522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M&#322;ot+udarowy+TE-RH+40+3F+%281050+W%2C+pneumatyczny+mechanizm+udarowy%2C+udarno&#347;&#263;+10+J%2C+uchwyt+SDS-max%2C+dostawa+z+d&#322;utem+p&#322;askim+i+d&#322;utem+szpicakiem%29" TargetMode="External"/><Relationship Id="rId2" Type="http://schemas.openxmlformats.org/officeDocument/2006/relationships/hyperlink" Target="https://www.google.pl/search?q=B09KGW22MF" TargetMode="External"/><Relationship Id="rId3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4" Type="http://schemas.openxmlformats.org/officeDocument/2006/relationships/hyperlink" Target="https://www.google.pl/search?q=B00T38HNOQ" TargetMode="External"/><Relationship Id="rId5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6" Type="http://schemas.openxmlformats.org/officeDocument/2006/relationships/hyperlink" Target="https://www.google.pl/search?q=B0798F3N7H" TargetMode="External"/><Relationship Id="rId7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8" Type="http://schemas.openxmlformats.org/officeDocument/2006/relationships/hyperlink" Target="https://www.google.pl/search?q=B07GSD9N94" TargetMode="External"/><Relationship Id="rId9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10" Type="http://schemas.openxmlformats.org/officeDocument/2006/relationships/hyperlink" Target="https://www.google.pl/search?q=B0816XHC1G" TargetMode="External"/><Relationship Id="rId1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2" Type="http://schemas.openxmlformats.org/officeDocument/2006/relationships/hyperlink" Target="https://www.google.pl/search?q=B01HMZLR1G" TargetMode="External"/><Relationship Id="rId13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14" Type="http://schemas.openxmlformats.org/officeDocument/2006/relationships/hyperlink" Target="https://www.google.pl/search?q=B01K1OACWA" TargetMode="External"/><Relationship Id="rId15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6" Type="http://schemas.openxmlformats.org/officeDocument/2006/relationships/hyperlink" Target="https://www.google.pl/search?q=B078GLDB74" TargetMode="External"/><Relationship Id="rId17" Type="http://schemas.openxmlformats.org/officeDocument/2006/relationships/hyperlink" Target="https://www.google.pl/search?q=Einhell+Tc-Ac+190%2F24%2F8+Spr&#281;&#380;arka+Powietrza%2C+Wielokolorowy%2C+24+l" TargetMode="External"/><Relationship Id="rId18" Type="http://schemas.openxmlformats.org/officeDocument/2006/relationships/hyperlink" Target="https://www.google.pl/search?q=B01ARYJ9NC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Oryginalny+elektroniczny+prze&#322;&#261;cznik+przep&#322;ywu+Einhell+%2810+bar%2C+zaw&#243;r+zwrotny%2C+zabezpieczenie+przed+prac&#261;+na+sucho%2C+adapter+przy&#322;&#261;czeniowy%2C+zintegrowane+gniazdo%2C+kabel+zasilaj&#261;cy+1%2C45+m%29" TargetMode="External"/><Relationship Id="rId22" Type="http://schemas.openxmlformats.org/officeDocument/2006/relationships/hyperlink" Target="https://www.google.pl/search?q=B0BVVBM94K" TargetMode="External"/><Relationship Id="rId23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4" Type="http://schemas.openxmlformats.org/officeDocument/2006/relationships/hyperlink" Target="https://www.google.pl/search?q=B0853SGR52" TargetMode="External"/><Relationship Id="rId25" Type="http://schemas.openxmlformats.org/officeDocument/2006/relationships/hyperlink" Target="https://www.google.pl/search?q=Einhell+TC-ID+18+Li+-+Solo+1-Gang-Akku-Schlagbohrmaschine" TargetMode="External"/><Relationship Id="rId26" Type="http://schemas.openxmlformats.org/officeDocument/2006/relationships/hyperlink" Target="https://www.google.pl/search?q=B08NTKCBYF" TargetMode="External"/><Relationship Id="rId2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8" Type="http://schemas.openxmlformats.org/officeDocument/2006/relationships/hyperlink" Target="https://www.google.pl/search?q=B08W56FL5Y" TargetMode="External"/><Relationship Id="rId29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30" Type="http://schemas.openxmlformats.org/officeDocument/2006/relationships/hyperlink" Target="https://www.google.pl/search?q=B00DEXXCXW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Te-Rs+40+E+Szlifierka+Mimo&#347;rodowa%2C+Czerwony%2FCzarny%2C+&#248;+125+mm" TargetMode="External"/><Relationship Id="rId34" Type="http://schemas.openxmlformats.org/officeDocument/2006/relationships/hyperlink" Target="https://www.google.pl/search?q=B00IIPNQFK" TargetMode="External"/><Relationship Id="rId3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6" Type="http://schemas.openxmlformats.org/officeDocument/2006/relationships/hyperlink" Target="https://www.google.pl/search?q=B00U1ECKDU" TargetMode="External"/><Relationship Id="rId37" Type="http://schemas.openxmlformats.org/officeDocument/2006/relationships/hyperlink" Target="https://www.google.pl/search?q=Einhell+TC-BJ+900+lamelownica%2C+moc%3A+860+W%2C+14+mm%2C+regulacja+k&#261;ta+pracy+i+wysoko&#347;ci%2C+z+workiem+na+py&#322;%2C+w+walizce%2C+czerwony+Flachd&#252;belfr&#228;se" TargetMode="External"/><Relationship Id="rId38" Type="http://schemas.openxmlformats.org/officeDocument/2006/relationships/hyperlink" Target="https://www.google.pl/search?q=B00YPDNI1G" TargetMode="External"/><Relationship Id="rId39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40" Type="http://schemas.openxmlformats.org/officeDocument/2006/relationships/hyperlink" Target="https://www.google.pl/search?q=B0816XBGB1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4511341+Akumulator+Litowo-Jonowy%2C+900+W%2C+18+V%2C+Czarny%2FCzerwony%2C+3.0+Ah+1+sztuka" TargetMode="External"/><Relationship Id="rId46" Type="http://schemas.openxmlformats.org/officeDocument/2006/relationships/hyperlink" Target="https://www.google.pl/search?q=B00HT957YE" TargetMode="External"/><Relationship Id="rId47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8" Type="http://schemas.openxmlformats.org/officeDocument/2006/relationships/hyperlink" Target="https://www.google.pl/search?q=B07L6Z417X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52" Type="http://schemas.openxmlformats.org/officeDocument/2006/relationships/hyperlink" Target="https://www.google.pl/search?q=B00HT95ABE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40.0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00.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2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8.2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5.5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79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1.6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47.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61.04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33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7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73.9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94</v>
      </c>
      <c r="C27" s="1" t="n">
        <v>1</v>
      </c>
      <c r="D27" s="3" t="s">
        <v>80</v>
      </c>
      <c r="E27" s="4" t="s">
        <v>81</v>
      </c>
      <c r="F27" s="5" t="s">
        <v>82</v>
      </c>
      <c r="G27" s="1" t="s">
        <v>10</v>
      </c>
    </row>
    <row r="28" customFormat="false" ht="30" hidden="false" customHeight="true" outlineLevel="0" collapsed="false">
      <c r="A28" s="6" t="s">
        <v>83</v>
      </c>
      <c r="B28" s="6" t="n">
        <f aca="false">SUM(B2:B27)</f>
        <v>9952.87</v>
      </c>
    </row>
  </sheetData>
  <hyperlinks>
    <hyperlink ref="D2" r:id="rId1" display="Einhell Młot udarowy TE-RH 40 3F (1050 W, pneumatyczny mechanizm udarowy, udarność 10 J, uchwyt SDS-max, dostawa z dłutem płaskim i dłutem szpicakiem)"/>
    <hyperlink ref="E2" r:id="rId2" display="B09KGW22MF"/>
    <hyperlink ref="D3" r:id="rId3" display="Einhell Kosiarka elektryczna GC-EM 1742 (1700 W, 42 cm szerokości cięcia, pojemnik na trawę 50 l, 20-65 mm, składana prowadnica, lekka i wytrzymała)"/>
    <hyperlink ref="E3" r:id="rId4" display="B00T38HNOQ"/>
    <hyperlink ref="D4" r:id="rId5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4" r:id="rId6" display="B0798F3N7H"/>
    <hyperlink ref="D5" r:id="rId7" display="Einhell Akumulatorowy młot udarowy HEROCCO Power X-Change (Li-ion, 18 V, 2,2 J, 18 Nm, silnik bezszczotkowy, pneumatyczny mechanizm udarowy, SDS +, w tym E-box, bez akumulatora i ładowarki) Tylko wiertło"/>
    <hyperlink ref="E5" r:id="rId8" display="B07GSD9N94"/>
    <hyperlink ref="D6" r:id="rId9" display="Einhell Pilarka stołowa TC-TS 2025/2 U (maks. 2000 W, regulacja wysokości/nachylenia brzeszczotu precyzyjnego, prowadnica wzdłużna, prowadnica kątowa +/- 60°, powierzchnia styku l./p.) TC-TS 2025/2 U (Neuheit 2020)"/>
    <hyperlink ref="E6" r:id="rId10" display="B0816XHC1G"/>
    <hyperlink ref="D7" r:id="rId1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7" r:id="rId12" display="B01HMZLR1G"/>
    <hyperlink ref="D8" r:id="rId13" display="Einhell HGG 110/1 Niro (DE/AT) (płaszcz grzewczy z ocynkowanej blachy stalowej, obudowa z blachy stalowej, zapłon piezoelektryczny, zabezpieczenie przeciwpożarowe)"/>
    <hyperlink ref="E8" r:id="rId14" display="B01K1OACWA"/>
    <hyperlink ref="D9" r:id="rId15" display="Einhell Podkaszarka akumulatorowa GE-CT 36/30 Li E-Solo Power X-Change (Li-ion, 2x18 V, 9000 obr./min, elektr. regulacja prędkości, wał dzielony, uchwyt Softgrip, bez akumulatora i ładowarki)"/>
    <hyperlink ref="E9" r:id="rId16" display="B078GLDB74"/>
    <hyperlink ref="D10" r:id="rId17" display="Einhell Tc-Ac 190/24/8 Sprężarka Powietrza, Wielokolorowy, 24 l"/>
    <hyperlink ref="E10" r:id="rId18" display="B01ARYJ9NC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Oryginalny elektroniczny przełącznik przepływu Einhell (10 bar, zawór zwrotny, zabezpieczenie przed pracą na sucho, adapter przyłączeniowy, zintegrowane gniazdo, kabel zasilający 1,45 m)"/>
    <hyperlink ref="E12" r:id="rId22" display="B0BVVBM94K"/>
    <hyperlink ref="D13" r:id="rId23" display="Einhell TE-CS 18/150 Li - Solo Pilarka Tarczowa, Czarny/Czerwony, Ø150 mm bez akumulatora i ładowarki"/>
    <hyperlink ref="E13" r:id="rId24" display="B0853SGR52"/>
    <hyperlink ref="D14" r:id="rId25" display="Einhell TC-ID 18 Li - Solo 1-Gang-Akku-Schlagbohrmaschine"/>
    <hyperlink ref="E14" r:id="rId26" display="B08NTKCBYF"/>
    <hyperlink ref="D15" r:id="rId27" display="Einhell Ge-Ls 18 Li-Solo Nożyce do Gałęzi, Czerwony/Czarny bez akumulatora i ładowarki"/>
    <hyperlink ref="E15" r:id="rId28" display="B08W56FL5Y"/>
    <hyperlink ref="D16" r:id="rId29" display="Einhell Frezarka górnowrzecionowa TC-RO 1155 E (1100 W, Ø 6 i 8 mm, regulacja prędkości, ogranicznik równoległy, adapter ssący, w tym wyposażenie) Górny frez"/>
    <hyperlink ref="E16" r:id="rId30" display="B00DEXXCXW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Te-Rs 40 E Szlifierka Mimośrodowa, Czerwony/Czarny, ø 125 mm"/>
    <hyperlink ref="E18" r:id="rId34" display="B00IIPNQFK"/>
    <hyperlink ref="D19" r:id="rId35" display="Einhell Akumulatorowa piła szablasta TE-AP 18 Li Solo Power X-Change (litowo-jonowa, 18 V, beznarzędziowa wymiana brzeszczotu, maks. 100 mm w drewnie, bez akumulatora i ładowarki) Warsztatowy"/>
    <hyperlink ref="E19" r:id="rId36" display="B00U1ECKDU"/>
    <hyperlink ref="D20" r:id="rId37" display="Einhell TC-BJ 900 lamelownica, moc: 860 W, 14 mm, regulacja kąta pracy i wysokości, z workiem na pył, w walizce, czerwony Flachdübelfräse"/>
    <hyperlink ref="E20" r:id="rId38" display="B00YPDNI1G"/>
    <hyperlink ref="D21" r:id="rId39" display="Einhell Akku-Stichsäge TC-JS 18 Li Power X-Change (Li-Ion, 18V, 20 mm Hubhöhe, max. 45° Schrägschnitte, Pendelhubfunktion, werkzeuglose Sägeblattaufnahme, inkl. Sägeblatt, ohne Akku und Ladegerät)"/>
    <hyperlink ref="E21" r:id="rId40" display="B0816XBGB1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4511341 Akumulator Litowo-Jonowy, 900 W, 18 V, Czarny/Czerwony, 3.0 Ah 1 sztuka"/>
    <hyperlink ref="E24" r:id="rId46" display="B00HT957YE"/>
    <hyperlink ref="D25" r:id="rId47" display="Einhell Wkrętarka akumulatorowa TE-CD 18/40 Li-Solo Power X-Change (Li-ion, 18 V, maks. 40 Nm, 2-biegowa przekładnia, elektronika prędkości, uchwyt Softgrip, bez akumulatora i ładowarki) 40 Nm/bez akumulatora"/>
    <hyperlink ref="E25" r:id="rId48" display="B07L6Z417X"/>
    <hyperlink ref="D26" r:id="rId49" display="Einhell 4512011 Ładowarka, 240 V, Czarny/Czerwony, ‎18 x 7 x 17 cm; 460 g"/>
    <hyperlink ref="E26" r:id="rId50" display="B00HT9591U"/>
    <hyperlink ref="D27" r:id="rId51" display="Einhell TH-HA 2000/1 opalarka, 2000 W, 2 poziomy grzania, maks.550 °C, 4 dysze, skrobak do farby, walizka Heißluftpistolen-Set"/>
    <hyperlink ref="E27" r:id="rId52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6:06:29Z</dcterms:created>
  <dc:creator>Unknown Creator</dc:creator>
  <dc:description/>
  <dc:language>en-US</dc:language>
  <cp:lastModifiedBy>jakiswolnyadres@wp.pl</cp:lastModifiedBy>
  <dcterms:modified xsi:type="dcterms:W3CDTF">2025-02-03T16:15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