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506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Profesjonalny akumulatorowy młot udarowo-obrotowy TP-HD 18/26 D Li BL-Solo Power X-Change (18 V, bezszczotkowy, 2,6 J, SDS-plus, wydajność wiercenia 26 mm w betonie, uchwyt D, walizka, bez</t>
  </si>
  <si>
    <t xml:space="preserve">B0CTQ5YCD7</t>
  </si>
  <si>
    <t xml:space="preserve">400682567103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TE-SY Bezprzewodowy opryskiwacz farb 18/90 Li-Solo Power X-Change (18 V, przepływ 1000 ml/min, zbiornik 1200 ml, regulowany przepływ powietrza/ilość farby z akcesoriami, bez baterii)</t>
  </si>
  <si>
    <t xml:space="preserve">B0CWR6JV9G</t>
  </si>
  <si>
    <t xml:space="preserve">4006825673234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52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285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52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52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33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6" Type="http://schemas.openxmlformats.org/officeDocument/2006/relationships/hyperlink" Target="https://www.google.pl/search?q=B0846GS23Z" TargetMode="External"/><Relationship Id="rId7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8" Type="http://schemas.openxmlformats.org/officeDocument/2006/relationships/hyperlink" Target="https://www.google.pl/search?q=B08C7TQB1W" TargetMode="External"/><Relationship Id="rId9" Type="http://schemas.openxmlformats.org/officeDocument/2006/relationships/hyperlink" Target="https://www.google.pl/search?q=Einhell+Profesjonalny+akumulatorowy+m&#322;ot+udarowo-obrotowy+TP-HD+18%2F26+D+Li+BL-Solo+Power+X-Change+%2818+V%2C+bezszczotkowy%2C+2%2C6+J%2C+SDS-plus%2C+wydajno&#347;&#263;+wiercenia+26+mm+w+betonie%2C+uchwyt+D%2C+walizka%2C+bez" TargetMode="External"/><Relationship Id="rId10" Type="http://schemas.openxmlformats.org/officeDocument/2006/relationships/hyperlink" Target="https://www.google.pl/search?q=B0CTQ5YCD7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TE-SY+Bezprzewodowy+opryskiwacz+farb+18%2F90+Li-Solo+Power+X-Change+%2818+V%2C+przep&#322;yw+1000+ml%2Fmin%2C+zbiornik+1200+ml%2C+regulowany+przep&#322;yw+powietrza%2Filo&#347;&#263;+farby+z+akcesoriami%2C+bez+baterii%29" TargetMode="External"/><Relationship Id="rId14" Type="http://schemas.openxmlformats.org/officeDocument/2006/relationships/hyperlink" Target="https://www.google.pl/search?q=B0CWR6JV9G" TargetMode="External"/><Relationship Id="rId15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16" Type="http://schemas.openxmlformats.org/officeDocument/2006/relationships/hyperlink" Target="https://www.google.pl/search?q=B00NREE7O6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0" Type="http://schemas.openxmlformats.org/officeDocument/2006/relationships/hyperlink" Target="https://www.google.pl/search?q=B078K32BD3" TargetMode="External"/><Relationship Id="rId21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2" Type="http://schemas.openxmlformats.org/officeDocument/2006/relationships/hyperlink" Target="https://www.google.pl/search?q=B01LWLP5HB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8" Type="http://schemas.openxmlformats.org/officeDocument/2006/relationships/hyperlink" Target="https://www.google.pl/search?q=B07RS7CXSC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2" Type="http://schemas.openxmlformats.org/officeDocument/2006/relationships/hyperlink" Target="https://www.google.pl/search?q=B01N1Q5GCJ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6" Type="http://schemas.openxmlformats.org/officeDocument/2006/relationships/hyperlink" Target="https://www.google.pl/search?q=B078GWV955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4130+Lampa+Akumulatorowa%2C+18+V%2C+Czarny%2FCzerwony+Bez+baterii+i+&#322;adowarki" TargetMode="External"/><Relationship Id="rId44" Type="http://schemas.openxmlformats.org/officeDocument/2006/relationships/hyperlink" Target="https://www.google.pl/search?q=B01A5Y4C7C" TargetMode="External"/><Relationship Id="rId45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6" Type="http://schemas.openxmlformats.org/officeDocument/2006/relationships/hyperlink" Target="https://www.google.pl/search?q=B07WVTWY6B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471.1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18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47.49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3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2886.13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AW automatyczna pompa zraszająca 1246 N FS (1200 W, wskaźniki poziomu wody/zatykania/ssania, ochrona przed pracą próżniową, filtr wstępny z zaworem zwrotnym) 1.200 W / mit Timerfunktion"/>
    <hyperlink ref="E4" r:id="rId6" display="B0846GS23Z"/>
    <hyperlink ref="D5" r:id="rId7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5" r:id="rId8" display="B08C7TQB1W"/>
    <hyperlink ref="D6" r:id="rId9" display="Einhell Profesjonalny akumulatorowy młot udarowo-obrotowy TP-HD 18/26 D Li BL-Solo Power X-Change (18 V, bezszczotkowy, 2,6 J, SDS-plus, wydajność wiercenia 26 mm w betonie, uchwyt D, walizka, bez"/>
    <hyperlink ref="E6" r:id="rId10" display="B0CTQ5YCD7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TE-SY Bezprzewodowy opryskiwacz farb 18/90 Li-Solo Power X-Change (18 V, przepływ 1000 ml/min, zbiornik 1200 ml, regulowany przepływ powietrza/ilość farby z akcesoriami, bez baterii)"/>
    <hyperlink ref="E8" r:id="rId14" display="B0CWR6JV9G"/>
    <hyperlink ref="D9" r:id="rId15" display="Einhell GH-EC 2240 elektryczna piła łańcuchowa, 2200 W, długość cięcia 375 mm, łańcuch i miecz do piły marki Oregon i wysokiej jakości prowadnica łańcucha, ochrona przed odrzutem i bolec zabezpieczający przed skokiem śruby"/>
    <hyperlink ref="E9" r:id="rId16" display="B00NREE7O6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Kompresor akumulatorowy PRESSITO Power X-Change (Li-ion, 18/230 V, maks. 11 bar, długość węża 71 cm, funkcja hybrydowa, w tym 3-częściowy zestaw adapterów, bez akumulatora i ładowarki)"/>
    <hyperlink ref="E11" r:id="rId20" display="B078K32BD3"/>
    <hyperlink ref="D12" r:id="rId21" display="Einhell Wkrętarka akumulatorowa TP-CD 18 Li-i Brushless Solo Power X-Change (z funkcją udaru, Li-ion, 18 V, 2 biegi, 60 Nm, oświetlenie LED, bez akumulatora i ładowarki) 60 Nm / bezszczotkowy / bez akumulatora"/>
    <hyperlink ref="E12" r:id="rId22" display="B01LWLP5HB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4180280 Pompa Ogrodowa, 650 W, 240 V, Czerwony/Czarny, 3,6 Bar / 3800 l/h"/>
    <hyperlink ref="E14" r:id="rId26" display="B00SY6818K"/>
    <hyperlink ref="D15" r:id="rId27" display="Odkurzacz na mokro i na sucho Einhell TC-VC 1820 S + 20 litrowy worek na brud W zestawie: 5 x worek zatrzymujący brud 20 l bez gniazdka urządzenia"/>
    <hyperlink ref="E15" r:id="rId28" display="B07RS7CXSC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3403742 Elektryczne Nożyce do Żywopłotu, 570 W, 230 V, Czarny/Czerwony, 46.5 cm"/>
    <hyperlink ref="E17" r:id="rId32" display="B01N1Q5GCJ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Einhell Podkaszarka akumulatorowa GC-CT 18/24 Li-Solo Power X-Change (Li-ion, regulowany teleskopowy uchwyt, dodatkowy uchwyt, 20 ostrzy z tworzywa sztucznego, bez akumulatora i ładowarki)"/>
    <hyperlink ref="E19" r:id="rId36" display="B078GWV955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4130 Lampa Akumulatorowa, 18 V, Czarny/Czerwony Bez baterii i ładowarki"/>
    <hyperlink ref="E23" r:id="rId44" display="B01A5Y4C7C"/>
    <hyperlink ref="D24" r:id="rId45" display="Einhell Te-Cg 18 Li - Solo Pistolet do Klejenia na Gorąco, Czerwony/Czarny, 18.2 x 6 x 18.6 cm bez akumulatora i ładowarki"/>
    <hyperlink ref="E24" r:id="rId46" display="B07WVTWY6B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9:04Z</dcterms:created>
  <dc:creator>Unknown Creator</dc:creator>
  <dc:description/>
  <dc:language>en-US</dc:language>
  <cp:lastModifiedBy>User</cp:lastModifiedBy>
  <dcterms:modified xsi:type="dcterms:W3CDTF">2025-02-05T12:3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