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50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TE-DW 180 Orbital sander Black,Red 1300 W</t>
  </si>
  <si>
    <t xml:space="preserve">B07QG7QQB3</t>
  </si>
  <si>
    <t xml:space="preserve">4006825632750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PISTOLA DE PEGAR BATERIA TC-CG 3,6/1 Li,</t>
  </si>
  <si>
    <t xml:space="preserve">B07MF7R37F</t>
  </si>
  <si>
    <t xml:space="preserve">4006825637854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33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95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09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981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TE-DW+180+Orbital+sander+Black%2CRed+1300+W" TargetMode="External"/><Relationship Id="rId6" Type="http://schemas.openxmlformats.org/officeDocument/2006/relationships/hyperlink" Target="https://www.google.pl/search?q=B07QG7QQB3" TargetMode="External"/><Relationship Id="rId7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8" Type="http://schemas.openxmlformats.org/officeDocument/2006/relationships/hyperlink" Target="https://www.google.pl/search?q=B00HEF5090" TargetMode="External"/><Relationship Id="rId9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0" Type="http://schemas.openxmlformats.org/officeDocument/2006/relationships/hyperlink" Target="https://www.google.pl/search?q=B00SY67QIG" TargetMode="External"/><Relationship Id="rId11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12" Type="http://schemas.openxmlformats.org/officeDocument/2006/relationships/hyperlink" Target="https://www.google.pl/search?q=B079TH24C7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4170773+Pompa+do+Brudnej+Wody%2C+1000+W%2C+230+V%2C+Wielokolorowy" TargetMode="External"/><Relationship Id="rId24" Type="http://schemas.openxmlformats.org/officeDocument/2006/relationships/hyperlink" Target="https://www.google.pl/search?q=B00JR37XS8" TargetMode="External"/><Relationship Id="rId2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6" Type="http://schemas.openxmlformats.org/officeDocument/2006/relationships/hyperlink" Target="https://www.google.pl/search?q=B078K32BD3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2" Type="http://schemas.openxmlformats.org/officeDocument/2006/relationships/hyperlink" Target="https://www.google.pl/search?q=B097F1YZ7Z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GS+4400+Grzejnik+Gazowy%2C+Moc+Grzewcza+2900-4400+W" TargetMode="External"/><Relationship Id="rId38" Type="http://schemas.openxmlformats.org/officeDocument/2006/relationships/hyperlink" Target="https://www.google.pl/search?q=B076VCMPY4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PISTOLA+DE+PEGAR+BATERIA+TC-CG+3%2C6%2F1+Li%2C" TargetMode="External"/><Relationship Id="rId42" Type="http://schemas.openxmlformats.org/officeDocument/2006/relationships/hyperlink" Target="https://www.google.pl/search?q=B07MF7R37F" TargetMode="External"/><Relationship Id="rId43" Type="http://schemas.openxmlformats.org/officeDocument/2006/relationships/hyperlink" Target="https://www.google.pl/search?q=Einhell+Te-Ag+125%2F750+Szlifierka+K&#261;towa%2C+Czerwony%2FCzarny%2C+&#216;+125+mm+bez+akcesori&#243;w" TargetMode="External"/><Relationship Id="rId44" Type="http://schemas.openxmlformats.org/officeDocument/2006/relationships/hyperlink" Target="https://www.google.pl/search?q=B00OON32SG" TargetMode="External"/><Relationship Id="rId4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6" Type="http://schemas.openxmlformats.org/officeDocument/2006/relationships/hyperlink" Target="https://www.google.pl/search?q=B01K1OAD3S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8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0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13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7.6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81.26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6.31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9.4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944.76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TE-DW 180 Orbital sander Black,Red 1300 W"/>
    <hyperlink ref="E4" r:id="rId6" display="B07QG7QQB3"/>
    <hyperlink ref="D5" r:id="rId7" display="Einhell Kosa spalinowa GH-BC 43 AS (1,25 kW, silnik 2-suwowy o niskiej wibracji, nóż 3-zębowy, szpula z podwójną żyłką z automatycznym pisaniem, szybki start dzięki primerowi + Auto Choke, Split"/>
    <hyperlink ref="E5" r:id="rId8" display="B00HEF5090"/>
    <hyperlink ref="D6" r:id="rId9" display="Einhell domowa pompa wody GC-AW 9036 (900 W, wydajność 3 600 l/godz., maks.wysokość podnoszenia 43 m, elektryczny włącznik przepływu, funkcja automatyki)."/>
    <hyperlink ref="E6" r:id="rId10" display="B00SY67QIG"/>
    <hyperlink ref="D7" r:id="rId11" display="Einhell GE-HH 18/45 Li T Solo Akumulatorowy Trymer Do Żywopłotu, Czerwony/Czarny, 209cm Tylko przycinarka"/>
    <hyperlink ref="E7" r:id="rId12" display="B079TH24C7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4170773 Pompa do Brudnej Wody, 1000 W, 230 V, Wielokolorowy"/>
    <hyperlink ref="E13" r:id="rId24" display="B00JR37XS8"/>
    <hyperlink ref="D14" r:id="rId25" display="Einhell Kompresor akumulatorowy PRESSITO Power X-Change (Li-ion, 18/230 V, maks. 11 bar, długość węża 71 cm, funkcja hybrydowa, w tym 3-częściowy zestaw adapterów, bez akumulatora i ładowarki)"/>
    <hyperlink ref="E14" r:id="rId26" display="B078K32BD3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Radio akumulatorowe TC-RA 18 Li BT - Solo Power X-Change (Li-Ion, 18 V, głośnik 10 W, Bluetooth, automatyczne wyszukiwanie stacji, podświetlony wyświetlacz LCD, bez akumulatora i ładowarki)"/>
    <hyperlink ref="E17" r:id="rId32" display="B097F1YZ7Z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GS 4400 Grzejnik Gazowy, Moc Grzewcza 2900-4400 W"/>
    <hyperlink ref="E20" r:id="rId38" display="B076VCMPY4"/>
    <hyperlink ref="D21" r:id="rId39" display="Einhell 4511341 Akumulator Litowo-Jonowy, 900 W, 18 V, Czarny/Czerwony, 3.0 Ah 1 sztuka"/>
    <hyperlink ref="E21" r:id="rId40" display="B00HT957YE"/>
    <hyperlink ref="D22" r:id="rId41" display="PISTOLA DE PEGAR BATERIA TC-CG 3,6/1 Li,"/>
    <hyperlink ref="E22" r:id="rId42" display="B07MF7R37F"/>
    <hyperlink ref="D23" r:id="rId43" display="Einhell Te-Ag 125/750 Szlifierka Kątowa, Czerwony/Czarny, Ø 125 mm bez akcesoriów"/>
    <hyperlink ref="E23" r:id="rId44" display="B00OON32SG"/>
    <hyperlink ref="D24" r:id="rId45" display="Einhell Akumulatorowy odkurzacz ręczny TE-VC 18 Li-Solo Power X-Change (litowo-jonowy, pojemnik na kurz 540 ml, w tym 3 ssawki, przedłużenie, uchwyt ścienny, bez akumulatora i ładowarki)"/>
    <hyperlink ref="E24" r:id="rId46" display="B01K1OAD3S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8:55Z</dcterms:created>
  <dc:creator>Unknown Creator</dc:creator>
  <dc:description/>
  <dc:language>en-US</dc:language>
  <cp:lastModifiedBy>User</cp:lastModifiedBy>
  <dcterms:modified xsi:type="dcterms:W3CDTF">2025-02-05T12:3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