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M 2534/1 Dual Zug-Kapp- and Gehrungssäge 250mm 2100W</t>
  </si>
  <si>
    <t xml:space="preserve">B084JZWW3F</t>
  </si>
  <si>
    <t xml:space="preserve">4006825644890</t>
  </si>
  <si>
    <t xml:space="preserve">PE510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Tc-Bg 200 L Szlifierka Podwójna, Czerwony/Czarny</t>
  </si>
  <si>
    <t xml:space="preserve">B08GM61CZT</t>
  </si>
  <si>
    <t xml:space="preserve">4006825649918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Stół warsztatowy BT-WB 150 4 w 1 | wielofunkcyjny stół obciążający 150 kg | wytrzymały, stabilny i nie zajmuje dużo miejsca | może być używany jako deska na kółkach, wózek transportowy i</t>
  </si>
  <si>
    <t xml:space="preserve">B0CG2LJK84</t>
  </si>
  <si>
    <t xml:space="preserve">400682565273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Strug ręczny elektryczny TC-PL 750 (750 W, głębokość skrawania do 2 mm, duży wał nożowy, automatyczna stopka parkująca, w tym ogranicznik równoległy/głębokości skrawania, nóż obrotowy) Strugarka elektryczna 750 W</t>
  </si>
  <si>
    <t xml:space="preserve">B01MYUJ1A8</t>
  </si>
  <si>
    <t xml:space="preserve">4006825615029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997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66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80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04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M+2534%2F1+Dual+Zug-Kapp-+and+Gehrungss&#228;ge+250mm+2100W" TargetMode="External"/><Relationship Id="rId2" Type="http://schemas.openxmlformats.org/officeDocument/2006/relationships/hyperlink" Target="https://www.google.pl/search?q=B084JZWW3F" TargetMode="External"/><Relationship Id="rId3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4" Type="http://schemas.openxmlformats.org/officeDocument/2006/relationships/hyperlink" Target="https://www.google.pl/search?q=B07D7KVN9C" TargetMode="External"/><Relationship Id="rId5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6" Type="http://schemas.openxmlformats.org/officeDocument/2006/relationships/hyperlink" Target="https://www.google.pl/search?q=B079TGH7R7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0" Type="http://schemas.openxmlformats.org/officeDocument/2006/relationships/hyperlink" Target="https://www.google.pl/search?q=B085YV9J4F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6" Type="http://schemas.openxmlformats.org/officeDocument/2006/relationships/hyperlink" Target="https://www.google.pl/search?q=B0B34MD9SP" TargetMode="External"/><Relationship Id="rId17" Type="http://schemas.openxmlformats.org/officeDocument/2006/relationships/hyperlink" Target="https://www.google.pl/search?q=Einhell+Tc-Bg+200+L+Szlifierka+Podw&#243;jna%2C+Czerwony%2FCzarny" TargetMode="External"/><Relationship Id="rId18" Type="http://schemas.openxmlformats.org/officeDocument/2006/relationships/hyperlink" Target="https://www.google.pl/search?q=B08GM61CZT" TargetMode="External"/><Relationship Id="rId1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0" Type="http://schemas.openxmlformats.org/officeDocument/2006/relationships/hyperlink" Target="https://www.google.pl/search?q=B0873NCMFJ" TargetMode="External"/><Relationship Id="rId21" Type="http://schemas.openxmlformats.org/officeDocument/2006/relationships/hyperlink" Target="https://www.google.pl/search?q=EINHELL+St&#243;&#322;+warsztatowy+BT-WB+150+4+w+1+%7C+wielofunkcyjny+st&#243;&#322;+obci&#261;&#380;aj&#261;cy+150+kg+%7C+wytrzyma&#322;y%2C+stabilny+i+nie+zajmuje+du&#380;o+miejsca+%7C+mo&#380;e+by&#263;+u&#380;ywany+jako+deska+na+k&#243;&#322;kach%2C+w&#243;zek+transportowy+i" TargetMode="External"/><Relationship Id="rId22" Type="http://schemas.openxmlformats.org/officeDocument/2006/relationships/hyperlink" Target="https://www.google.pl/search?q=B0CG2LJK84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8" Type="http://schemas.openxmlformats.org/officeDocument/2006/relationships/hyperlink" Target="https://www.google.pl/search?q=B07GSD5XP8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Strug+r&#281;czny+elektryczny+TC-PL+750+%28750+W%2C+g&#322;&#281;boko&#347;&#263;+skrawania+do+2+mm%2C+du&#380;y+wa&#322;+no&#380;owy%2C+automatyczna+stopka+parkuj&#261;ca%2C+w+tym+ogranicznik+r&#243;wnoleg&#322;y%2Fg&#322;&#281;boko&#347;ci+skrawania%2C+n&#243;&#380;+obrotowy%29+Strugarka+elekt" TargetMode="External"/><Relationship Id="rId36" Type="http://schemas.openxmlformats.org/officeDocument/2006/relationships/hyperlink" Target="https://www.google.pl/search?q=B01MYUJ1A8" TargetMode="External"/><Relationship Id="rId37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8" Type="http://schemas.openxmlformats.org/officeDocument/2006/relationships/hyperlink" Target="https://www.google.pl/search?q=B00HNLQZXA" TargetMode="External"/><Relationship Id="rId39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0" Type="http://schemas.openxmlformats.org/officeDocument/2006/relationships/hyperlink" Target="https://www.google.pl/search?q=B00TFZFVY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7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4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0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0.44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86.7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6.7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4.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30" hidden="false" customHeight="true" outlineLevel="0" collapsed="false">
      <c r="A22" s="1" t="s">
        <v>68</v>
      </c>
      <c r="B22" s="1" t="n">
        <f aca="false">SUM(B2:B20)</f>
        <v>9502.48</v>
      </c>
    </row>
  </sheetData>
  <hyperlinks>
    <hyperlink ref="D2" r:id="rId1" display="Einhell TC-SM 2534/1 Dual Zug-Kapp- and Gehrungssäge 250mm 2100W"/>
    <hyperlink ref="E2" r:id="rId2" display="B084JZWW3F"/>
    <hyperlink ref="D3" r:id="rId3" display="Einhell Młot Udarowy Te-Dh 12 (1050 W, 12 J, Uchwyt Narzędziowy Sdsmax, Uchwyt Tłumiący Drgania, Elastyczny Regulowany Dodatkowy Uchwyt, 4 M Kabel Gumowy, w Zestawie Dłuto i Płaskie, w Zestawie E-Box)"/>
    <hyperlink ref="E3" r:id="rId4" display="B07D7KVN9C"/>
    <hyperlink ref="D4" r:id="rId5" display="Einhell GE-PP 1100 N-A Pompa głębokość (1100 W, maksymalna szybkość przepływu 6000 l/h, rozpowszechnienie 45 m, zanurzenie maks. 12 m, 4 wirniki, filtr stalowy)"/>
    <hyperlink ref="E4" r:id="rId6" display="B079TGH7R7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3413266 Kosiarka, 18 V, Czarny/Czerwony, ‎121 x 44 x 98 cm; 10.1 kg bez akumulatora i ładowarki"/>
    <hyperlink ref="E6" r:id="rId10" display="B085YV9J4F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TC-MA 1300 Bruzdownica z Dwiema Diamentowymi Tarczami, 1320 W, 230 V, Czarny/Czerwony"/>
    <hyperlink ref="E8" r:id="rId14" display="B00IYEEXR0"/>
    <hyperlink ref="D9" r:id="rId15" display="Einhell Elektryczna piła łańcuchowa GC-EC 1935 (1900 W, długość prowadnicy 35 cm, maks. prędkość łańcucha 15,5 m/s, beznarzędziowe napięcie łańcucha)"/>
    <hyperlink ref="E9" r:id="rId16" display="B0B34MD9SP"/>
    <hyperlink ref="D10" r:id="rId17" display="Einhell Tc-Bg 200 L Szlifierka Podwójna, Czerwony/Czarny"/>
    <hyperlink ref="E10" r:id="rId18" display="B08GM61CZT"/>
    <hyperlink ref="D11" r:id="rId19" display="Bezprzewodowa dmuchawa do liści Power X-Change 36V i odkurzacz - dmuchawa powietrza z funkcją ssania i przełącznikiem turbo - Dmuchawa ogrodowa GE-CL 36/230 Li E Solo (baterie nie są dołączone)"/>
    <hyperlink ref="E11" r:id="rId20" display="B0873NCMFJ"/>
    <hyperlink ref="D12" r:id="rId21" display="EINHELL Stół warsztatowy BT-WB 150 4 w 1 | wielofunkcyjny stół obciążający 150 kg | wytrzymały, stabilny i nie zajmuje dużo miejsca | może być używany jako deska na kółkach, wózek transportowy i"/>
    <hyperlink ref="E12" r:id="rId22" display="B0CG2LJK84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Einhell 3410920 Nożyce do Żywopłotu 18 V, Czarny/Czerwony, 55 cm ARCURRA / 55 cm / bez akumulatora"/>
    <hyperlink ref="E14" r:id="rId26" display="B07L38FG18"/>
    <hyperlink ref="D15" r:id="rId27" display="Einhell Wiertarka akumulatorowa TE-CD 12/1 Li (2x2,0Ah) (Li-Ion, skrzynia biegów 2 prędkość, elektronika prędkości, oświetlenie LED, miękki uchwyt, w tym. Bateria 2x2,0 Ah + 45 min. Ładowarka)"/>
    <hyperlink ref="E15" r:id="rId28" display="B07GSD5XP8"/>
    <hyperlink ref="D16" r:id="rId29" display="Einhell 4180280 Pompa Ogrodowa, 650 W, 240 V, Czerwony/Czarny, 3,6 Bar / 3800 l/h"/>
    <hyperlink ref="E16" r:id="rId30" display="B00SY6818K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Strug ręczny elektryczny TC-PL 750 (750 W, głębokość skrawania do 2 mm, duży wał nożowy, automatyczna stopka parkująca, w tym ogranicznik równoległy/głębokości skrawania, nóż obrotowy) Strugarka elektryczna 750 W"/>
    <hyperlink ref="E19" r:id="rId36" display="B01MYUJ1A8"/>
    <hyperlink ref="D20" r:id="rId37" display="Einhell 4513495 Wkrętak Akumulatorowy, 5,4 W, 18 V, Czarny/Czerwony, ‎20.3 x 19.3 x 11 cm; 1 kg"/>
    <hyperlink ref="E20" r:id="rId38" display="B00HNLQZXA"/>
    <hyperlink ref="D21" r:id="rId39" display="Einhell Szlifierka mimośrodowa TC-RS 38 E (380 W, tarcza szlifierska Ø 125 mm, regulacja prędkości, worek na pył, papier ścierny na rzep) 420 W RO piaskownica"/>
    <hyperlink ref="E21" r:id="rId40" display="B00TFZFVY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18:19Z</dcterms:created>
  <dc:creator>Unknown Creator</dc:creator>
  <dc:description/>
  <dc:language>en-US</dc:language>
  <cp:lastModifiedBy>User</cp:lastModifiedBy>
  <dcterms:modified xsi:type="dcterms:W3CDTF">2025-02-05T20:18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