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PE514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GE-PP 5555 RB-A 550 W 5500 l/h</t>
  </si>
  <si>
    <t xml:space="preserve">B08Q43TBS3</t>
  </si>
  <si>
    <t xml:space="preserve">4006825648690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Fortexxa 18/20 Th Piła Łańcuchowa, Czarny/Czerwony, ‎41 x 23 x 21 cm; 2.54 kg</t>
  </si>
  <si>
    <t xml:space="preserve">B09X77PMR9</t>
  </si>
  <si>
    <t xml:space="preserve">4006825663099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Mini-Handkreissäge TC-CS 89 (600 Watt, einfache, werkzeuglose Einstellung der Schnitttiefe bis 27 mm, Spindelarretierung, TCT Sägeblatt, Parallelanschlag) 27mm/600 Watt</t>
  </si>
  <si>
    <t xml:space="preserve">B08C2RLBM9</t>
  </si>
  <si>
    <t xml:space="preserve">400682564605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Wyrzynarka TE-JS 100 (750 W, maks. 100 mm, cięcie ukośne 45°, regulacja prędkości skokowej, 4-stopniowy skok wahadłowy, adapter ssący, prowadnica równoległa, światło LED, walizka)</t>
  </si>
  <si>
    <t xml:space="preserve">B00E98C6X8</t>
  </si>
  <si>
    <t xml:space="preserve">4006825581515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Laser-Distanzmesser TE-LD 60(Messbereich 0,05 m bis 60 m, mit Addition und Subtraktion, Dokumentation via App, Safety-, Pythagoras-, Absteck-Funktion, digitale Wasserwaage, auto. Speicherung)</t>
  </si>
  <si>
    <t xml:space="preserve">B079HQR4KY</t>
  </si>
  <si>
    <t xml:space="preserve">4006825620924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66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23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047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42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952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33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28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999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236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667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3902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2" Type="http://schemas.openxmlformats.org/officeDocument/2006/relationships/hyperlink" Target="https://www.google.pl/search?q=B08SN9TW2C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6" Type="http://schemas.openxmlformats.org/officeDocument/2006/relationships/hyperlink" Target="https://www.google.pl/search?q=B07FD8BK2D" TargetMode="External"/><Relationship Id="rId7" Type="http://schemas.openxmlformats.org/officeDocument/2006/relationships/hyperlink" Target="https://www.google.pl/search?q=Einhell+GE-PP+5555+RB-A+550+W+5500+l%2Fh" TargetMode="External"/><Relationship Id="rId8" Type="http://schemas.openxmlformats.org/officeDocument/2006/relationships/hyperlink" Target="https://www.google.pl/search?q=B08Q43TBS3" TargetMode="External"/><Relationship Id="rId9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0" Type="http://schemas.openxmlformats.org/officeDocument/2006/relationships/hyperlink" Target="https://www.google.pl/search?q=B078WTRGQW" TargetMode="External"/><Relationship Id="rId11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2" Type="http://schemas.openxmlformats.org/officeDocument/2006/relationships/hyperlink" Target="https://www.google.pl/search?q=B0842LSNW1" TargetMode="External"/><Relationship Id="rId13" Type="http://schemas.openxmlformats.org/officeDocument/2006/relationships/hyperlink" Target="https://www.google.pl/search?q=Einhell+Fortexxa+18%2F20+Th+Pi&#322;a+&#321;a&#324;cuchowa%2C+Czarny%2FCzerwony%2C+&#8206;41+x+23+x+21+cm%3B+2.54+kg" TargetMode="External"/><Relationship Id="rId14" Type="http://schemas.openxmlformats.org/officeDocument/2006/relationships/hyperlink" Target="https://www.google.pl/search?q=B09X77PMR9" TargetMode="External"/><Relationship Id="rId15" Type="http://schemas.openxmlformats.org/officeDocument/2006/relationships/hyperlink" Target="https://www.google.pl/search?q=Einhell+Tc-Ac+190%2F24%2F8+Spr&#281;&#380;arka+Powietrza%2C+Wielokolorowy%2C+24+l" TargetMode="External"/><Relationship Id="rId16" Type="http://schemas.openxmlformats.org/officeDocument/2006/relationships/hyperlink" Target="https://www.google.pl/search?q=B01ARYJ9NC" TargetMode="External"/><Relationship Id="rId17" Type="http://schemas.openxmlformats.org/officeDocument/2006/relationships/hyperlink" Target="https://www.google.pl/search?q=Einhell+Mini-Handkreiss&#228;ge+TC-CS+89+%28600+Watt%2C+einfache%2C+werkzeuglose+Einstellung+der+Schnitttiefe+bis+27+mm%2C+Spindelarretierung%2C+TCT+S&#228;geblatt%2C+Parallelanschlag%29+27mm%2F600+Watt" TargetMode="External"/><Relationship Id="rId18" Type="http://schemas.openxmlformats.org/officeDocument/2006/relationships/hyperlink" Target="https://www.google.pl/search?q=B08C2RLBM9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2" Type="http://schemas.openxmlformats.org/officeDocument/2006/relationships/hyperlink" Target="https://www.google.pl/search?q=B00IYEEXUC" TargetMode="External"/><Relationship Id="rId2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4" Type="http://schemas.openxmlformats.org/officeDocument/2006/relationships/hyperlink" Target="https://www.google.pl/search?q=B09QQN99W4" TargetMode="External"/><Relationship Id="rId25" Type="http://schemas.openxmlformats.org/officeDocument/2006/relationships/hyperlink" Target="https://www.google.pl/search?q=Einhell+Wyrzynarka+TE-JS+100+%28750+W%2C+maks.+100+mm%2C+ci&#281;cie+uko&#347;ne+45&#176;%2C+regulacja+pr&#281;dko&#347;ci+skokowej%2C+4-stopniowy+skok+wahad&#322;owy%2C+adapter+ss&#261;cy%2C+prowadnica+r&#243;wnoleg&#322;a%2C+&#347;wiat&#322;o+LED%2C+walizka%29" TargetMode="External"/><Relationship Id="rId26" Type="http://schemas.openxmlformats.org/officeDocument/2006/relationships/hyperlink" Target="https://www.google.pl/search?q=B00E98C6X8" TargetMode="External"/><Relationship Id="rId27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8" Type="http://schemas.openxmlformats.org/officeDocument/2006/relationships/hyperlink" Target="https://www.google.pl/search?q=B07XTVT5QB" TargetMode="External"/><Relationship Id="rId2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0" Type="http://schemas.openxmlformats.org/officeDocument/2006/relationships/hyperlink" Target="https://www.google.pl/search?q=B01LWLP5HB" TargetMode="External"/><Relationship Id="rId31" Type="http://schemas.openxmlformats.org/officeDocument/2006/relationships/hyperlink" Target="https://www.google.pl/search?q=Einhell+Laser-Distanzmesser+TE-LD+60%28Messbereich+0%2C05+m+bis+60+m%2C+mit+Addition+und+Subtraktion%2C+Dokumentation+via+App%2C+Safety-%2C+Pythagoras-%2C+Absteck-Funktion%2C+digitale+Wasserwaage%2C+auto.+Speicherung%29" TargetMode="External"/><Relationship Id="rId32" Type="http://schemas.openxmlformats.org/officeDocument/2006/relationships/hyperlink" Target="https://www.google.pl/search?q=B079HQR4KY" TargetMode="External"/><Relationship Id="rId33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4" Type="http://schemas.openxmlformats.org/officeDocument/2006/relationships/hyperlink" Target="https://www.google.pl/search?q=B07RS7CXSC" TargetMode="External"/><Relationship Id="rId35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36" Type="http://schemas.openxmlformats.org/officeDocument/2006/relationships/hyperlink" Target="https://www.google.pl/search?q=B00DEXXCXW" TargetMode="External"/><Relationship Id="rId3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8" Type="http://schemas.openxmlformats.org/officeDocument/2006/relationships/hyperlink" Target="https://www.google.pl/search?q=B01NCZCKHX" TargetMode="External"/><Relationship Id="rId39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40" Type="http://schemas.openxmlformats.org/officeDocument/2006/relationships/hyperlink" Target="https://www.google.pl/search?q=B0BS1L24V1" TargetMode="External"/><Relationship Id="rId4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2" Type="http://schemas.openxmlformats.org/officeDocument/2006/relationships/hyperlink" Target="https://www.google.pl/search?q=B07BGCGJDH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48" Type="http://schemas.openxmlformats.org/officeDocument/2006/relationships/hyperlink" Target="https://www.google.pl/search?q=B00HRTBJNE" TargetMode="External"/><Relationship Id="rId49" Type="http://schemas.openxmlformats.org/officeDocument/2006/relationships/hyperlink" Target="https://www.google.pl/search?q=Einhell+4511341+Akumulator+Litowo-Jonowy%2C+900+W%2C+18+V%2C+Czarny%2FCzerwony%2C+3.0+Ah+1+sztuka" TargetMode="External"/><Relationship Id="rId50" Type="http://schemas.openxmlformats.org/officeDocument/2006/relationships/hyperlink" Target="https://www.google.pl/search?q=B00HT957YE" TargetMode="External"/><Relationship Id="rId51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52" Type="http://schemas.openxmlformats.org/officeDocument/2006/relationships/hyperlink" Target="https://www.google.pl/search?q=B099N2GSWY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1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13.3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4.2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8.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20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86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42.97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2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96.46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79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49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30" hidden="false" customHeight="true" outlineLevel="0" collapsed="false">
      <c r="A28" s="1" t="s">
        <v>83</v>
      </c>
      <c r="B28" s="1" t="n">
        <f aca="false">SUM(B2:B27)</f>
        <v>10710.12</v>
      </c>
    </row>
  </sheetData>
  <hyperlinks>
    <hyperlink ref="D2" r:id="rId1" display="Einhell Kosa spalinowa GC-BC 30/1 I AS (1 kW, szerokość cięcia żyłki 42 cm, szerokość cięcia żyłki 23 cm, cyfrowy zapłon, w zestawie nóż z 3 zębami, szpula podwójna żyłka i zapasowa) W zestawie żyłka zapasowa"/>
    <hyperlink ref="E2" r:id="rId2" display="B08SN9TW2C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4" r:id="rId6" display="B07FD8BK2D"/>
    <hyperlink ref="D5" r:id="rId7" display="Einhell GE-PP 5555 RB-A 550 W 5500 l/h"/>
    <hyperlink ref="E5" r:id="rId8" display="B08Q43TBS3"/>
    <hyperlink ref="D6" r:id="rId9" display="Einhell Pompa do brudnej wody GE-DP 6935 A ECO (690 W, maks. 17 500 l/godz., do 35 mm wielkości ciała obcego, czujnik wody z 3 automatycznymi wysokościami uruchamiania czujnika, tryb ciągły, w zestawie uniwersalne przyłącze)"/>
    <hyperlink ref="E6" r:id="rId10" display="B078WTRGQW"/>
    <hyperlink ref="D7" r:id="rId11" display="Einhell Piła tarczowa TC-TS 210 (maks. 1200 W, Ø210 x Ø30 mm brzeszczot piły, ogranicznik kątowy (+/- 60°), ogranicznik równoległy z urządzeniem blokującym po obu stronach)"/>
    <hyperlink ref="E7" r:id="rId12" display="B0842LSNW1"/>
    <hyperlink ref="D8" r:id="rId13" display="Einhell Fortexxa 18/20 Th Piła Łańcuchowa, Czarny/Czerwony, ‎41 x 23 x 21 cm; 2.54 kg"/>
    <hyperlink ref="E8" r:id="rId14" display="B09X77PMR9"/>
    <hyperlink ref="D9" r:id="rId15" display="Einhell Tc-Ac 190/24/8 Sprężarka Powietrza, Wielokolorowy, 24 l"/>
    <hyperlink ref="E9" r:id="rId16" display="B01ARYJ9NC"/>
    <hyperlink ref="D10" r:id="rId17" display="Einhell Mini-Handkreissäge TC-CS 89 (600 Watt, einfache, werkzeuglose Einstellung der Schnitttiefe bis 27 mm, Spindelarretierung, TCT Sägeblatt, Parallelanschlag) 27mm/600 Watt"/>
    <hyperlink ref="E10" r:id="rId18" display="B08C2RLBM9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Młot udarowy TC-RH 1600 (młot udarowy 4-funkcyjny, 1600 W, częstotliwość uderzeń 3900 min-1, siła uderzenia 4 J, SDS-Plus, blokada uderzeń i udarów, w kuferku) Młod udarowy"/>
    <hyperlink ref="E12" r:id="rId22" display="B00IYEEXUC"/>
    <hyperlink ref="D13" r:id="rId23" display="Einhell Odkurzacz akumulatorowy TE-SV 18 Li-Solo Power X-Change (Li-Ion, 18V, aku. odkurzacz bezworkowy, pojemnik 0,6 L, technologia cyklonowa, potrójny system filtrów)"/>
    <hyperlink ref="E13" r:id="rId24" display="B09QQN99W4"/>
    <hyperlink ref="D14" r:id="rId25" display="Einhell Wyrzynarka TE-JS 100 (750 W, maks. 100 mm, cięcie ukośne 45°, regulacja prędkości skokowej, 4-stopniowy skok wahadłowy, adapter ssący, prowadnica równoległa, światło LED, walizka)"/>
    <hyperlink ref="E14" r:id="rId26" display="B00E98C6X8"/>
    <hyperlink ref="D15" r:id="rId27" display="Einhell Szlifierka kątowa z baterią AXXIO 18/150 Power X-Change (18 V, średnica tarczy 150 mm, głębokość cięcia 40 mm, bezszczotkowa, miękka rozrusznik, włącznie z dyskem, bez baterii)"/>
    <hyperlink ref="E15" r:id="rId28" display="B07XTVT5QB"/>
    <hyperlink ref="D16" r:id="rId29" display="Einhell Wkrętarka akumulatorowa TP-CD 18 Li-i Brushless Solo Power X-Change (z funkcją udaru, Li-ion, 18 V, 2 biegi, 60 Nm, oświetlenie LED, bez akumulatora i ładowarki) 60 Nm / bezszczotkowy / bez akumulatora"/>
    <hyperlink ref="E16" r:id="rId30" display="B01LWLP5HB"/>
    <hyperlink ref="D17" r:id="rId31" display="Einhell Laser-Distanzmesser TE-LD 60(Messbereich 0,05 m bis 60 m, mit Addition und Subtraktion, Dokumentation via App, Safety-, Pythagoras-, Absteck-Funktion, digitale Wasserwaage, auto. Speicherung)"/>
    <hyperlink ref="E17" r:id="rId32" display="B079HQR4KY"/>
    <hyperlink ref="D18" r:id="rId33" display="Odkurzacz na mokro i na sucho Einhell TC-VC 1820 S + 20 litrowy worek na brud W zestawie: 5 x worek zatrzymujący brud 20 l bez gniazdka urządzenia"/>
    <hyperlink ref="E18" r:id="rId34" display="B07RS7CXSC"/>
    <hyperlink ref="D19" r:id="rId35" display="Einhell Frezarka górnowrzecionowa TC-RO 1155 E (1100 W, Ø 6 i 8 mm, regulacja prędkości, ogranicznik równoległy, adapter ssący, w tym wyposażenie) Górny frez"/>
    <hyperlink ref="E19" r:id="rId36" display="B00DEXXCXW"/>
    <hyperlink ref="D20" r:id="rId37" display="Oryginalny Einhell akumulator systemowy Power X-Change Plus (akumulator litowo-jonowy, 18 V, 5,2 Ah, pasujący do wszystkich urządzeń Power X-Change)"/>
    <hyperlink ref="E20" r:id="rId38" display="B01NCZCKHX"/>
    <hyperlink ref="D21" r:id="rId39" display="Wielofunkcyjne narzędzie Einhell TC-MG 250 CE (250 W, prędkość wibracji 22 000 do 40 000 obr./min, magnetyczny uchwyt narzędziowy, elektronika prędkości, wraz z akcesoriami)"/>
    <hyperlink ref="E21" r:id="rId40" display="B0BS1L24V1"/>
    <hyperlink ref="D22" r:id="rId41" display="Einhell Oryginalny ładowarka Power X-Twincharger 3A Power X-Change (Li-Ion, 18V, jednoczesne ładowanie 2x18V, stały monitoring akumulatora + zarządzanie ładowaniem int., 6-krotny LED status) 22.5 x 9 x 22.5 cm; 878 g"/>
    <hyperlink ref="E22" r:id="rId42" display="B07BGCGJDH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3403460 Nożyce Do Żywopłotu, 420 W, 230 V, Czarny/Czerwony, 88.5 x 17.5 x 17.8 cm; 2.5 kg; 45 cm"/>
    <hyperlink ref="E25" r:id="rId48" display="B00HRTBJNE"/>
    <hyperlink ref="D26" r:id="rId49" display="Einhell 4511341 Akumulator Litowo-Jonowy, 900 W, 18 V, Czarny/Czerwony, 3.0 Ah 1 sztuka"/>
    <hyperlink ref="E26" r:id="rId50" display="B00HT957YE"/>
    <hyperlink ref="D27" r:id="rId51" display="Einhell Akumulatorowa wiertarko-wkrętarka TE-CD 18/40 Li BL - Solo Power X-Change (Li-Ion, 18 V, 40 Nm, silnik bezszczotkowy, elektronika pręd., bez akumulatora i ładowarki)"/>
    <hyperlink ref="E27" r:id="rId52" display="B099N2GSW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7:12Z</dcterms:created>
  <dc:creator>Unknown Creator</dc:creator>
  <dc:description/>
  <dc:language>en-US</dc:language>
  <cp:lastModifiedBy>User</cp:lastModifiedBy>
  <dcterms:modified xsi:type="dcterms:W3CDTF">2025-02-05T10:02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