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rzejnik halogenowy NHH 2100 (moc grzewcza 2100 W, 2 halogenowe pręty grzewcze, kratka osłonowa, rura teleskopowa ze stali nierdzewnej, reflektor aluminiowy), srebrny</t>
  </si>
  <si>
    <t xml:space="preserve">B005MT9Z28</t>
  </si>
  <si>
    <t xml:space="preserve">4006825578584</t>
  </si>
  <si>
    <t xml:space="preserve">PE515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Einhell Power X-Change akumulatorowa wyrzynarka – silnik bezszczotkowy 18 V, głębokość cięcia 135 mm, długość skoku 26 mm, profesjonalna elektryczna piła wyrzynarkowa TP-JST 18/135 Li z 3 ostrzami</t>
  </si>
  <si>
    <t xml:space="preserve">B0CTKJS8ZX</t>
  </si>
  <si>
    <t xml:space="preserve">4006825670486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Szlifierka do Gipsów Tc-Dw 225, 600 W Klasyczna / Podkładka Szlifierska</t>
  </si>
  <si>
    <t xml:space="preserve">B00YPDNK78</t>
  </si>
  <si>
    <t xml:space="preserve">4006825601671</t>
  </si>
  <si>
    <t xml:space="preserve">Einhell Wyrzynarka TC-SS 405 E 120 W, wysokość podnoszenia 14 mm, maks. wysokość cięcia 52 mm, rozmiar stołu 408 x 250 mm, odsysanie pyłu</t>
  </si>
  <si>
    <t xml:space="preserve">B00EXO8A6K</t>
  </si>
  <si>
    <t xml:space="preserve">4006825589900</t>
  </si>
  <si>
    <t xml:space="preserve">Einhell 4331300 Piła Zanurzeniowa, 1200 W, Wielokolorowy</t>
  </si>
  <si>
    <t xml:space="preserve">B07GSD96RJ</t>
  </si>
  <si>
    <t xml:space="preserve">4006825629668</t>
  </si>
  <si>
    <t xml:space="preserve">Einhell Elektryczna piła łańcuchowa GC-EC 2040 (2000 W, długość ostrza 40 cm, beznarzędziowe naprężenie łańcucha, maks. prędkość łańcucha 15,5 m/s), czerwona</t>
  </si>
  <si>
    <t xml:space="preserve">B0B34MSZRC</t>
  </si>
  <si>
    <t xml:space="preserve">4006825660036</t>
  </si>
  <si>
    <t xml:space="preserve">Einhell 4170491 Pompa Zanurzeniowa do Brudnej Wody, 630 W, 230 V, Czerwony, Czarny, ‎20 x 17 x 40 cm; 5.5 kg</t>
  </si>
  <si>
    <t xml:space="preserve">B00B18KAEQ</t>
  </si>
  <si>
    <t xml:space="preserve">4006825587234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Akumulatorowa myjka do okien BRILLIANTO Power X-Change (18 V, dysza ssąca o długości 28 cm, czyszczenie bez smug, w tym butelka z rozpylaczem z ściereczką z mikrofibry, bez akumulatora)</t>
  </si>
  <si>
    <t xml:space="preserve">B0C65PJPFQ</t>
  </si>
  <si>
    <t xml:space="preserve">400682567019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GS 4400 Grzejnik Gazowy, Moc Grzewcza 2900-4400 W</t>
  </si>
  <si>
    <t xml:space="preserve">B076VCMPY4</t>
  </si>
  <si>
    <t xml:space="preserve">4006825625745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Wkrętarka akumulatorowa TC-CD 18/35 Li-Solo Power X-Change (Li-ion, 18 V, 550 obr./min-1, 35 Nm, uchwyt wiertarski 10 mm, w tym, bez akumulatora i ładowarki) Tylko wiertło</t>
  </si>
  <si>
    <t xml:space="preserve">B07TLF6VQ7</t>
  </si>
  <si>
    <t xml:space="preserve">4006825642452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2761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285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23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667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11808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094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665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902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95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6656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3316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rzejnik+halogenowy+NHH+2100+%28moc+grzewcza+2100+W%2C+2+halogenowe+pr&#281;ty+grzewcze%2C+kratka+os&#322;onowa%2C+rura+teleskopowa+ze+stali+nierdzewnej%2C+reflektor+aluminiowy%29%2C+srebrny" TargetMode="External"/><Relationship Id="rId2" Type="http://schemas.openxmlformats.org/officeDocument/2006/relationships/hyperlink" Target="https://www.google.pl/search?q=B005MT9Z28" TargetMode="External"/><Relationship Id="rId3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4" Type="http://schemas.openxmlformats.org/officeDocument/2006/relationships/hyperlink" Target="https://www.google.pl/search?q=B078GRBYSP" TargetMode="External"/><Relationship Id="rId5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6" Type="http://schemas.openxmlformats.org/officeDocument/2006/relationships/hyperlink" Target="https://www.google.pl/search?q=B085YV9J4F" TargetMode="External"/><Relationship Id="rId7" Type="http://schemas.openxmlformats.org/officeDocument/2006/relationships/hyperlink" Target="https://www.google.pl/search?q=Einhell+Power+X-Change+akumulatorowa+wyrzynarka+&#8211;+silnik+bezszczotkowy+18+V%2C+g&#322;&#281;boko&#347;&#263;+ci&#281;cia+135+mm%2C+d&#322;ugo&#347;&#263;+skoku+26+mm%2C+profesjonalna+elektryczna+pi&#322;a+wyrzynarkowa+TP-JST+18%2F135+Li+z+3+ostrzami" TargetMode="External"/><Relationship Id="rId8" Type="http://schemas.openxmlformats.org/officeDocument/2006/relationships/hyperlink" Target="https://www.google.pl/search?q=B0CTKJS8ZX" TargetMode="External"/><Relationship Id="rId9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10" Type="http://schemas.openxmlformats.org/officeDocument/2006/relationships/hyperlink" Target="https://www.google.pl/search?q=B01B4HV222" TargetMode="External"/><Relationship Id="rId11" Type="http://schemas.openxmlformats.org/officeDocument/2006/relationships/hyperlink" Target="https://www.google.pl/search?q=Einhell+Szlifierka+do+Gips&#243;w+Tc-Dw+225%2C+600+W+Klasyczna+%2F+Podk&#322;adka+Szlifierska" TargetMode="External"/><Relationship Id="rId12" Type="http://schemas.openxmlformats.org/officeDocument/2006/relationships/hyperlink" Target="https://www.google.pl/search?q=B00YPDNK78" TargetMode="External"/><Relationship Id="rId13" Type="http://schemas.openxmlformats.org/officeDocument/2006/relationships/hyperlink" Target="https://www.google.pl/search?q=Einhell+Wyrzynarka+TC-SS+405+E+120+W%2C+wysoko&#347;&#263;+podnoszenia+14+mm%2C+maks.+wysoko&#347;&#263;+ci&#281;cia+52+mm%2C+rozmiar+sto&#322;u+408+x+250+mm%2C+odsysanie+py&#322;u" TargetMode="External"/><Relationship Id="rId14" Type="http://schemas.openxmlformats.org/officeDocument/2006/relationships/hyperlink" Target="https://www.google.pl/search?q=B00EXO8A6K" TargetMode="External"/><Relationship Id="rId15" Type="http://schemas.openxmlformats.org/officeDocument/2006/relationships/hyperlink" Target="https://www.google.pl/search?q=Einhell+4331300+Pi&#322;a+Zanurzeniowa%2C+1200+W%2C+Wielokolorowy" TargetMode="External"/><Relationship Id="rId16" Type="http://schemas.openxmlformats.org/officeDocument/2006/relationships/hyperlink" Target="https://www.google.pl/search?q=B07GSD96RJ" TargetMode="External"/><Relationship Id="rId17" Type="http://schemas.openxmlformats.org/officeDocument/2006/relationships/hyperlink" Target="https://www.google.pl/search?q=Einhell+Elektryczna+pi&#322;a+&#322;a&#324;cuchowa+GC-EC+2040+%282000+W%2C+d&#322;ugo&#347;&#263;+ostrza+40+cm%2C+beznarz&#281;dziowe+napr&#281;&#380;enie+&#322;a&#324;cucha%2C+maks.+pr&#281;dko&#347;&#263;+&#322;a&#324;cucha+15%2C5+m%2Fs%29%2C+czerwona" TargetMode="External"/><Relationship Id="rId18" Type="http://schemas.openxmlformats.org/officeDocument/2006/relationships/hyperlink" Target="https://www.google.pl/search?q=B0B34MSZRC" TargetMode="External"/><Relationship Id="rId19" Type="http://schemas.openxmlformats.org/officeDocument/2006/relationships/hyperlink" Target="https://www.google.pl/search?q=Einhell+4170491+Pompa+Zanurzeniowa+do+Brudnej+Wody%2C+630+W%2C+230+V%2C+Czerwony%2C+Czarny%2C+&#8206;20+x+17+x+40+cm%3B+5.5+kg" TargetMode="External"/><Relationship Id="rId20" Type="http://schemas.openxmlformats.org/officeDocument/2006/relationships/hyperlink" Target="https://www.google.pl/search?q=B00B18KAEQ" TargetMode="External"/><Relationship Id="rId21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2" Type="http://schemas.openxmlformats.org/officeDocument/2006/relationships/hyperlink" Target="https://www.google.pl/search?q=B07DF4XQJG" TargetMode="External"/><Relationship Id="rId23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4" Type="http://schemas.openxmlformats.org/officeDocument/2006/relationships/hyperlink" Target="https://www.google.pl/search?q=B00IYEEY0Q" TargetMode="External"/><Relationship Id="rId25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26" Type="http://schemas.openxmlformats.org/officeDocument/2006/relationships/hyperlink" Target="https://www.google.pl/search?q=B07RS7CXSC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Akumulatorowa+myjka+do+okien+BRILLIANTO+Power+X-Change+%2818+V%2C+dysza+ss&#261;ca+o+d&#322;ugo&#347;ci+28+cm%2C+czyszczenie+bez+smug%2C+w+tym+butelka+z+rozpylaczem+z+&#347;ciereczk&#261;+z+mikrofibry%2C+bez+akumulatora%29" TargetMode="External"/><Relationship Id="rId30" Type="http://schemas.openxmlformats.org/officeDocument/2006/relationships/hyperlink" Target="https://www.google.pl/search?q=B0C65PJPFQ" TargetMode="External"/><Relationship Id="rId31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2" Type="http://schemas.openxmlformats.org/officeDocument/2006/relationships/hyperlink" Target="https://www.google.pl/search?q=B00T6CBE3U" TargetMode="External"/><Relationship Id="rId33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4" Type="http://schemas.openxmlformats.org/officeDocument/2006/relationships/hyperlink" Target="https://www.google.pl/search?q=B00SWDG056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GS+4400+Grzejnik+Gazowy%2C+Moc+Grzewcza+2900-4400+W" TargetMode="External"/><Relationship Id="rId40" Type="http://schemas.openxmlformats.org/officeDocument/2006/relationships/hyperlink" Target="https://www.google.pl/search?q=B076VCMPY4" TargetMode="External"/><Relationship Id="rId41" Type="http://schemas.openxmlformats.org/officeDocument/2006/relationships/hyperlink" Target="https://www.google.pl/search?q=Einhell+4511341+Akumulator+Litowo-Jonowy%2C+900+W%2C+18+V%2C+Czarny%2FCzerwony%2C+3.0+Ah+1+sztuka" TargetMode="External"/><Relationship Id="rId42" Type="http://schemas.openxmlformats.org/officeDocument/2006/relationships/hyperlink" Target="https://www.google.pl/search?q=B00HT957YE" TargetMode="External"/><Relationship Id="rId43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4" Type="http://schemas.openxmlformats.org/officeDocument/2006/relationships/hyperlink" Target="https://www.google.pl/search?q=B07XTMZPFK" TargetMode="External"/><Relationship Id="rId45" Type="http://schemas.openxmlformats.org/officeDocument/2006/relationships/hyperlink" Target="https://www.google.pl/search?q=Einhell+Wkr&#281;tarka+akumulatorowa+TC-CD+18%2F35+Li-Solo+Power+X-Change+%28Li-ion%2C+18+V%2C+550+obr.%2Fmin-1%2C+35+Nm%2C+uchwyt+wiertarski+10+mm%2C+w+tym%2C+bez+akumulatora+i+&#322;adowarki%29+Tylko+wiert&#322;o" TargetMode="External"/><Relationship Id="rId46" Type="http://schemas.openxmlformats.org/officeDocument/2006/relationships/hyperlink" Target="https://www.google.pl/search?q=B07TLF6VQ7" TargetMode="External"/><Relationship Id="rId47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48" Type="http://schemas.openxmlformats.org/officeDocument/2006/relationships/hyperlink" Target="https://www.google.pl/search?q=B0050I8GOO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9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8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44.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6.3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4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2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91.87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96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95.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18.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86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4.38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67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2.4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81.26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7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77.92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60.31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28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9749.84</v>
      </c>
    </row>
  </sheetData>
  <hyperlinks>
    <hyperlink ref="D2" r:id="rId1" display="Einhell Grzejnik halogenowy NHH 2100 (moc grzewcza 2100 W, 2 halogenowe pręty grzewcze, kratka osłonowa, rura teleskopowa ze stali nierdzewnej, reflektor aluminiowy), srebrny"/>
    <hyperlink ref="E2" r:id="rId2" display="B005MT9Z28"/>
    <hyperlink ref="D3" r:id="rId3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3" r:id="rId4" display="B078GRBYSP"/>
    <hyperlink ref="D4" r:id="rId5" display="Einhell 3413266 Kosiarka, 18 V, Czarny/Czerwony, ‎121 x 44 x 98 cm; 10.1 kg bez akumulatora i ładowarki"/>
    <hyperlink ref="E4" r:id="rId6" display="B085YV9J4F"/>
    <hyperlink ref="D5" r:id="rId7" display="Einhell Power X-Change akumulatorowa wyrzynarka – silnik bezszczotkowy 18 V, głębokość cięcia 135 mm, długość skoku 26 mm, profesjonalna elektryczna piła wyrzynarkowa TP-JST 18/135 Li z 3 ostrzami"/>
    <hyperlink ref="E5" r:id="rId8" display="B0CTKJS8ZX"/>
    <hyperlink ref="D6" r:id="rId9" display="Einhell Automat do wody GC-AW 6333 (630 W, ciśnienie 3,6 bar, wydajność tłoczenia 3300 l/h, filtr wstępny, zawór zwrotny, automatyczny wyłącznik przepływu z wyświetlaczem LED)"/>
    <hyperlink ref="E6" r:id="rId10" display="B01B4HV222"/>
    <hyperlink ref="D7" r:id="rId11" display="Einhell Szlifierka do Gipsów Tc-Dw 225, 600 W Klasyczna / Podkładka Szlifierska"/>
    <hyperlink ref="E7" r:id="rId12" display="B00YPDNK78"/>
    <hyperlink ref="D8" r:id="rId13" display="Einhell Wyrzynarka TC-SS 405 E 120 W, wysokość podnoszenia 14 mm, maks. wysokość cięcia 52 mm, rozmiar stołu 408 x 250 mm, odsysanie pyłu"/>
    <hyperlink ref="E8" r:id="rId14" display="B00EXO8A6K"/>
    <hyperlink ref="D9" r:id="rId15" display="Einhell 4331300 Piła Zanurzeniowa, 1200 W, Wielokolorowy"/>
    <hyperlink ref="E9" r:id="rId16" display="B07GSD96RJ"/>
    <hyperlink ref="D10" r:id="rId17" display="Einhell Elektryczna piła łańcuchowa GC-EC 2040 (2000 W, długość ostrza 40 cm, beznarzędziowe naprężenie łańcucha, maks. prędkość łańcucha 15,5 m/s), czerwona"/>
    <hyperlink ref="E10" r:id="rId18" display="B0B34MSZRC"/>
    <hyperlink ref="D11" r:id="rId19" display="Einhell 4170491 Pompa Zanurzeniowa do Brudnej Wody, 630 W, 230 V, Czerwony, Czarny, ‎20 x 17 x 40 cm; 5.5 kg"/>
    <hyperlink ref="E11" r:id="rId20" display="B00B18KAEQ"/>
    <hyperlink ref="D12" r:id="rId21" display="Einhell Akumulatorowe narzędzie wielofunkcyjne VARRITO Power X-Change (Li-ion, 18 V, 11000-20000 min-1, regulowany uchwyt narzędziowy w 12 kierunkach, bez akumulatora i ładowarki) Bez akumulatora i ładowarki bez walizki"/>
    <hyperlink ref="E12" r:id="rId22" display="B07DF4XQJG"/>
    <hyperlink ref="D13" r:id="rId23" display="Einhell Młot Udarowo-Obrotowy TC-RH 900 Metalowy Ogranicznik Głębokości Walizka 900 W Czerwony/Czarny młotowiertarka"/>
    <hyperlink ref="E13" r:id="rId24" display="B00IYEEY0Q"/>
    <hyperlink ref="D14" r:id="rId25" display="Odkurzacz na mokro i na sucho Einhell TC-VC 1820 S + 20 litrowy worek na brud W zestawie: 5 x worek zatrzymujący brud 20 l bez gniazdka urządzenia"/>
    <hyperlink ref="E14" r:id="rId26" display="B07RS7CXSC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Akumulatorowa myjka do okien BRILLIANTO Power X-Change (18 V, dysza ssąca o długości 28 cm, czyszczenie bez smug, w tym butelka z rozpylaczem z ściereczką z mikrofibry, bez akumulatora)"/>
    <hyperlink ref="E16" r:id="rId30" display="B0C65PJPFQ"/>
    <hyperlink ref="D17" r:id="rId31" display="Einhell Wyrzynarka akumulatorowa TE-JS 18 Li Solo Power X-Change, litowo-jonowa, 18 V, maks. 80 mm, 4-stopniowy skok wahadła, ogranicznik równoległy, oświetlenie LED, bez akumulatora i ładowarki"/>
    <hyperlink ref="E17" r:id="rId32" display="B00T6CBE3U"/>
    <hyperlink ref="D18" r:id="rId33" display="Einhell Akumulatorowa szlifierka kątowa TE-AG 18/115 Li-Solo Power X-Change (18 V, 115 mm śr. tarczy, 28 mm gł. cięcia, łagodny rozruch, bez tarczy tnącej, bez akumulatora) Bez akumulatora i ładowarki"/>
    <hyperlink ref="E18" r:id="rId34" display="B00SWDG056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GS 4400 Grzejnik Gazowy, Moc Grzewcza 2900-4400 W"/>
    <hyperlink ref="E21" r:id="rId40" display="B076VCMPY4"/>
    <hyperlink ref="D22" r:id="rId41" display="Einhell 4511341 Akumulator Litowo-Jonowy, 900 W, 18 V, Czarny/Czerwony, 3.0 Ah 1 sztuka"/>
    <hyperlink ref="E22" r:id="rId42" display="B00HT957YE"/>
    <hyperlink ref="D23" r:id="rId43" display="Einhell Te-Cd 18/2 Li Power X-Change Wiertarka Akumulatorowa, Czarny/Czerwony, 18 V Tylko bez nietoperza."/>
    <hyperlink ref="E23" r:id="rId44" display="B07XTMZPFK"/>
    <hyperlink ref="D24" r:id="rId45" display="Einhell Wkrętarka akumulatorowa TC-CD 18/35 Li-Solo Power X-Change (Li-ion, 18 V, 550 obr./min-1, 35 Nm, uchwyt wiertarski 10 mm, w tym, bez akumulatora i ładowarki) Tylko wiertło"/>
    <hyperlink ref="E24" r:id="rId46" display="B07TLF6VQ7"/>
    <hyperlink ref="D25" r:id="rId47" display="Einhell Wielofunkcyjna szlifierka TE-OS 1320 (130 W, Ø obwodu rezonansowego 2 mm, powierzchnia szlifowania 150 x 150 x 100 mm, pojemnik na kurz, w tym 3x papier ścierny)"/>
    <hyperlink ref="E25" r:id="rId48" display="B0050I8GOO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17:03Z</dcterms:created>
  <dc:creator>Unknown Creator</dc:creator>
  <dc:description/>
  <dc:language>en-US</dc:language>
  <cp:lastModifiedBy>User</cp:lastModifiedBy>
  <dcterms:modified xsi:type="dcterms:W3CDTF">2025-02-05T10:02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