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PE516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4501280 Elektryczne Nożyce do Żywopłotu, 900 W, 230-240 V, Czarny/Czerwony, 108 x 21 x 14 cm; 4.23 kg</t>
  </si>
  <si>
    <t xml:space="preserve">B01NGU5O07</t>
  </si>
  <si>
    <t xml:space="preserve">4006825615333</t>
  </si>
  <si>
    <t xml:space="preserve">Einhell Profesjonalna kosiarka akumulatorowa GP-CT 36/35 Li BL-Solo Power X-Change (36 V, szpula żyłki z automatyczną głowicą, bezszczotkowa, Flowerguard, bez baterii)</t>
  </si>
  <si>
    <t xml:space="preserve">B0CKF7QCT5</t>
  </si>
  <si>
    <t xml:space="preserve">4006825670608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Professional Akumulatorowa frezarka krawędziowa TP-ET 18 Li BL-Solo Power X-Change (18 V, Li-Ion, wysokość podnoszenia 40 mm, silnik bezszczotkowy, dostawa bez akumulatora i ładowarki)</t>
  </si>
  <si>
    <t xml:space="preserve">B0BLH2K6G6</t>
  </si>
  <si>
    <t xml:space="preserve">4006825664300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4600040 Piła, Czarny/Czerwony, ‎41,5 x 9,8 x 14 cm; 1,11 kg</t>
  </si>
  <si>
    <t xml:space="preserve">B0CCW217QV</t>
  </si>
  <si>
    <t xml:space="preserve">4006825671612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2093173 Polerka Samochodowa 90 V, Czerwono/Biały, Średnica 240 mm</t>
  </si>
  <si>
    <t xml:space="preserve">B01JGHLTRK</t>
  </si>
  <si>
    <t xml:space="preserve">400682561414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52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23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28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47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52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1285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76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85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0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33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665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275+Bezprzewodowa+Kosiarka+do+Trawy%2C+Czarny%2FCzerwony%2C+41+cm" TargetMode="External"/><Relationship Id="rId2" Type="http://schemas.openxmlformats.org/officeDocument/2006/relationships/hyperlink" Target="https://www.google.pl/search?q=B08WHZHHCT" TargetMode="External"/><Relationship Id="rId3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4" Type="http://schemas.openxmlformats.org/officeDocument/2006/relationships/hyperlink" Target="https://www.google.pl/search?q=B00KMVOX82" TargetMode="External"/><Relationship Id="rId5" Type="http://schemas.openxmlformats.org/officeDocument/2006/relationships/hyperlink" Target="https://www.google.pl/search?q=Einhell+4501280+Elektryczne+No&#380;yce+do+&#379;ywop&#322;otu%2C+900+W%2C+230-240+V%2C+Czarny%2FCzerwony%2C+108+x+21+x+14+cm%3B+4.23+kg" TargetMode="External"/><Relationship Id="rId6" Type="http://schemas.openxmlformats.org/officeDocument/2006/relationships/hyperlink" Target="https://www.google.pl/search?q=B01NGU5O07" TargetMode="External"/><Relationship Id="rId7" Type="http://schemas.openxmlformats.org/officeDocument/2006/relationships/hyperlink" Target="https://www.google.pl/search?q=Einhell+Profesjonalna+kosiarka+akumulatorowa+GP-CT+36%2F35+Li+BL-Solo+Power+X-Change+%2836+V%2C+szpula+&#380;y&#322;ki+z+automatyczn&#261;+g&#322;owic&#261;%2C+bezszczotkowa%2C+Flowerguard%2C+bez+baterii%29" TargetMode="External"/><Relationship Id="rId8" Type="http://schemas.openxmlformats.org/officeDocument/2006/relationships/hyperlink" Target="https://www.google.pl/search?q=B0CKF7QCT5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Szlifierka+do+Gips&#243;w+Tc-Dw+225%2C+600+W+Klasyczna+%2F+Podk&#322;adka+Szlifierska" TargetMode="External"/><Relationship Id="rId12" Type="http://schemas.openxmlformats.org/officeDocument/2006/relationships/hyperlink" Target="https://www.google.pl/search?q=B00YPDNK78" TargetMode="External"/><Relationship Id="rId13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4" Type="http://schemas.openxmlformats.org/officeDocument/2006/relationships/hyperlink" Target="https://www.google.pl/search?q=B078WTRGQW" TargetMode="External"/><Relationship Id="rId15" Type="http://schemas.openxmlformats.org/officeDocument/2006/relationships/hyperlink" Target="https://www.google.pl/search?q=Einhell+Professional+Akumulatorowa+frezarka+kraw&#281;dziowa+TP-ET+18+Li+BL-Solo+Power+X-Change+%2818+V%2C+Li-Ion%2C+wysoko&#347;&#263;+podnoszenia+40+mm%2C+silnik+bezszczotkowy%2C+dostawa+bez+akumulatora+i+&#322;adowarki%29" TargetMode="External"/><Relationship Id="rId16" Type="http://schemas.openxmlformats.org/officeDocument/2006/relationships/hyperlink" Target="https://www.google.pl/search?q=B0BLH2K6G6" TargetMode="External"/><Relationship Id="rId17" Type="http://schemas.openxmlformats.org/officeDocument/2006/relationships/hyperlink" Target="https://www.google.pl/search?q=Einhell+Akumulatorowa+Pi&#322;a+Tarczowa%2C+Czarny%2FSrebrny+Bez+akumulatora+i+&#322;adowarki" TargetMode="External"/><Relationship Id="rId18" Type="http://schemas.openxmlformats.org/officeDocument/2006/relationships/hyperlink" Target="https://www.google.pl/search?q=B083X4K8S8" TargetMode="External"/><Relationship Id="rId19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20" Type="http://schemas.openxmlformats.org/officeDocument/2006/relationships/hyperlink" Target="https://www.google.pl/search?q=B07TLF78BM" TargetMode="External"/><Relationship Id="rId21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22" Type="http://schemas.openxmlformats.org/officeDocument/2006/relationships/hyperlink" Target="https://www.google.pl/search?q=B0798KDKG6" TargetMode="External"/><Relationship Id="rId23" Type="http://schemas.openxmlformats.org/officeDocument/2006/relationships/hyperlink" Target="https://www.google.pl/search?q=Einhell+4600040+Pi&#322;a%2C+Czarny%2FCzerwony%2C+&#8206;41%2C5+x+9%2C8+x+14+cm%3B+1%2C11+kg" TargetMode="External"/><Relationship Id="rId24" Type="http://schemas.openxmlformats.org/officeDocument/2006/relationships/hyperlink" Target="https://www.google.pl/search?q=B0CCW217QV" TargetMode="External"/><Relationship Id="rId25" Type="http://schemas.openxmlformats.org/officeDocument/2006/relationships/hyperlink" Target="https://www.google.pl/search?q=Einhell+2342190+Odkurzacz+Na+Sucho+I+Mokro%2C+230+V%2C+Czerwony%2C+1500+W" TargetMode="External"/><Relationship Id="rId26" Type="http://schemas.openxmlformats.org/officeDocument/2006/relationships/hyperlink" Target="https://www.google.pl/search?q=B00BNTUA2K" TargetMode="External"/><Relationship Id="rId2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8" Type="http://schemas.openxmlformats.org/officeDocument/2006/relationships/hyperlink" Target="https://www.google.pl/search?q=B08B6B6KH6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2" Type="http://schemas.openxmlformats.org/officeDocument/2006/relationships/hyperlink" Target="https://www.google.pl/search?q=B00U1ECKDU" TargetMode="External"/><Relationship Id="rId33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4" Type="http://schemas.openxmlformats.org/officeDocument/2006/relationships/hyperlink" Target="https://www.google.pl/search?q=B07L6Z3HQY" TargetMode="External"/><Relationship Id="rId35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6" Type="http://schemas.openxmlformats.org/officeDocument/2006/relationships/hyperlink" Target="https://www.google.pl/search?q=B097F1YZ7Z" TargetMode="External"/><Relationship Id="rId3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8" Type="http://schemas.openxmlformats.org/officeDocument/2006/relationships/hyperlink" Target="https://www.google.pl/search?q=B0816XBGB1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2093173+Polerka+Samochodowa+90+V%2C+Czerwono%2FBia&#322;y%2C+&#346;rednica+240+mm" TargetMode="External"/><Relationship Id="rId44" Type="http://schemas.openxmlformats.org/officeDocument/2006/relationships/hyperlink" Target="https://www.google.pl/search?q=B01JGHLTRK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8" Type="http://schemas.openxmlformats.org/officeDocument/2006/relationships/hyperlink" Target="https://www.google.pl/search?q=B07XTMZPFK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36.9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54.7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95.4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93.2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8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8.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7.66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1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8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77.92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2046.96</v>
      </c>
    </row>
  </sheetData>
  <hyperlinks>
    <hyperlink ref="D2" r:id="rId1" display="Einhell 3413275 Bezprzewodowa Kosiarka do Trawy, Czarny/Czerwony, 41 cm"/>
    <hyperlink ref="E2" r:id="rId2" display="B08WHZHHCT"/>
    <hyperlink ref="D3" r:id="rId3" display="Einhell 4010393 Przenośna Sprężarka z Manometrem i Reduktorem Ciśnienia 1500 W 230 V Czerwony/Czarny 22,34 kg kompresor"/>
    <hyperlink ref="E3" r:id="rId4" display="B00KMVOX82"/>
    <hyperlink ref="D4" r:id="rId5" display="Einhell 4501280 Elektryczne Nożyce do Żywopłotu, 900 W, 230-240 V, Czarny/Czerwony, 108 x 21 x 14 cm; 4.23 kg"/>
    <hyperlink ref="E4" r:id="rId6" display="B01NGU5O07"/>
    <hyperlink ref="D5" r:id="rId7" display="Einhell Profesjonalna kosiarka akumulatorowa GP-CT 36/35 Li BL-Solo Power X-Change (36 V, szpula żyłki z automatyczną głowicą, bezszczotkowa, Flowerguard, bez baterii)"/>
    <hyperlink ref="E5" r:id="rId8" display="B0CKF7QCT5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Szlifierka do Gipsów Tc-Dw 225, 600 W Klasyczna / Podkładka Szlifierska"/>
    <hyperlink ref="E7" r:id="rId12" display="B00YPDNK78"/>
    <hyperlink ref="D8" r:id="rId13" display="Einhell Pompa do brudnej wody GE-DP 6935 A ECO (690 W, maks. 17 500 l/godz., do 35 mm wielkości ciała obcego, czujnik wody z 3 automatycznymi wysokościami uruchamiania czujnika, tryb ciągły, w zestawie uniwersalne przyłącze)"/>
    <hyperlink ref="E8" r:id="rId14" display="B078WTRGQW"/>
    <hyperlink ref="D9" r:id="rId15" display="Einhell Professional Akumulatorowa frezarka krawędziowa TP-ET 18 Li BL-Solo Power X-Change (18 V, Li-Ion, wysokość podnoszenia 40 mm, silnik bezszczotkowy, dostawa bez akumulatora i ładowarki)"/>
    <hyperlink ref="E9" r:id="rId16" display="B0BLH2K6G6"/>
    <hyperlink ref="D10" r:id="rId17" display="Einhell Akumulatorowa Piła Tarczowa, Czarny/Srebrny Bez akumulatora i ładowarki"/>
    <hyperlink ref="E10" r:id="rId18" display="B083X4K8S8"/>
    <hyperlink ref="D11" r:id="rId19" display="Einhell 3410960 Nożyce do Żywopłotu 36 V, Czerwony/Czarny, 720 mm Długość cięcia: 65 cm"/>
    <hyperlink ref="E11" r:id="rId20" display="B07TLF78BM"/>
    <hyperlink ref="D12" r:id="rId21" display="Einhell GE-SP 4390 N-A LL ECO - Pompa czystej wody (430 W, pojemność 9 000l/h, głębokość max. odwrócenie 7m, połączenie węża 47.8mm) (ref.4171440) Z czujnikiem Aquasensor"/>
    <hyperlink ref="E12" r:id="rId22" display="B0798KDKG6"/>
    <hyperlink ref="D13" r:id="rId23" display="Einhell 4600040 Piła, Czarny/Czerwony, ‎41,5 x 9,8 x 14 cm; 1,11 kg"/>
    <hyperlink ref="E13" r:id="rId24" display="B0CCW217QV"/>
    <hyperlink ref="D14" r:id="rId25" display="Einhell 2342190 Odkurzacz Na Sucho I Mokro, 230 V, Czerwony, 1500 W"/>
    <hyperlink ref="E14" r:id="rId26" display="B00BNTUA2K"/>
    <hyperlink ref="D15" r:id="rId27" display="Einhell Akumulatorowa szlifierka kątowa AXXIO 18/115 Q Li-Solo Power X-Change (18 V, 115 mm śr. tarczy, 28 mm gł. cięcia, Brushless, Quick-Fix-Nut, bez tarczy tnącej, bez akumulatora)"/>
    <hyperlink ref="E15" r:id="rId28" display="B08B6B6KH6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Akumulatorowa piła szablasta TE-AP 18 Li Solo Power X-Change (litowo-jonowa, 18 V, beznarzędziowa wymiana brzeszczotu, maks. 100 mm w drewnie, bez akumulatora i ładowarki) Warsztatowy"/>
    <hyperlink ref="E17" r:id="rId32" display="B00U1ECKDU"/>
    <hyperlink ref="D18" r:id="rId33" display="Einhell Wkrętarka akumulatorowa TE-CD 18/48 Li-i-Solo Power X-Change (z funkcją udaru, Li-ion, 18V, 23 poziomy momentu obr., 2-bieg. przekładnia, elektronika prędkości, bez akumulatora i ładowarki) 48 nm/bez baterii"/>
    <hyperlink ref="E18" r:id="rId34" display="B07L6Z3HQY"/>
    <hyperlink ref="D19" r:id="rId35" display="Einhell Radio akumulatorowe TC-RA 18 Li BT - Solo Power X-Change (Li-Ion, 18 V, głośnik 10 W, Bluetooth, automatyczne wyszukiwanie stacji, podświetlony wyświetlacz LCD, bez akumulatora i ładowarki)"/>
    <hyperlink ref="E19" r:id="rId36" display="B097F1YZ7Z"/>
    <hyperlink ref="D20" r:id="rId37" display="Einhell Akku-Stichsäge TC-JS 18 Li Power X-Change (Li-Ion, 18V, 20 mm Hubhöhe, max. 45° Schrägschnitte, Pendelhubfunktion, werkzeuglose Sägeblattaufnahme, inkl. Sägeblatt, ohne Akku und Ladegerät)"/>
    <hyperlink ref="E20" r:id="rId38" display="B0816XBGB1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2093173 Polerka Samochodowa 90 V, Czerwono/Biały, Średnica 240 mm"/>
    <hyperlink ref="E23" r:id="rId44" display="B01JGHLTRK"/>
    <hyperlink ref="D24" r:id="rId45" display="Einhell 4511341 Akumulator Litowo-Jonowy, 900 W, 18 V, Czarny/Czerwony, 3.0 Ah 1 sztuka"/>
    <hyperlink ref="E24" r:id="rId46" display="B00HT957YE"/>
    <hyperlink ref="D25" r:id="rId47" display="Einhell Te-Cd 18/2 Li Power X-Change Wiertarka Akumulatorowa, Czarny/Czerwony, 18 V Tylko bez nietoperza."/>
    <hyperlink ref="E25" r:id="rId48" display="B07XTMZPFK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6:55Z</dcterms:created>
  <dc:creator>Unknown Creator</dc:creator>
  <dc:description/>
  <dc:language>en-US</dc:language>
  <cp:lastModifiedBy>User</cp:lastModifiedBy>
  <dcterms:modified xsi:type="dcterms:W3CDTF">2025-02-05T10:04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