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PE517</t>
  </si>
  <si>
    <t xml:space="preserve">Einhell GC-KS 2540</t>
  </si>
  <si>
    <t xml:space="preserve">B07QHBK7DB</t>
  </si>
  <si>
    <t xml:space="preserve">400682563823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TC-VC 1820 SA Nass-Trockensauger</t>
  </si>
  <si>
    <t xml:space="preserve">B07CM5VWSF</t>
  </si>
  <si>
    <t xml:space="preserve">4006825629781</t>
  </si>
  <si>
    <t xml:space="preserve">Einhell Młot Udarowy, Czerwony/Czarny, 40 x 10,5 x 35,5 cm młotowiertarka</t>
  </si>
  <si>
    <t xml:space="preserve">B00BLZXMDA</t>
  </si>
  <si>
    <t xml:space="preserve">4006825581522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GH-EC 1835 elektryczna piła łańcuchowa, 1800 W, długość cięcia 325 mm, łańcuch i miecz do piły marki Oregon, ochrona przed odbiciem i zaczep łańcucha</t>
  </si>
  <si>
    <t xml:space="preserve">B00DZHSLSS</t>
  </si>
  <si>
    <t xml:space="preserve">4006825588156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GC-CS 85 E Ostrzałka do Piły, 85 W, 230 V, Czerwony Ostrzałka do pił łańcuchowych</t>
  </si>
  <si>
    <t xml:space="preserve">B01LZEWV8T</t>
  </si>
  <si>
    <t xml:space="preserve">4006825613834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52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33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85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71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047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2" Type="http://schemas.openxmlformats.org/officeDocument/2006/relationships/hyperlink" Target="https://www.google.pl/search?q=B00KMVOX82" TargetMode="External"/><Relationship Id="rId3" Type="http://schemas.openxmlformats.org/officeDocument/2006/relationships/hyperlink" Target="https://www.google.pl/search?q=Einhell+GC-KS+2540" TargetMode="External"/><Relationship Id="rId4" Type="http://schemas.openxmlformats.org/officeDocument/2006/relationships/hyperlink" Target="https://www.google.pl/search?q=B07QHBK7DB" TargetMode="External"/><Relationship Id="rId5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6" Type="http://schemas.openxmlformats.org/officeDocument/2006/relationships/hyperlink" Target="https://www.google.pl/search?q=B0816XHC1G" TargetMode="External"/><Relationship Id="rId7" Type="http://schemas.openxmlformats.org/officeDocument/2006/relationships/hyperlink" Target="https://www.google.pl/search?q=Einhell+Szlifierka+do+Gips&#243;w+Tc-Dw+225%2C+600+W+Klasyczna+%2F+Podk&#322;adka+Szlifierska" TargetMode="External"/><Relationship Id="rId8" Type="http://schemas.openxmlformats.org/officeDocument/2006/relationships/hyperlink" Target="https://www.google.pl/search?q=B00YPDNK78" TargetMode="External"/><Relationship Id="rId9" Type="http://schemas.openxmlformats.org/officeDocument/2006/relationships/hyperlink" Target="https://www.google.pl/search?q=Einhell+4331300+Pi&#322;a+Zanurzeniowa%2C+1200+W%2C+Wielokolorowy" TargetMode="External"/><Relationship Id="rId10" Type="http://schemas.openxmlformats.org/officeDocument/2006/relationships/hyperlink" Target="https://www.google.pl/search?q=B07GSD96RJ" TargetMode="External"/><Relationship Id="rId11" Type="http://schemas.openxmlformats.org/officeDocument/2006/relationships/hyperlink" Target="https://www.google.pl/search?q=Einhell+TC-MA+1300+Bruzdownica+z+Dwiema+Diamentowymi+Tarczami%2C+1320+W%2C+230+V%2C+Czarny%2FCzerwony" TargetMode="External"/><Relationship Id="rId12" Type="http://schemas.openxmlformats.org/officeDocument/2006/relationships/hyperlink" Target="https://www.google.pl/search?q=B00IYEEXR0" TargetMode="External"/><Relationship Id="rId13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4" Type="http://schemas.openxmlformats.org/officeDocument/2006/relationships/hyperlink" Target="https://www.google.pl/search?q=B00TF6SH2I" TargetMode="External"/><Relationship Id="rId15" Type="http://schemas.openxmlformats.org/officeDocument/2006/relationships/hyperlink" Target="https://www.google.pl/search?q=Einhell+TC-VC+1820+SA+Nass-Trockensauger" TargetMode="External"/><Relationship Id="rId16" Type="http://schemas.openxmlformats.org/officeDocument/2006/relationships/hyperlink" Target="https://www.google.pl/search?q=B07CM5VWSF" TargetMode="External"/><Relationship Id="rId17" Type="http://schemas.openxmlformats.org/officeDocument/2006/relationships/hyperlink" Target="https://www.google.pl/search?q=Einhell+M&#322;ot+Udarowy%2C+Czerwony%2FCzarny%2C+40+x+10%2C5+x+35%2C5+cm+m&#322;otowiertarka" TargetMode="External"/><Relationship Id="rId18" Type="http://schemas.openxmlformats.org/officeDocument/2006/relationships/hyperlink" Target="https://www.google.pl/search?q=B00BLZXMDA" TargetMode="External"/><Relationship Id="rId19" Type="http://schemas.openxmlformats.org/officeDocument/2006/relationships/hyperlink" Target="https://www.google.pl/search?q=Einhell+4170773+Pompa+do+Brudnej+Wody%2C+1000+W%2C+230+V%2C+Wielokolorowy" TargetMode="External"/><Relationship Id="rId20" Type="http://schemas.openxmlformats.org/officeDocument/2006/relationships/hyperlink" Target="https://www.google.pl/search?q=B00JR37XS8" TargetMode="External"/><Relationship Id="rId21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2" Type="http://schemas.openxmlformats.org/officeDocument/2006/relationships/hyperlink" Target="https://www.google.pl/search?q=B01LWLP5HB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GH-EC+1835&#160;elektryczna+pi&#322;a+&#322;a&#324;cuchowa%2C+1800&#160;W%2C+d&#322;ugo&#347;&#263;+ci&#281;cia+325&#160;mm%2C+&#322;a&#324;cuch+i+miecz+do+pi&#322;y+marki+Oregon%2C+ochrona+przed+odbiciem+i+zaczep+&#322;a&#324;cucha" TargetMode="External"/><Relationship Id="rId26" Type="http://schemas.openxmlformats.org/officeDocument/2006/relationships/hyperlink" Target="https://www.google.pl/search?q=B00DZHSLSS" TargetMode="External"/><Relationship Id="rId2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8" Type="http://schemas.openxmlformats.org/officeDocument/2006/relationships/hyperlink" Target="https://www.google.pl/search?q=B084K15LGY" TargetMode="External"/><Relationship Id="rId2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0" Type="http://schemas.openxmlformats.org/officeDocument/2006/relationships/hyperlink" Target="https://www.google.pl/search?q=B08W56FL5Y" TargetMode="External"/><Relationship Id="rId31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32" Type="http://schemas.openxmlformats.org/officeDocument/2006/relationships/hyperlink" Target="https://www.google.pl/search?q=B0BS1L24V1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GC-CS+85+E+Ostrza&#322;ka+do+Pi&#322;y%2C+85+W%2C+230+V%2C+Czerwony+Ostrza&#322;ka+do+pi&#322;+&#322;a&#324;cuchowych" TargetMode="External"/><Relationship Id="rId42" Type="http://schemas.openxmlformats.org/officeDocument/2006/relationships/hyperlink" Target="https://www.google.pl/search?q=B01LZEWV8T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6" Type="http://schemas.openxmlformats.org/officeDocument/2006/relationships/hyperlink" Target="https://www.google.pl/search?q=B0050I8GOO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5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13.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3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1.8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9.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40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9.7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6.2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3.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2.9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80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28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30" hidden="false" customHeight="true" outlineLevel="0" collapsed="false">
      <c r="A26" s="1" t="s">
        <v>74</v>
      </c>
      <c r="B26" s="1" t="n">
        <f aca="false">SUM(B2:B25)</f>
        <v>8920.45</v>
      </c>
    </row>
  </sheetData>
  <hyperlinks>
    <hyperlink ref="D2" r:id="rId1" display="Einhell 4010393 Przenośna Sprężarka z Manometrem i Reduktorem Ciśnienia 1500 W 230 V Czerwony/Czarny 22,34 kg kompresor"/>
    <hyperlink ref="E2" r:id="rId2" display="B00KMVOX82"/>
    <hyperlink ref="D3" r:id="rId3" display="Einhell GC-KS 2540"/>
    <hyperlink ref="E3" r:id="rId4" display="B07QHBK7DB"/>
    <hyperlink ref="D4" r:id="rId5" display="Einhell Pilarka stołowa TC-TS 2025/2 U (maks. 2000 W, regulacja wysokości/nachylenia brzeszczotu precyzyjnego, prowadnica wzdłużna, prowadnica kątowa +/- 60°, powierzchnia styku l./p.) TC-TS 2025/2 U (Neuheit 2020)"/>
    <hyperlink ref="E4" r:id="rId6" display="B0816XHC1G"/>
    <hyperlink ref="D5" r:id="rId7" display="Einhell Szlifierka do Gipsów Tc-Dw 225, 600 W Klasyczna / Podkładka Szlifierska"/>
    <hyperlink ref="E5" r:id="rId8" display="B00YPDNK78"/>
    <hyperlink ref="D6" r:id="rId9" display="Einhell 4331300 Piła Zanurzeniowa, 1200 W, Wielokolorowy"/>
    <hyperlink ref="E6" r:id="rId10" display="B07GSD96RJ"/>
    <hyperlink ref="D7" r:id="rId11" display="Einhell TC-MA 1300 Bruzdownica z Dwiema Diamentowymi Tarczami, 1320 W, 230 V, Czarny/Czerwony"/>
    <hyperlink ref="E7" r:id="rId12" display="B00IYEEXR0"/>
    <hyperlink ref="D8" r:id="rId13" display="Einhell domowy wodociąg GC-WW 6538 (650 W, 3800 l/h wydajności, maks. ciśnienie tłoczenia: 3,6 barów, przełącznik ciśnieniowy, manometr, pojemnik 20 l) ohne Zubehör"/>
    <hyperlink ref="E8" r:id="rId14" display="B00TF6SH2I"/>
    <hyperlink ref="D9" r:id="rId15" display="Einhell TC-VC 1820 SA Nass-Trockensauger"/>
    <hyperlink ref="E9" r:id="rId16" display="B07CM5VWSF"/>
    <hyperlink ref="D10" r:id="rId17" display="Einhell Młot Udarowy, Czerwony/Czarny, 40 x 10,5 x 35,5 cm młotowiertarka"/>
    <hyperlink ref="E10" r:id="rId18" display="B00BLZXMDA"/>
    <hyperlink ref="D11" r:id="rId19" display="Einhell 4170773 Pompa do Brudnej Wody, 1000 W, 230 V, Wielokolorowy"/>
    <hyperlink ref="E11" r:id="rId20" display="B00JR37XS8"/>
    <hyperlink ref="D12" r:id="rId21" display="Einhell Wkrętarka akumulatorowa TP-CD 18 Li-i Brushless Solo Power X-Change (z funkcją udaru, Li-ion, 18 V, 2 biegi, 60 Nm, oświetlenie LED, bez akumulatora i ładowarki) 60 Nm / bezszczotkowy / bez akumulatora"/>
    <hyperlink ref="E12" r:id="rId22" display="B01LWLP5HB"/>
    <hyperlink ref="D13" r:id="rId23" display="Einhell TE-AG 230/2000 szlifierka kątowa 230 mm z tarczą 230 mm / 2050 W"/>
    <hyperlink ref="E13" r:id="rId24" display="B00IGQZFTQ"/>
    <hyperlink ref="D14" r:id="rId25" display="Einhell GH-EC 1835 elektryczna piła łańcuchowa, 1800 W, długość cięcia 325 mm, łańcuch i miecz do piły marki Oregon, ochrona przed odbiciem i zaczep łańcucha"/>
    <hyperlink ref="E14" r:id="rId26" display="B00DZHSLSS"/>
    <hyperlink ref="D15" r:id="rId27" display="Einhell Professional akumulatorowa wiertarka udarowa TE-CD 18/50 Li-i BL Solo Power X-Change (Li-ion, 18V, silnik bezwęglowy, moment obrotowy 50 Nm) Dostarczane bez baterii i ładowarki"/>
    <hyperlink ref="E15" r:id="rId28" display="B084K15LGY"/>
    <hyperlink ref="D16" r:id="rId29" display="Einhell Ge-Ls 18 Li-Solo Nożyce do Gałęzi, Czerwony/Czarny bez akumulatora i ładowarki"/>
    <hyperlink ref="E16" r:id="rId30" display="B08W56FL5Y"/>
    <hyperlink ref="D17" r:id="rId31" display="Wielofunkcyjne narzędzie Einhell TC-MG 250 CE (250 W, prędkość wibracji 22 000 do 40 000 obr./min, magnetyczny uchwyt narzędziowy, elektronika prędkości, wraz z akcesoriami)"/>
    <hyperlink ref="E17" r:id="rId32" display="B0BS1L24V1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GC-CS 85 E Ostrzałka do Piły, 85 W, 230 V, Czerwony Ostrzałka do pił łańcuchowych"/>
    <hyperlink ref="E22" r:id="rId42" display="B01LZEWV8T"/>
    <hyperlink ref="D23" r:id="rId43" display="Einhell 4511341 Akumulator Litowo-Jonowy, 900 W, 18 V, Czarny/Czerwony, 3.0 Ah 1 sztuka"/>
    <hyperlink ref="E23" r:id="rId44" display="B00HT957YE"/>
    <hyperlink ref="D24" r:id="rId45" display="Einhell Wielofunkcyjna szlifierka TE-OS 1320 (130 W, Ø obwodu rezonansowego 2 mm, powierzchnia szlifowania 150 x 150 x 100 mm, pojemnik na kurz, w tym 3x papier ścierny)"/>
    <hyperlink ref="E24" r:id="rId46" display="B0050I8GOO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6:48Z</dcterms:created>
  <dc:creator>Unknown Creator</dc:creator>
  <dc:description/>
  <dc:language>en-US</dc:language>
  <cp:lastModifiedBy>User</cp:lastModifiedBy>
  <dcterms:modified xsi:type="dcterms:W3CDTF">2025-02-05T10:04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