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mpresor TE-AC 270/50/10 (1800 W, maks. 10 bar, zbiornik 50 l, moc ssania 270 l/min, prędkość obrotowa silnika 2850 min^-1, reduktor ciśnienia, manometr, smarowanie olejem)</t>
  </si>
  <si>
    <t xml:space="preserve">B00LSOJL02</t>
  </si>
  <si>
    <t xml:space="preserve">4006825594447</t>
  </si>
  <si>
    <t xml:space="preserve">PE519</t>
  </si>
  <si>
    <t xml:space="preserve">Einhell Ak. wertykulator-napowietrzacz GE-SA 36/35 Li-Solo Power X-Change (Li-Ion, 36 V, silnik bezszcz., wałek nożowy 35 cm, worek 28 l, reg. głęb. rob., bez akumulatora i ładowarki)</t>
  </si>
  <si>
    <t xml:space="preserve">B0BS1K8BGP</t>
  </si>
  <si>
    <t xml:space="preserve">4006825662375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Wyrzynarka TC-SS 405 E 120 W, wysokość podnoszenia 14 mm, maks. wysokość cięcia 52 mm, rozmiar stołu 408 x 250 mm, odsysanie pyłu</t>
  </si>
  <si>
    <t xml:space="preserve">B00EXO8A6K</t>
  </si>
  <si>
    <t xml:space="preserve">4006825589900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y odkurzacz do popiołu TE-AV 18/15 Li C-Solo Power X-Change (Li-Ion, 18V, siła ssania 100 mbar, zbiornik 15 l, system czyszczenia filtra, dostawa bez akumulatora i ładowarki)</t>
  </si>
  <si>
    <t xml:space="preserve">B09M3GCTW4</t>
  </si>
  <si>
    <t xml:space="preserve">4006825655407</t>
  </si>
  <si>
    <t xml:space="preserve">Einhell TC-ID 18 Li - Solo 1-Gang-Akku-Schlagbohrmaschine</t>
  </si>
  <si>
    <t xml:space="preserve">B08NTKCBYF</t>
  </si>
  <si>
    <t xml:space="preserve">4006825647754</t>
  </si>
  <si>
    <t xml:space="preserve">Einhell Gc-Eh 6055/1 Elektryczne Nożyce do Żywopłotu, Czarny/Czerwony, 600 W</t>
  </si>
  <si>
    <t xml:space="preserve">B0799CTSQQ</t>
  </si>
  <si>
    <t xml:space="preserve">4006825622157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TE-OS Bezprzewodowa szlifierka wibracyjna Li-Solo 18/230 Li-Solo (mocowanie haka i pętli, aluminiowa podeszwa, worek na kurz, z 3 arkuszami papieru ściernego, bez baterii lub ładowarki)</t>
  </si>
  <si>
    <t xml:space="preserve">B08GM719ZT</t>
  </si>
  <si>
    <t xml:space="preserve">4006825642728</t>
  </si>
  <si>
    <t xml:space="preserve">Einhell TC-PP 220 szlifierka pneumatyczna (urządzenie pneumatyczne do szlifowania, polerowania, grawerowania i usuwania zadziorów, w zestawie 10 ołówków ściernych, walizka transportowa/do</t>
  </si>
  <si>
    <t xml:space="preserve">B07XTSW2XD</t>
  </si>
  <si>
    <t xml:space="preserve">4006825641400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GS 4400 Grzejnik Gazowy, Moc Grzewcza 2900-4400 W</t>
  </si>
  <si>
    <t xml:space="preserve">B076VCMPY4</t>
  </si>
  <si>
    <t xml:space="preserve">4006825625745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66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37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568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094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71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806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95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mpresor+TE-AC+270%2F50%2F10+%281800+W%2C+maks.+10+bar%2C+zbiornik+50+l%2C+moc+ssania+270+l%2Fmin%2C+pr&#281;dko&#347;&#263;+obrotowa+silnika+2850+min%5E-1%2C+reduktor+ci&#347;nienia%2C+manometr%2C+smarowanie+olejem%29" TargetMode="External"/><Relationship Id="rId2" Type="http://schemas.openxmlformats.org/officeDocument/2006/relationships/hyperlink" Target="https://www.google.pl/search?q=B00LSOJL02" TargetMode="External"/><Relationship Id="rId3" Type="http://schemas.openxmlformats.org/officeDocument/2006/relationships/hyperlink" Target="https://www.google.pl/search?q=Einhell+Ak.+wertykulator-napowietrzacz+GE-SA+36%2F35+Li-Solo+Power+X-Change+%28Li-Ion%2C+36+V%2C+silnik+bezszcz.%2C+wa&#322;ek+no&#380;owy+35+cm%2C+worek+28+l%2C+reg.+g&#322;&#281;b.+rob.%2C+bez+akumulatora+i+&#322;adowarki%29" TargetMode="External"/><Relationship Id="rId4" Type="http://schemas.openxmlformats.org/officeDocument/2006/relationships/hyperlink" Target="https://www.google.pl/search?q=B0BS1K8BGP" TargetMode="External"/><Relationship Id="rId5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6" Type="http://schemas.openxmlformats.org/officeDocument/2006/relationships/hyperlink" Target="https://www.google.pl/search?q=B079TGH7R7" TargetMode="External"/><Relationship Id="rId7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8" Type="http://schemas.openxmlformats.org/officeDocument/2006/relationships/hyperlink" Target="https://www.google.pl/search?q=B0C6MMXVL7" TargetMode="External"/><Relationship Id="rId9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10" Type="http://schemas.openxmlformats.org/officeDocument/2006/relationships/hyperlink" Target="https://www.google.pl/search?q=B0816WP4JW" TargetMode="External"/><Relationship Id="rId11" Type="http://schemas.openxmlformats.org/officeDocument/2006/relationships/hyperlink" Target="https://www.google.pl/search?q=Einhell+Szlifierka+do+Gips&#243;w+Tc-Dw+225%2C+600+W+Klasyczna+%2F+Podk&#322;adka+Szlifierska" TargetMode="External"/><Relationship Id="rId12" Type="http://schemas.openxmlformats.org/officeDocument/2006/relationships/hyperlink" Target="https://www.google.pl/search?q=B00YPDNK78" TargetMode="External"/><Relationship Id="rId13" Type="http://schemas.openxmlformats.org/officeDocument/2006/relationships/hyperlink" Target="https://www.google.pl/search?q=Einhell+Wyrzynarka+TC-SS+405+E+120+W%2C+wysoko&#347;&#263;+podnoszenia+14+mm%2C+maks.+wysoko&#347;&#263;+ci&#281;cia+52+mm%2C+rozmiar+sto&#322;u+408+x+250+mm%2C+odsysanie+py&#322;u" TargetMode="External"/><Relationship Id="rId14" Type="http://schemas.openxmlformats.org/officeDocument/2006/relationships/hyperlink" Target="https://www.google.pl/search?q=B00EXO8A6K" TargetMode="External"/><Relationship Id="rId15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16" Type="http://schemas.openxmlformats.org/officeDocument/2006/relationships/hyperlink" Target="https://www.google.pl/search?q=B0BGXJWV5L" TargetMode="External"/><Relationship Id="rId17" Type="http://schemas.openxmlformats.org/officeDocument/2006/relationships/hyperlink" Target="https://www.google.pl/search?q=Einhell+TC-MA+1300+Bruzdownica+z+Dwiema+Diamentowymi+Tarczami%2C+1320+W%2C+230+V%2C+Czarny%2FCzerwony" TargetMode="External"/><Relationship Id="rId18" Type="http://schemas.openxmlformats.org/officeDocument/2006/relationships/hyperlink" Target="https://www.google.pl/search?q=B00IYEEXR0" TargetMode="External"/><Relationship Id="rId19" Type="http://schemas.openxmlformats.org/officeDocument/2006/relationships/hyperlink" Target="https://www.google.pl/search?q=Einhell+Akumulatorowy+odkurzacz+do+popio&#322;u+TE-AV+18%2F15+Li+C-Solo+Power+X-Change+%28Li-Ion%2C+18V%2C+si&#322;a+ssania+100+mbar%2C+zbiornik+15+l%2C+system+czyszczenia+filtra%2C+dostawa+bez+akumulatora+i+&#322;adowarki%29" TargetMode="External"/><Relationship Id="rId20" Type="http://schemas.openxmlformats.org/officeDocument/2006/relationships/hyperlink" Target="https://www.google.pl/search?q=B09M3GCTW4" TargetMode="External"/><Relationship Id="rId21" Type="http://schemas.openxmlformats.org/officeDocument/2006/relationships/hyperlink" Target="https://www.google.pl/search?q=Einhell+TC-ID+18+Li+-+Solo+1-Gang-Akku-Schlagbohrmaschine" TargetMode="External"/><Relationship Id="rId22" Type="http://schemas.openxmlformats.org/officeDocument/2006/relationships/hyperlink" Target="https://www.google.pl/search?q=B08NTKCBYF" TargetMode="External"/><Relationship Id="rId23" Type="http://schemas.openxmlformats.org/officeDocument/2006/relationships/hyperlink" Target="https://www.google.pl/search?q=Einhell+Gc-Eh+6055%2F1+Elektryczne+No&#380;yce+do+&#379;ywop&#322;otu%2C+Czarny%2FCzerwony%2C+600+W" TargetMode="External"/><Relationship Id="rId24" Type="http://schemas.openxmlformats.org/officeDocument/2006/relationships/hyperlink" Target="https://www.google.pl/search?q=B0799CTSQQ" TargetMode="External"/><Relationship Id="rId2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6" Type="http://schemas.openxmlformats.org/officeDocument/2006/relationships/hyperlink" Target="https://www.google.pl/search?q=B00T6CBE3U" TargetMode="External"/><Relationship Id="rId27" Type="http://schemas.openxmlformats.org/officeDocument/2006/relationships/hyperlink" Target="https://www.google.pl/search?q=Einhell+4170682+Pompa+Zanurzeniowa%2C+780+W%2C+230+V%2C+Czarny%2FCzerwony+Pompa+do+wody+brudnej" TargetMode="External"/><Relationship Id="rId28" Type="http://schemas.openxmlformats.org/officeDocument/2006/relationships/hyperlink" Target="https://www.google.pl/search?q=B00B18KAEG" TargetMode="External"/><Relationship Id="rId29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0" Type="http://schemas.openxmlformats.org/officeDocument/2006/relationships/hyperlink" Target="https://www.google.pl/search?q=B00U1ECKDU" TargetMode="External"/><Relationship Id="rId31" Type="http://schemas.openxmlformats.org/officeDocument/2006/relationships/hyperlink" Target="https://www.google.pl/search?q=Einhell+TE-OS+Bezprzewodowa+szlifierka+wibracyjna+Li-Solo+18%2F230+Li-Solo+%28mocowanie+haka+i+p&#281;tli%2C+aluminiowa+podeszwa%2C+worek+na+kurz%2C+z+3+arkuszami+papieru+&#347;ciernego%2C+bez+baterii+lub+&#322;adowarki%29" TargetMode="External"/><Relationship Id="rId32" Type="http://schemas.openxmlformats.org/officeDocument/2006/relationships/hyperlink" Target="https://www.google.pl/search?q=B08GM719ZT" TargetMode="External"/><Relationship Id="rId33" Type="http://schemas.openxmlformats.org/officeDocument/2006/relationships/hyperlink" Target="https://www.google.pl/search?q=Einhell+TC-PP+220+szlifierka+pneumatyczna+%28urz&#261;dzenie+pneumatyczne+do+szlifowania%2C+polerowania%2C+grawerowania+i+usuwania+zadzior&#243;w%2C+w+zestawie+10+o&#322;&#243;wk&#243;w+&#347;ciernych%2C+walizka+transportowa%2Fdo" TargetMode="External"/><Relationship Id="rId34" Type="http://schemas.openxmlformats.org/officeDocument/2006/relationships/hyperlink" Target="https://www.google.pl/search?q=B07XTSW2XD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GS+4400+Grzejnik+Gazowy%2C+Moc+Grzewcza+2900-4400+W" TargetMode="External"/><Relationship Id="rId42" Type="http://schemas.openxmlformats.org/officeDocument/2006/relationships/hyperlink" Target="https://www.google.pl/search?q=B076VCMPY4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6" Type="http://schemas.openxmlformats.org/officeDocument/2006/relationships/hyperlink" Target="https://www.google.pl/search?q=B01K1OAD3S" TargetMode="External"/><Relationship Id="rId47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48" Type="http://schemas.openxmlformats.org/officeDocument/2006/relationships/hyperlink" Target="https://www.google.pl/search?q=B07WVTWY6B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3.5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9.3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41.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84.2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6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57.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81.26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69.49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39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30" hidden="false" customHeight="true" outlineLevel="0" collapsed="false">
      <c r="A27" s="1" t="s">
        <v>77</v>
      </c>
      <c r="B27" s="1" t="n">
        <f aca="false">SUM(B2:B26)</f>
        <v>10184.61</v>
      </c>
    </row>
  </sheetData>
  <hyperlinks>
    <hyperlink ref="D2" r:id="rId1" display="Einhell Kompresor TE-AC 270/50/10 (1800 W, maks. 10 bar, zbiornik 50 l, moc ssania 270 l/min, prędkość obrotowa silnika 2850 min^-1, reduktor ciśnienia, manometr, smarowanie olejem)"/>
    <hyperlink ref="E2" r:id="rId2" display="B00LSOJL02"/>
    <hyperlink ref="D3" r:id="rId3" display="Einhell Ak. wertykulator-napowietrzacz GE-SA 36/35 Li-Solo Power X-Change (Li-Ion, 36 V, silnik bezszcz., wałek nożowy 35 cm, worek 28 l, reg. głęb. rob., bez akumulatora i ładowarki)"/>
    <hyperlink ref="E3" r:id="rId4" display="B0BS1K8BGP"/>
    <hyperlink ref="D4" r:id="rId5" display="Einhell GE-PP 1100 N-A Pompa głębokość (1100 W, maksymalna szybkość przepływu 6000 l/h, rozpowszechnienie 45 m, zanurzenie maks. 12 m, 4 wirniki, filtr stalowy)"/>
    <hyperlink ref="E4" r:id="rId6" display="B079TGH7R7"/>
    <hyperlink ref="D5" r:id="rId7" display="Einhell Professional akumulatorowa szlifierka kątowa TP-AG 18/125 CE Q Li Power X-Change (18V, Ø 125 mm, 33 mm gł. cięcia, bezszczotkowa, ukł. elektroniczny stałej częstotl., bez tarczy i akumulatora)"/>
    <hyperlink ref="E5" r:id="rId8" display="B0C6MMXVL7"/>
    <hyperlink ref="D6" r:id="rId9" display="Einhell Ukośnica przesuwna TC-SM 2131/1 Dual (1500 W, brzeszczot Ø210 x Ø30 mm, szerokość cięcia 31 cm/21 cm 90°/45°, funkcja ciągnięcia, urządzenie zaciskowe, w tym brzeszczot z węglików spiekanych)"/>
    <hyperlink ref="E6" r:id="rId10" display="B0816WP4JW"/>
    <hyperlink ref="D7" r:id="rId11" display="Einhell Szlifierka do Gipsów Tc-Dw 225, 600 W Klasyczna / Podkładka Szlifierska"/>
    <hyperlink ref="E7" r:id="rId12" display="B00YPDNK78"/>
    <hyperlink ref="D8" r:id="rId13" display="Einhell Wyrzynarka TC-SS 405 E 120 W, wysokość podnoszenia 14 mm, maks. wysokość cięcia 52 mm, rozmiar stołu 408 x 250 mm, odsysanie pyłu"/>
    <hyperlink ref="E8" r:id="rId14" display="B00EXO8A6K"/>
    <hyperlink ref="D9" r:id="rId15" display="Einhell Akumulatorowy pistolet na wkłady TE-SG 18/10 Li-Solo Power X-Change (18 V, do wkładów 310 ml, do 2000 N, regulowana prędkość obrotowa, bez akumulatora)"/>
    <hyperlink ref="E9" r:id="rId16" display="B0BGXJWV5L"/>
    <hyperlink ref="D10" r:id="rId17" display="Einhell TC-MA 1300 Bruzdownica z Dwiema Diamentowymi Tarczami, 1320 W, 230 V, Czarny/Czerwony"/>
    <hyperlink ref="E10" r:id="rId18" display="B00IYEEXR0"/>
    <hyperlink ref="D11" r:id="rId19" display="Einhell Akumulatorowy odkurzacz do popiołu TE-AV 18/15 Li C-Solo Power X-Change (Li-Ion, 18V, siła ssania 100 mbar, zbiornik 15 l, system czyszczenia filtra, dostawa bez akumulatora i ładowarki)"/>
    <hyperlink ref="E11" r:id="rId20" display="B09M3GCTW4"/>
    <hyperlink ref="D12" r:id="rId21" display="Einhell TC-ID 18 Li - Solo 1-Gang-Akku-Schlagbohrmaschine"/>
    <hyperlink ref="E12" r:id="rId22" display="B08NTKCBYF"/>
    <hyperlink ref="D13" r:id="rId23" display="Einhell Gc-Eh 6055/1 Elektryczne Nożyce do Żywopłotu, Czarny/Czerwony, 600 W"/>
    <hyperlink ref="E13" r:id="rId24" display="B0799CTSQQ"/>
    <hyperlink ref="D14" r:id="rId25" display="Einhell Wyrzynarka akumulatorowa TE-JS 18 Li Solo Power X-Change, litowo-jonowa, 18 V, maks. 80 mm, 4-stopniowy skok wahadła, ogranicznik równoległy, oświetlenie LED, bez akumulatora i ładowarki"/>
    <hyperlink ref="E14" r:id="rId26" display="B00T6CBE3U"/>
    <hyperlink ref="D15" r:id="rId27" display="Einhell 4170682 Pompa Zanurzeniowa, 780 W, 230 V, Czarny/Czerwony Pompa do wody brudnej"/>
    <hyperlink ref="E15" r:id="rId28" display="B00B18KAEG"/>
    <hyperlink ref="D16" r:id="rId29" display="Einhell Akumulatorowa piła szablasta TE-AP 18 Li Solo Power X-Change (litowo-jonowa, 18 V, beznarzędziowa wymiana brzeszczotu, maks. 100 mm w drewnie, bez akumulatora i ładowarki) Warsztatowy"/>
    <hyperlink ref="E16" r:id="rId30" display="B00U1ECKDU"/>
    <hyperlink ref="D17" r:id="rId31" display="Einhell TE-OS Bezprzewodowa szlifierka wibracyjna Li-Solo 18/230 Li-Solo (mocowanie haka i pętli, aluminiowa podeszwa, worek na kurz, z 3 arkuszami papieru ściernego, bez baterii lub ładowarki)"/>
    <hyperlink ref="E17" r:id="rId32" display="B08GM719ZT"/>
    <hyperlink ref="D18" r:id="rId33" display="Einhell TC-PP 220 szlifierka pneumatyczna (urządzenie pneumatyczne do szlifowania, polerowania, grawerowania i usuwania zadziorów, w zestawie 10 ołówków ściernych, walizka transportowa/do"/>
    <hyperlink ref="E18" r:id="rId34" display="B07XTSW2XD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GS 4400 Grzejnik Gazowy, Moc Grzewcza 2900-4400 W"/>
    <hyperlink ref="E22" r:id="rId42" display="B076VCMPY4"/>
    <hyperlink ref="D23" r:id="rId43" display="Einhell 4511341 Akumulator Litowo-Jonowy, 900 W, 18 V, Czarny/Czerwony, 3.0 Ah 1 sztuka"/>
    <hyperlink ref="E23" r:id="rId44" display="B00HT957YE"/>
    <hyperlink ref="D24" r:id="rId45" display="Einhell Akumulatorowy odkurzacz ręczny TE-VC 18 Li-Solo Power X-Change (litowo-jonowy, pojemnik na kurz 540 ml, w tym 3 ssawki, przedłużenie, uchwyt ścienny, bez akumulatora i ładowarki)"/>
    <hyperlink ref="E24" r:id="rId46" display="B01K1OAD3S"/>
    <hyperlink ref="D25" r:id="rId47" display="Einhell Te-Cg 18 Li - Solo Pistolet do Klejenia na Gorąco, Czerwony/Czarny, 18.2 x 6 x 18.6 cm bez akumulatora i ładowarki"/>
    <hyperlink ref="E25" r:id="rId48" display="B07WVTWY6B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16:21Z</dcterms:created>
  <dc:creator>Unknown Creator</dc:creator>
  <dc:description/>
  <dc:language>en-US</dc:language>
  <cp:lastModifiedBy>User</cp:lastModifiedBy>
  <dcterms:modified xsi:type="dcterms:W3CDTF">2025-02-05T10:04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