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PE527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Einhell Te-Vc 2230 Sacl Odkurzacz, Srebrny/Czerwony, 30 l</t>
  </si>
  <si>
    <t xml:space="preserve">B09B9HMRJP</t>
  </si>
  <si>
    <t xml:space="preserve">4006825658330</t>
  </si>
  <si>
    <t xml:space="preserve">Einhell Akumulatorowa podkrzesywarka GC-LC 18/20 Li T-Solo Power X-Change (litowo-jonowa, głowica silnika o nachyleniu 30°, drążek przedłużający, metalowa przekładnia, bez akumulatora i ładowarki)</t>
  </si>
  <si>
    <t xml:space="preserve">B08W9DZ5DC</t>
  </si>
  <si>
    <t xml:space="preserve">4006825652123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4308018 Piła Taśmowa, 250 W, 240 V, ‎45 x 60.5 x 68 cm Ze stojakiem</t>
  </si>
  <si>
    <t xml:space="preserve">B06VWLNHG7</t>
  </si>
  <si>
    <t xml:space="preserve">4006825617382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Filtr do popiołu z drobnej siatki 18 l</t>
  </si>
  <si>
    <t xml:space="preserve">B002U5HI2G</t>
  </si>
  <si>
    <t xml:space="preserve">4006825548938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Uniwersalny rozsiewacz GE-US 18 Li-Solo Power X-Change (litowo-jonowy, 3,3 l, 6-stopniowa regulacja prędkości obrotowej, 8-stopniowa regulacja ilości rozrzutu, bez akumulatora i ładowarki)</t>
  </si>
  <si>
    <t xml:space="preserve">B07XF6X269</t>
  </si>
  <si>
    <t xml:space="preserve">4006825638356</t>
  </si>
  <si>
    <t xml:space="preserve">Einhell GS 4400 Grzejnik Gazowy, Moc Grzewcza 2900-4400 W</t>
  </si>
  <si>
    <t xml:space="preserve">B076VCMPY4</t>
  </si>
  <si>
    <t xml:space="preserve">4006825625745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Multiszlifierka, Czerwony/Czarny, 18.5 x 10.5 x 14 cm, 100 W 230 V</t>
  </si>
  <si>
    <t xml:space="preserve">B00JLD4M24</t>
  </si>
  <si>
    <t xml:space="preserve">4006825592481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52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902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759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14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47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14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09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66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996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52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428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95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665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904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2" Type="http://schemas.openxmlformats.org/officeDocument/2006/relationships/hyperlink" Target="https://www.google.pl/search?q=B00KMVOX82" TargetMode="External"/><Relationship Id="rId3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4" Type="http://schemas.openxmlformats.org/officeDocument/2006/relationships/hyperlink" Target="https://www.google.pl/search?q=B08NTGTM51" TargetMode="External"/><Relationship Id="rId5" Type="http://schemas.openxmlformats.org/officeDocument/2006/relationships/hyperlink" Target="https://www.google.pl/search?q=Einhell+Te-Vc+2230+Sacl+Odkurzacz%2C+Srebrny%2FCzerwony%2C+30+l" TargetMode="External"/><Relationship Id="rId6" Type="http://schemas.openxmlformats.org/officeDocument/2006/relationships/hyperlink" Target="https://www.google.pl/search?q=B09B9HMRJP" TargetMode="External"/><Relationship Id="rId7" Type="http://schemas.openxmlformats.org/officeDocument/2006/relationships/hyperlink" Target="https://www.google.pl/search?q=Einhell+Akumulatorowa+podkrzesywarka+GC-LC+18%2F20+Li+T-Solo+Power+X-Change+%28litowo-jonowa%2C+g&#322;owica+silnika+o+nachyleniu+30&#176;%2C+dr&#261;&#380;ek+przed&#322;u&#380;aj&#261;cy%2C+metalowa+przek&#322;adnia%2C+bez+akumulatora+i+&#322;adowarki%29" TargetMode="External"/><Relationship Id="rId8" Type="http://schemas.openxmlformats.org/officeDocument/2006/relationships/hyperlink" Target="https://www.google.pl/search?q=B08W9DZ5DC" TargetMode="External"/><Relationship Id="rId9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0" Type="http://schemas.openxmlformats.org/officeDocument/2006/relationships/hyperlink" Target="https://www.google.pl/search?q=B0798F3N7H" TargetMode="External"/><Relationship Id="rId11" Type="http://schemas.openxmlformats.org/officeDocument/2006/relationships/hyperlink" Target="https://www.google.pl/search?q=Einhell+4308018+Pi&#322;a+Ta&#347;mowa%2C+250+W%2C+240+V%2C+&#8206;45+x+60.5+x+68+cm+Ze+stojakiem" TargetMode="External"/><Relationship Id="rId12" Type="http://schemas.openxmlformats.org/officeDocument/2006/relationships/hyperlink" Target="https://www.google.pl/search?q=B06VWLNHG7" TargetMode="External"/><Relationship Id="rId13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4" Type="http://schemas.openxmlformats.org/officeDocument/2006/relationships/hyperlink" Target="https://www.google.pl/search?q=B07TLF78BM" TargetMode="External"/><Relationship Id="rId15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6" Type="http://schemas.openxmlformats.org/officeDocument/2006/relationships/hyperlink" Target="https://www.google.pl/search?q=B08LQDW2RR" TargetMode="External"/><Relationship Id="rId17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8" Type="http://schemas.openxmlformats.org/officeDocument/2006/relationships/hyperlink" Target="https://www.google.pl/search?q=B0BGXJWV5L" TargetMode="External"/><Relationship Id="rId19" Type="http://schemas.openxmlformats.org/officeDocument/2006/relationships/hyperlink" Target="https://www.google.pl/search?q=Einhell+TC-MA+1300+Bruzdownica+z+Dwiema+Diamentowymi+Tarczami%2C+1320+W%2C+230+V%2C+Czarny%2FCzerwony" TargetMode="External"/><Relationship Id="rId20" Type="http://schemas.openxmlformats.org/officeDocument/2006/relationships/hyperlink" Target="https://www.google.pl/search?q=B00IYEEXR0" TargetMode="External"/><Relationship Id="rId21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2" Type="http://schemas.openxmlformats.org/officeDocument/2006/relationships/hyperlink" Target="https://www.google.pl/search?q=B00TF6SH2I" TargetMode="External"/><Relationship Id="rId23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4" Type="http://schemas.openxmlformats.org/officeDocument/2006/relationships/hyperlink" Target="https://www.google.pl/search?q=B07DF4XQJG" TargetMode="External"/><Relationship Id="rId25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6" Type="http://schemas.openxmlformats.org/officeDocument/2006/relationships/hyperlink" Target="https://www.google.pl/search?q=B00IYEEY0Q" TargetMode="External"/><Relationship Id="rId27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8" Type="http://schemas.openxmlformats.org/officeDocument/2006/relationships/hyperlink" Target="https://www.google.pl/search?q=B00T6CBE3U" TargetMode="External"/><Relationship Id="rId29" Type="http://schemas.openxmlformats.org/officeDocument/2006/relationships/hyperlink" Target="https://www.google.pl/search?q=Einhell+Filtr+do+popio&#322;u+z+drobnej+siatki+18+l" TargetMode="External"/><Relationship Id="rId30" Type="http://schemas.openxmlformats.org/officeDocument/2006/relationships/hyperlink" Target="https://www.google.pl/search?q=B002U5HI2G" TargetMode="External"/><Relationship Id="rId3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2" Type="http://schemas.openxmlformats.org/officeDocument/2006/relationships/hyperlink" Target="https://www.google.pl/search?q=B078GWV955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Uniwersalny+rozsiewacz+GE-US+18+Li-Solo+Power+X-Change+%28litowo-jonowy%2C+3%2C3+l%2C+6-stopniowa+regulacja+pr&#281;dko&#347;ci+obrotowej%2C+8-stopniowa+regulacja+ilo&#347;ci+rozrzutu%2C+bez+akumulatora+i+&#322;adowarki%29" TargetMode="External"/><Relationship Id="rId42" Type="http://schemas.openxmlformats.org/officeDocument/2006/relationships/hyperlink" Target="https://www.google.pl/search?q=B07XF6X269" TargetMode="External"/><Relationship Id="rId43" Type="http://schemas.openxmlformats.org/officeDocument/2006/relationships/hyperlink" Target="https://www.google.pl/search?q=Einhell+GS+4400+Grzejnik+Gazowy%2C+Moc+Grzewcza+2900-4400+W" TargetMode="External"/><Relationship Id="rId44" Type="http://schemas.openxmlformats.org/officeDocument/2006/relationships/hyperlink" Target="https://www.google.pl/search?q=B076VCMPY4" TargetMode="External"/><Relationship Id="rId4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6" Type="http://schemas.openxmlformats.org/officeDocument/2006/relationships/hyperlink" Target="https://www.google.pl/search?q=B07XTMZPFK" TargetMode="External"/><Relationship Id="rId47" Type="http://schemas.openxmlformats.org/officeDocument/2006/relationships/hyperlink" Target="https://www.google.pl/search?q=Einhell+Multiszlifierka%2C+Czerwony%2FCzarny%2C+18.5+x+10.5+x+14+cm%2C+100+W+230+V" TargetMode="External"/><Relationship Id="rId48" Type="http://schemas.openxmlformats.org/officeDocument/2006/relationships/hyperlink" Target="https://www.google.pl/search?q=B00JLD4M24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5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5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75.6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8.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3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3.54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9.3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40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8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6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0.2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6</v>
      </c>
      <c r="E21" s="4" t="s">
        <v>57</v>
      </c>
      <c r="F21" s="5" t="s">
        <v>58</v>
      </c>
      <c r="G21" s="1" t="s">
        <v>10</v>
      </c>
    </row>
    <row r="22" customFormat="false" ht="49.5" hidden="false" customHeight="true" outlineLevel="0" collapsed="false">
      <c r="B22" s="1" t="n">
        <v>190.55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81.26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77.92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50.47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0112.51</v>
      </c>
    </row>
  </sheetData>
  <hyperlinks>
    <hyperlink ref="D2" r:id="rId1" display="Einhell 4010393 Przenośna Sprężarka z Manometrem i Reduktorem Ciśnienia 1500 W 230 V Czerwony/Czarny 22,34 kg kompresor"/>
    <hyperlink ref="E2" r:id="rId2" display="B00KMVOX82"/>
    <hyperlink ref="D3" r:id="rId3" display="Einhell Elektryczna rozdrabniarka do noży GC-KS 2540 CB (2500 W, maks. grubość gałęzi 40 mm, 2 noże obrotowe ze stali, pojemnik na trawę 55 l, uchwyt transportowy, przepychacz)"/>
    <hyperlink ref="E3" r:id="rId4" display="B08NTGTM51"/>
    <hyperlink ref="D4" r:id="rId5" display="Einhell Te-Vc 2230 Sacl Odkurzacz, Srebrny/Czerwony, 30 l"/>
    <hyperlink ref="E4" r:id="rId6" display="B09B9HMRJP"/>
    <hyperlink ref="D5" r:id="rId7" display="Einhell Akumulatorowa podkrzesywarka GC-LC 18/20 Li T-Solo Power X-Change (litowo-jonowa, głowica silnika o nachyleniu 30°, drążek przedłużający, metalowa przekładnia, bez akumulatora i ładowarki)"/>
    <hyperlink ref="E5" r:id="rId8" display="B08W9DZ5DC"/>
    <hyperlink ref="D6" r:id="rId9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6" r:id="rId10" display="B0798F3N7H"/>
    <hyperlink ref="D7" r:id="rId11" display="Einhell 4308018 Piła Taśmowa, 250 W, 240 V, ‎45 x 60.5 x 68 cm Ze stojakiem"/>
    <hyperlink ref="E7" r:id="rId12" display="B06VWLNHG7"/>
    <hyperlink ref="D8" r:id="rId13" display="Einhell 3410960 Nożyce do Żywopłotu 36 V, Czerwony/Czarny, 720 mm Długość cięcia: 65 cm"/>
    <hyperlink ref="E8" r:id="rId14" display="B07TLF78BM"/>
    <hyperlink ref="D9" r:id="rId15" display="Einhell Professional Akku-Universalsäge TP-AP 18/28 Li BL-Solo Power X-Change (18 V, Brushless, 28 mm Hubhöhe, 2.500 min-1, 20 cm Schnitttiefe Holz, drehbarer Griff, ohne Akku) bez akumulatora i ładowarki ohne E-Case Koffer"/>
    <hyperlink ref="E9" r:id="rId16" display="B08LQDW2RR"/>
    <hyperlink ref="D10" r:id="rId17" display="Einhell Akumulatorowy pistolet na wkłady TE-SG 18/10 Li-Solo Power X-Change (18 V, do wkładów 310 ml, do 2000 N, regulowana prędkość obrotowa, bez akumulatora)"/>
    <hyperlink ref="E10" r:id="rId18" display="B0BGXJWV5L"/>
    <hyperlink ref="D11" r:id="rId19" display="Einhell TC-MA 1300 Bruzdownica z Dwiema Diamentowymi Tarczami, 1320 W, 230 V, Czarny/Czerwony"/>
    <hyperlink ref="E11" r:id="rId20" display="B00IYEEXR0"/>
    <hyperlink ref="D12" r:id="rId21" display="Einhell domowy wodociąg GC-WW 6538 (650 W, 3800 l/h wydajności, maks. ciśnienie tłoczenia: 3,6 barów, przełącznik ciśnieniowy, manometr, pojemnik 20 l) ohne Zubehör"/>
    <hyperlink ref="E12" r:id="rId22" display="B00TF6SH2I"/>
    <hyperlink ref="D13" r:id="rId23" display="Einhell Akumulatorowe narzędzie wielofunkcyjne VARRITO Power X-Change (Li-ion, 18 V, 11000-20000 min-1, regulowany uchwyt narzędziowy w 12 kierunkach, bez akumulatora i ładowarki) Bez akumulatora i ładowarki bez walizki"/>
    <hyperlink ref="E13" r:id="rId24" display="B07DF4XQJG"/>
    <hyperlink ref="D14" r:id="rId25" display="Einhell Młot Udarowo-Obrotowy TC-RH 900 Metalowy Ogranicznik Głębokości Walizka 900 W Czerwony/Czarny młotowiertarka"/>
    <hyperlink ref="E14" r:id="rId26" display="B00IYEEY0Q"/>
    <hyperlink ref="D15" r:id="rId27" display="Einhell Wyrzynarka akumulatorowa TE-JS 18 Li Solo Power X-Change, litowo-jonowa, 18 V, maks. 80 mm, 4-stopniowy skok wahadła, ogranicznik równoległy, oświetlenie LED, bez akumulatora i ładowarki"/>
    <hyperlink ref="E15" r:id="rId28" display="B00T6CBE3U"/>
    <hyperlink ref="D16" r:id="rId29" display="Einhell Filtr do popiołu z drobnej siatki 18 l"/>
    <hyperlink ref="E16" r:id="rId30" display="B002U5HI2G"/>
    <hyperlink ref="D17" r:id="rId31" display="Einhell Podkaszarka akumulatorowa GC-CT 18/24 Li-Solo Power X-Change (Li-ion, regulowany teleskopowy uchwyt, dodatkowy uchwyt, 20 ostrzy z tworzywa sztucznego, bez akumulatora i ładowarki)"/>
    <hyperlink ref="E17" r:id="rId32" display="B078GWV955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Uniwersalny rozsiewacz GE-US 18 Li-Solo Power X-Change (litowo-jonowy, 3,3 l, 6-stopniowa regulacja prędkości obrotowej, 8-stopniowa regulacja ilości rozrzutu, bez akumulatora i ładowarki)"/>
    <hyperlink ref="E22" r:id="rId42" display="B07XF6X269"/>
    <hyperlink ref="D23" r:id="rId43" display="Einhell GS 4400 Grzejnik Gazowy, Moc Grzewcza 2900-4400 W"/>
    <hyperlink ref="E23" r:id="rId44" display="B076VCMPY4"/>
    <hyperlink ref="D24" r:id="rId45" display="Einhell Te-Cd 18/2 Li Power X-Change Wiertarka Akumulatorowa, Czarny/Czerwony, 18 V Tylko bez nietoperza."/>
    <hyperlink ref="E24" r:id="rId46" display="B07XTMZPFK"/>
    <hyperlink ref="D25" r:id="rId47" display="Einhell Multiszlifierka, Czerwony/Czarny, 18.5 x 10.5 x 14 cm, 100 W 230 V"/>
    <hyperlink ref="E25" r:id="rId48" display="B00JLD4M24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30:32Z</dcterms:created>
  <dc:creator>Unknown Creator</dc:creator>
  <dc:description/>
  <dc:language>en-US</dc:language>
  <cp:lastModifiedBy>User</cp:lastModifiedBy>
  <dcterms:modified xsi:type="dcterms:W3CDTF">2025-02-12T10:45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