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75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Myjka wysokociśnieniowa TE-HP 170 (2300 W, maks. 170 bar, w zestawie elastyczna rura wysokociśnieniowa, pistolet, lanca, różne dysze, szczotka, pojemnik na środek natryskowy)</t>
  </si>
  <si>
    <t xml:space="preserve">B08C7V4TWT</t>
  </si>
  <si>
    <t xml:space="preserve">4006825646429</t>
  </si>
  <si>
    <t xml:space="preserve">PE528</t>
  </si>
  <si>
    <t xml:space="preserve">Einhell Cicha niszczarka elektryczna GC-RS 60 CB (2800 W, bęben tnący, duży otwór lejka, przełącznik zmiany biegów, przezroczysta skrzynka zbiorcza, zintegrowany wyłącznik bezpieczeństwa)</t>
  </si>
  <si>
    <t xml:space="preserve">B085QV29S9</t>
  </si>
  <si>
    <t xml:space="preserve">4006825645880</t>
  </si>
  <si>
    <t xml:space="preserve">Einhell 4010393 Przenośna Sprężarka z Manometrem i Reduktorem Ciśnienia 1500 W 230 V Czerwony/Czarny 22,34 kg kompresor</t>
  </si>
  <si>
    <t xml:space="preserve">B00KMVOX82</t>
  </si>
  <si>
    <t xml:space="preserve">4006825597295</t>
  </si>
  <si>
    <t xml:space="preserve">Einhell Pompa do brudnej wody GE-DP 7935 N-A ECO (790 W, 19 000 l/godz., maks. wysokość tłoczenia 9 m, przyłącze 47,8 mm, wysokiej jakości uszczelnienie pierścieniowe, obudowa z tworzywa sztucznego ze stali nierdzewnej, w zestawie uniwersalne przyłącze)</t>
  </si>
  <si>
    <t xml:space="preserve">B0798F3N7H</t>
  </si>
  <si>
    <t xml:space="preserve">4006825622287</t>
  </si>
  <si>
    <t xml:space="preserve">Einhell Akumulatorowy młot udarowy HEROCCO Power X-Change (Li-ion, 18 V, 2,2 J, 18 Nm, silnik bezszczotkowy, pneumatyczny mechanizm udarowy, SDS +, w tym E-box, bez akumulatora i ładowarki) Tylko wiertło</t>
  </si>
  <si>
    <t xml:space="preserve">B07GSD9N94</t>
  </si>
  <si>
    <t xml:space="preserve">4006825630343</t>
  </si>
  <si>
    <t xml:space="preserve">Einhell 3410960 Nożyce do Żywopłotu 36 V, Czerwony/Czarny, 720 mm Długość cięcia: 65 cm</t>
  </si>
  <si>
    <t xml:space="preserve">B07TLF78BM</t>
  </si>
  <si>
    <t xml:space="preserve">4006825639018</t>
  </si>
  <si>
    <t xml:space="preserve">Einhell Akumulatorowy przepychacz do rur TE-DA 18/760 Li-Solo Power X-Change (18 V, Li-Ion, dł. spirali czyszczącej 7,6 m, nadaje się do rur o średnicy 16-55 mm, dostawa bez akumulatora i ładowarki)</t>
  </si>
  <si>
    <t xml:space="preserve">B0B6VLZHP4</t>
  </si>
  <si>
    <t xml:space="preserve">4006825664409</t>
  </si>
  <si>
    <t xml:space="preserve">Einhell 4520592 Wiertarka Kolumnowa, 450 W, 220 V, Czarny/Czerwony, ‎42 x 21.8 x 59.8 cm; 12.99 kg</t>
  </si>
  <si>
    <t xml:space="preserve">B0987VJLBD</t>
  </si>
  <si>
    <t xml:space="preserve">4006825649871</t>
  </si>
  <si>
    <t xml:space="preserve">Einhell Akku-Oberflächenbürste PICOBELLA Power X-Change (Lithium-Ionen 18V, multifunktionell, integr. Gartenschlauchanschluss, inkl. Bürste MEDIUM, ohne Akku und Ladegerät) W zestawie szczotka medium bez akumulatora i ładowarki</t>
  </si>
  <si>
    <t xml:space="preserve">B083X2T7TG</t>
  </si>
  <si>
    <t xml:space="preserve">4006825645767</t>
  </si>
  <si>
    <t xml:space="preserve">Einhell piła łańcuchowa zasilana bateryjnie GE-LC 18 Li Solo power X-Change (litowo-jonowa, 18 V, długość cięcia 230 mm, łańcuch Oregon i wysokiej jakości prowadnica, śruby napinające łańcuch, bez baterii i ładowarki) bez akumulatora i ładowarki ohne Zube</t>
  </si>
  <si>
    <t xml:space="preserve">B01HMZLR1G</t>
  </si>
  <si>
    <t xml:space="preserve">4006825608342</t>
  </si>
  <si>
    <t xml:space="preserve">Einhell Piła skośna 1600 W Pilarka Ukośna 1600 W</t>
  </si>
  <si>
    <t xml:space="preserve">B00DEXXFMK</t>
  </si>
  <si>
    <t xml:space="preserve">4006825584929</t>
  </si>
  <si>
    <t xml:space="preserve">Einhell Pompa ściekowa GC-DP 9035N (900W, maksymalne natężenie przepływu 18 000 l/h, ciała obce o maksymalnym rozmiarze 35mm, nieograniczony przełącznik pływakowy z regulacją wysokości)</t>
  </si>
  <si>
    <t xml:space="preserve">B07GSH61CZ</t>
  </si>
  <si>
    <t xml:space="preserve">4006825635454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TE-CN 18 Li Solo Akku-Tacker</t>
  </si>
  <si>
    <t xml:space="preserve">B08W8LDK9C</t>
  </si>
  <si>
    <t xml:space="preserve">4006825653786</t>
  </si>
  <si>
    <t xml:space="preserve">Einhell 4301185 Przecinarka do Glazury, 800 W, 240 V, Czerwony, 14-34 mm</t>
  </si>
  <si>
    <t xml:space="preserve">B07BRYNTSP</t>
  </si>
  <si>
    <t xml:space="preserve">4006825624687</t>
  </si>
  <si>
    <t xml:space="preserve">Einhell Młot Udarowo-Obrotowy TC-RH 900 Metalowy Ogranicznik Głębokości Walizka 900 W Czerwony/Czarny młotowiertarka</t>
  </si>
  <si>
    <t xml:space="preserve">B00IYEEY0Q</t>
  </si>
  <si>
    <t xml:space="preserve">4006825593242</t>
  </si>
  <si>
    <t xml:space="preserve">Einhell Te-Os 2520 E Szlifierka Oscylacyjna, Czerwony/Czarny</t>
  </si>
  <si>
    <t xml:space="preserve">B00KMVOXC8</t>
  </si>
  <si>
    <t xml:space="preserve">4006825592498</t>
  </si>
  <si>
    <t xml:space="preserve">Einhell Tc-Mg 18 Li-Solo Narzędzie Wielofunkcyjne, Czerwony/Czarny, 18 VV bez akumulatora i ładowarki bez walizki</t>
  </si>
  <si>
    <t xml:space="preserve">B07SF1KPG8</t>
  </si>
  <si>
    <t xml:space="preserve">4006825628593</t>
  </si>
  <si>
    <t xml:space="preserve">Einhell Te-Cd 18 Li E Solo Wkrętarka, Czarny/Czerwony, ‎22 x 9 x 22 cm; 1.14 kg 47 Nm/bez akumulatora</t>
  </si>
  <si>
    <t xml:space="preserve">B07488YBJ4</t>
  </si>
  <si>
    <t xml:space="preserve">4006825617740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Akumulatorowa wiertarko-wkrętarka TE-CD 18/40 Li BL - Solo Power X-Change (Li-Ion, 18 V, 40 Nm, silnik bezszczotkowy, elektronika pręd., bez akumulatora i ładowarki)</t>
  </si>
  <si>
    <t xml:space="preserve">B099N2GSWY</t>
  </si>
  <si>
    <t xml:space="preserve">4006825658422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0.jpeg"/><Relationship Id="rId22" Type="http://schemas.openxmlformats.org/officeDocument/2006/relationships/image" Target="../media/image20.jpeg"/><Relationship Id="rId23" Type="http://schemas.openxmlformats.org/officeDocument/2006/relationships/image" Target="../media/image20.jpeg"/><Relationship Id="rId24" Type="http://schemas.openxmlformats.org/officeDocument/2006/relationships/image" Target="../media/image21.jpeg"/><Relationship Id="rId25" Type="http://schemas.openxmlformats.org/officeDocument/2006/relationships/image" Target="../media/image2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39024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35208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31428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33300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28548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113328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60948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3330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8856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236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866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77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41904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32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045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045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7045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7045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39024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74268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Myjka+wysokoci&#347;nieniowa+TE-HP+170+%282300+W%2C+maks.+170+bar%2C+w+zestawie+elastyczna+rura+wysokoci&#347;nieniowa%2C+pistolet%2C+lanca%2C+r&#243;&#380;ne+dysze%2C+szczotka%2C+pojemnik+na+&#347;rodek+natryskowy%29" TargetMode="External"/><Relationship Id="rId2" Type="http://schemas.openxmlformats.org/officeDocument/2006/relationships/hyperlink" Target="https://www.google.pl/search?q=B08C7V4TWT" TargetMode="External"/><Relationship Id="rId3" Type="http://schemas.openxmlformats.org/officeDocument/2006/relationships/hyperlink" Target="https://www.google.pl/search?q=Einhell+Cicha+niszczarka+elektryczna+GC-RS+60+CB+%282800+W%2C+b&#281;ben+tn&#261;cy%2C+du&#380;y+otw&#243;r+lejka%2C+prze&#322;&#261;cznik+zmiany+bieg&#243;w%2C+przezroczysta+skrzynka+zbiorcza%2C+zintegrowany+wy&#322;&#261;cznik+bezpiecze&#324;stwa%29" TargetMode="External"/><Relationship Id="rId4" Type="http://schemas.openxmlformats.org/officeDocument/2006/relationships/hyperlink" Target="https://www.google.pl/search?q=B085QV29S9" TargetMode="External"/><Relationship Id="rId5" Type="http://schemas.openxmlformats.org/officeDocument/2006/relationships/hyperlink" Target="https://www.google.pl/search?q=Einhell+4010393+Przeno&#347;na+Spr&#281;&#380;arka+z+Manometrem+i+Reduktorem+Ci&#347;nienia+1500+W+230+V+Czerwony%2FCzarny+22%2C34+kg+kompresor" TargetMode="External"/><Relationship Id="rId6" Type="http://schemas.openxmlformats.org/officeDocument/2006/relationships/hyperlink" Target="https://www.google.pl/search?q=B00KMVOX82" TargetMode="External"/><Relationship Id="rId7" Type="http://schemas.openxmlformats.org/officeDocument/2006/relationships/hyperlink" Target="https://www.google.pl/search?q=Einhell+Pompa+do+brudnej+wody+GE-DP+7935+N-A+ECO+%28790+W%2C+19+000+l%2Fgodz.%2C+maks.+wysoko&#347;&#263;+t&#322;oczenia+9+m%2C+przy&#322;&#261;cze+47%2C8+mm%2C+wysokiej+jako&#347;ci+uszczelnienie+pier&#347;cieniowe%2C+obudowa+z+tworzywa+sztucznego+ze+stali+n" TargetMode="External"/><Relationship Id="rId8" Type="http://schemas.openxmlformats.org/officeDocument/2006/relationships/hyperlink" Target="https://www.google.pl/search?q=B0798F3N7H" TargetMode="External"/><Relationship Id="rId9" Type="http://schemas.openxmlformats.org/officeDocument/2006/relationships/hyperlink" Target="https://www.google.pl/search?q=Einhell+Akumulatorowy+m&#322;ot+udarowy+HEROCCO+Power+X-Change+%28Li-ion%2C+18+V%2C+2%2C2+J%2C+18+Nm%2C+silnik+bezszczotkowy%2C+pneumatyczny+mechanizm+udarowy%2C+SDS+%2B%2C+w+tym+E-box%2C+bez+akumulatora+i+&#322;adowarki%29+Tylko+wier" TargetMode="External"/><Relationship Id="rId10" Type="http://schemas.openxmlformats.org/officeDocument/2006/relationships/hyperlink" Target="https://www.google.pl/search?q=B07GSD9N94" TargetMode="External"/><Relationship Id="rId11" Type="http://schemas.openxmlformats.org/officeDocument/2006/relationships/hyperlink" Target="https://www.google.pl/search?q=Einhell+3410960+No&#380;yce+do+&#379;ywop&#322;otu+36+V%2C+Czerwony%2FCzarny%2C+720+mm+D&#322;ugo&#347;&#263;+ci&#281;cia%3A+65+cm" TargetMode="External"/><Relationship Id="rId12" Type="http://schemas.openxmlformats.org/officeDocument/2006/relationships/hyperlink" Target="https://www.google.pl/search?q=B07TLF78BM" TargetMode="External"/><Relationship Id="rId13" Type="http://schemas.openxmlformats.org/officeDocument/2006/relationships/hyperlink" Target="https://www.google.pl/search?q=Einhell+Akumulatorowy+przepychacz+do+rur+TE-DA+18%2F760+Li-Solo+Power+X-Change+%2818+V%2C+Li-Ion%2C+d&#322;.+spirali+czyszcz&#261;cej+7%2C6+m%2C+nadaje+si&#281;+do+rur+o+&#347;rednicy+16-55+mm%2C+dostawa+bez+akumulatora+i+&#322;adowarki%29" TargetMode="External"/><Relationship Id="rId14" Type="http://schemas.openxmlformats.org/officeDocument/2006/relationships/hyperlink" Target="https://www.google.pl/search?q=B0B6VLZHP4" TargetMode="External"/><Relationship Id="rId15" Type="http://schemas.openxmlformats.org/officeDocument/2006/relationships/hyperlink" Target="https://www.google.pl/search?q=Einhell+4520592+Wiertarka+Kolumnowa%2C+450+W%2C+220+V%2C+Czarny%2FCzerwony%2C+&#8206;42+x+21.8+x+59.8+cm%3B+12.99+kg" TargetMode="External"/><Relationship Id="rId16" Type="http://schemas.openxmlformats.org/officeDocument/2006/relationships/hyperlink" Target="https://www.google.pl/search?q=B0987VJLBD" TargetMode="External"/><Relationship Id="rId17" Type="http://schemas.openxmlformats.org/officeDocument/2006/relationships/hyperlink" Target="https://www.google.pl/search?q=Einhell+Akku-Oberfl&#228;chenb&#252;rste+PICOBELLA+Power+X-Change+%28Lithium-Ionen+18V%2C+multifunktionell%2C+integr.+Gartenschlauchanschluss%2C+inkl.+B&#252;rste+MEDIUM%2C+ohne+Akku+und+Ladeger&#228;t%29+W+zestawie+szczotka+medium+bez+akumulat" TargetMode="External"/><Relationship Id="rId18" Type="http://schemas.openxmlformats.org/officeDocument/2006/relationships/hyperlink" Target="https://www.google.pl/search?q=B083X2T7TG" TargetMode="External"/><Relationship Id="rId19" Type="http://schemas.openxmlformats.org/officeDocument/2006/relationships/hyperlink" Target="https://www.google.pl/search?q=Einhell+pi&#322;a+&#322;a&#324;cuchowa+zasilana+bateryjnie+GE-LC+18&#160;Li+Solo+power+X-Change+%28litowo-jonowa%2C+18&#160;V%2C+d&#322;ugo&#347;&#263;+ci&#281;cia+230+mm%2C+&#322;a&#324;cuch+Oregon+i+wysokiej+jako&#347;ci+prowadnica%2C+&#347;ruby+napinaj&#261;ce+&#322;a&#324;cuch%2C+bez+baterii+i+&#322;adow" TargetMode="External"/><Relationship Id="rId20" Type="http://schemas.openxmlformats.org/officeDocument/2006/relationships/hyperlink" Target="https://www.google.pl/search?q=B01HMZLR1G" TargetMode="External"/><Relationship Id="rId21" Type="http://schemas.openxmlformats.org/officeDocument/2006/relationships/hyperlink" Target="https://www.google.pl/search?q=Einhell+Pi&#322;a+sko&#347;na+1600+W+Pilarka+Uko&#347;na+1600+W" TargetMode="External"/><Relationship Id="rId22" Type="http://schemas.openxmlformats.org/officeDocument/2006/relationships/hyperlink" Target="https://www.google.pl/search?q=B00DEXXFMK" TargetMode="External"/><Relationship Id="rId23" Type="http://schemas.openxmlformats.org/officeDocument/2006/relationships/hyperlink" Target="https://www.google.pl/search?q=Einhell+Pompa+&#347;ciekowa+GC-DP+9035N+%28900W%2C+maksymalne+nat&#281;&#380;enie+przep&#322;ywu+18+000+l%2Fh%2C+cia&#322;a+obce+o+maksymalnym+rozmiarze+35mm%2C+nieograniczony+prze&#322;&#261;cznik+p&#322;ywakowy+z+regulacj&#261;+wysoko&#347;ci%29" TargetMode="External"/><Relationship Id="rId24" Type="http://schemas.openxmlformats.org/officeDocument/2006/relationships/hyperlink" Target="https://www.google.pl/search?q=B07GSH61CZ" TargetMode="External"/><Relationship Id="rId25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26" Type="http://schemas.openxmlformats.org/officeDocument/2006/relationships/hyperlink" Target="https://www.google.pl/search?q=B08B6B6KH6" TargetMode="External"/><Relationship Id="rId27" Type="http://schemas.openxmlformats.org/officeDocument/2006/relationships/hyperlink" Target="https://www.google.pl/search?q=Einhell+TE-CN+18+Li+Solo+Akku-Tacker" TargetMode="External"/><Relationship Id="rId28" Type="http://schemas.openxmlformats.org/officeDocument/2006/relationships/hyperlink" Target="https://www.google.pl/search?q=B08W8LDK9C" TargetMode="External"/><Relationship Id="rId29" Type="http://schemas.openxmlformats.org/officeDocument/2006/relationships/hyperlink" Target="https://www.google.pl/search?q=Einhell+4301185+Przecinarka+do+Glazury%2C+800+W%2C+240+V%2C+Czerwony%2C+14-34+mm" TargetMode="External"/><Relationship Id="rId30" Type="http://schemas.openxmlformats.org/officeDocument/2006/relationships/hyperlink" Target="https://www.google.pl/search?q=B07BRYNTSP" TargetMode="External"/><Relationship Id="rId31" Type="http://schemas.openxmlformats.org/officeDocument/2006/relationships/hyperlink" Target="https://www.google.pl/search?q=Einhell+M&#322;ot+Udarowo-Obrotowy+TC-RH+900+Metalowy+Ogranicznik+G&#322;&#281;boko&#347;ci+Walizka+900+W+Czerwony%2FCzarny+m&#322;otowiertarka" TargetMode="External"/><Relationship Id="rId32" Type="http://schemas.openxmlformats.org/officeDocument/2006/relationships/hyperlink" Target="https://www.google.pl/search?q=B00IYEEY0Q" TargetMode="External"/><Relationship Id="rId33" Type="http://schemas.openxmlformats.org/officeDocument/2006/relationships/hyperlink" Target="https://www.google.pl/search?q=Einhell+Te-Os+2520+E+Szlifierka+Oscylacyjna%2C+Czerwony%2FCzarny" TargetMode="External"/><Relationship Id="rId34" Type="http://schemas.openxmlformats.org/officeDocument/2006/relationships/hyperlink" Target="https://www.google.pl/search?q=B00KMVOXC8" TargetMode="External"/><Relationship Id="rId35" Type="http://schemas.openxmlformats.org/officeDocument/2006/relationships/hyperlink" Target="https://www.google.pl/search?q=Einhell+Tc-Mg+18+Li-Solo+Narz&#281;dzie+Wielofunkcyjne%2C+Czerwony%2FCzarny%2C+18+VV+bez+akumulatora+i+&#322;adowarki+bez+walizki" TargetMode="External"/><Relationship Id="rId36" Type="http://schemas.openxmlformats.org/officeDocument/2006/relationships/hyperlink" Target="https://www.google.pl/search?q=B07SF1KPG8" TargetMode="External"/><Relationship Id="rId37" Type="http://schemas.openxmlformats.org/officeDocument/2006/relationships/hyperlink" Target="https://www.google.pl/search?q=Einhell+Te-Cd+18+Li+E+Solo+Wkr&#281;tarka%2C+Czarny%2FCzerwony%2C+&#8206;22+x+9+x+22+cm%3B+1.14+kg+47+Nm%2Fbez+akumulatora" TargetMode="External"/><Relationship Id="rId38" Type="http://schemas.openxmlformats.org/officeDocument/2006/relationships/hyperlink" Target="https://www.google.pl/search?q=B07488YBJ4" TargetMode="External"/><Relationship Id="rId3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0" Type="http://schemas.openxmlformats.org/officeDocument/2006/relationships/hyperlink" Target="https://www.google.pl/search?q=B01AB2KSYE" TargetMode="External"/><Relationship Id="rId4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2" Type="http://schemas.openxmlformats.org/officeDocument/2006/relationships/hyperlink" Target="https://www.google.pl/search?q=B01AB2KSYE" TargetMode="External"/><Relationship Id="rId4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4" Type="http://schemas.openxmlformats.org/officeDocument/2006/relationships/hyperlink" Target="https://www.google.pl/search?q=B01AB2KSYE" TargetMode="External"/><Relationship Id="rId4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6" Type="http://schemas.openxmlformats.org/officeDocument/2006/relationships/hyperlink" Target="https://www.google.pl/search?q=B01AB2KSYE" TargetMode="External"/><Relationship Id="rId47" Type="http://schemas.openxmlformats.org/officeDocument/2006/relationships/hyperlink" Target="https://www.google.pl/search?q=Einhell+Akumulatorowa+wiertarko-wkr&#281;tarka+TE-CD+18%2F40+Li+BL+-+Solo+Power+X-Change+%28Li-Ion%2C+18+V%2C+40+Nm%2C+silnik+bezszczotkowy%2C+elektronika+pr&#281;d.%2C+bez+akumulatora+i+&#322;adowarki%29" TargetMode="External"/><Relationship Id="rId48" Type="http://schemas.openxmlformats.org/officeDocument/2006/relationships/hyperlink" Target="https://www.google.pl/search?q=B099N2GSWY" TargetMode="External"/><Relationship Id="rId49" Type="http://schemas.openxmlformats.org/officeDocument/2006/relationships/hyperlink" Target="https://www.google.pl/search?q=Einhell+4512011+&#321;adowarka%2C+240+V%2C+Czarny%2FCzerwony%2C+&#8206;18+x+7+x+17+cm%3B+460+g" TargetMode="External"/><Relationship Id="rId50" Type="http://schemas.openxmlformats.org/officeDocument/2006/relationships/hyperlink" Target="https://www.google.pl/search?q=B00HT9591U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20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190.56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05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55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52.9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7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7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54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91.98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8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436.16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423.88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8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383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356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311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47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25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16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200.02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200.02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49.5" hidden="false" customHeight="true" outlineLevel="0" collapsed="false">
      <c r="B23" s="1" t="n">
        <v>200.02</v>
      </c>
      <c r="C23" s="1" t="n">
        <v>1</v>
      </c>
      <c r="D23" s="3" t="s">
        <v>65</v>
      </c>
      <c r="E23" s="4" t="s">
        <v>66</v>
      </c>
      <c r="F23" s="5" t="s">
        <v>67</v>
      </c>
      <c r="G23" s="1" t="s">
        <v>10</v>
      </c>
    </row>
    <row r="24" customFormat="false" ht="49.5" hidden="false" customHeight="true" outlineLevel="0" collapsed="false">
      <c r="B24" s="1" t="n">
        <v>200.02</v>
      </c>
      <c r="C24" s="1" t="n">
        <v>1</v>
      </c>
      <c r="D24" s="3" t="s">
        <v>65</v>
      </c>
      <c r="E24" s="4" t="s">
        <v>66</v>
      </c>
      <c r="F24" s="5" t="s">
        <v>67</v>
      </c>
      <c r="G24" s="1" t="s">
        <v>10</v>
      </c>
    </row>
    <row r="25" customFormat="false" ht="49.5" hidden="false" customHeight="true" outlineLevel="0" collapsed="false">
      <c r="B25" s="1" t="n">
        <v>149</v>
      </c>
      <c r="C25" s="1" t="n">
        <v>1</v>
      </c>
      <c r="D25" s="3" t="s">
        <v>68</v>
      </c>
      <c r="E25" s="4" t="s">
        <v>69</v>
      </c>
      <c r="F25" s="5" t="s">
        <v>70</v>
      </c>
      <c r="G25" s="1" t="s">
        <v>10</v>
      </c>
    </row>
    <row r="26" customFormat="false" ht="49.5" hidden="false" customHeight="true" outlineLevel="0" collapsed="false">
      <c r="B26" s="1" t="n">
        <v>115</v>
      </c>
      <c r="C26" s="1" t="n">
        <v>1</v>
      </c>
      <c r="D26" s="3" t="s">
        <v>71</v>
      </c>
      <c r="E26" s="4" t="s">
        <v>72</v>
      </c>
      <c r="F26" s="5" t="s">
        <v>73</v>
      </c>
      <c r="G26" s="1" t="s">
        <v>10</v>
      </c>
    </row>
    <row r="27" customFormat="false" ht="30" hidden="false" customHeight="true" outlineLevel="0" collapsed="false">
      <c r="A27" s="1" t="s">
        <v>74</v>
      </c>
      <c r="B27" s="1" t="n">
        <f aca="false">SUM(B2:B26)</f>
        <v>11505.65</v>
      </c>
    </row>
  </sheetData>
  <hyperlinks>
    <hyperlink ref="D2" r:id="rId1" display="Einhell Myjka wysokociśnieniowa TE-HP 170 (2300 W, maks. 170 bar, w zestawie elastyczna rura wysokociśnieniowa, pistolet, lanca, różne dysze, szczotka, pojemnik na środek natryskowy)"/>
    <hyperlink ref="E2" r:id="rId2" display="B08C7V4TWT"/>
    <hyperlink ref="D3" r:id="rId3" display="Einhell Cicha niszczarka elektryczna GC-RS 60 CB (2800 W, bęben tnący, duży otwór lejka, przełącznik zmiany biegów, przezroczysta skrzynka zbiorcza, zintegrowany wyłącznik bezpieczeństwa)"/>
    <hyperlink ref="E3" r:id="rId4" display="B085QV29S9"/>
    <hyperlink ref="D4" r:id="rId5" display="Einhell 4010393 Przenośna Sprężarka z Manometrem i Reduktorem Ciśnienia 1500 W 230 V Czerwony/Czarny 22,34 kg kompresor"/>
    <hyperlink ref="E4" r:id="rId6" display="B00KMVOX82"/>
    <hyperlink ref="D5" r:id="rId7" display="Einhell Pompa do brudnej wody GE-DP 7935 N-A ECO (790 W, 19 000 l/godz., maks. wysokość tłoczenia 9 m, przyłącze 47,8 mm, wysokiej jakości uszczelnienie pierścieniowe, obudowa z tworzywa sztucznego ze stali nierdzewnej, w zestawie uniwersalne przyłącze)"/>
    <hyperlink ref="E5" r:id="rId8" display="B0798F3N7H"/>
    <hyperlink ref="D6" r:id="rId9" display="Einhell Akumulatorowy młot udarowy HEROCCO Power X-Change (Li-ion, 18 V, 2,2 J, 18 Nm, silnik bezszczotkowy, pneumatyczny mechanizm udarowy, SDS +, w tym E-box, bez akumulatora i ładowarki) Tylko wiertło"/>
    <hyperlink ref="E6" r:id="rId10" display="B07GSD9N94"/>
    <hyperlink ref="D7" r:id="rId11" display="Einhell 3410960 Nożyce do Żywopłotu 36 V, Czerwony/Czarny, 720 mm Długość cięcia: 65 cm"/>
    <hyperlink ref="E7" r:id="rId12" display="B07TLF78BM"/>
    <hyperlink ref="D8" r:id="rId13" display="Einhell Akumulatorowy przepychacz do rur TE-DA 18/760 Li-Solo Power X-Change (18 V, Li-Ion, dł. spirali czyszczącej 7,6 m, nadaje się do rur o średnicy 16-55 mm, dostawa bez akumulatora i ładowarki)"/>
    <hyperlink ref="E8" r:id="rId14" display="B0B6VLZHP4"/>
    <hyperlink ref="D9" r:id="rId15" display="Einhell 4520592 Wiertarka Kolumnowa, 450 W, 220 V, Czarny/Czerwony, ‎42 x 21.8 x 59.8 cm; 12.99 kg"/>
    <hyperlink ref="E9" r:id="rId16" display="B0987VJLBD"/>
    <hyperlink ref="D10" r:id="rId17" display="Einhell Akku-Oberflächenbürste PICOBELLA Power X-Change (Lithium-Ionen 18V, multifunktionell, integr. Gartenschlauchanschluss, inkl. Bürste MEDIUM, ohne Akku und Ladegerät) W zestawie szczotka medium bez akumulatora i ładowarki"/>
    <hyperlink ref="E10" r:id="rId18" display="B083X2T7TG"/>
    <hyperlink ref="D11" r:id="rId19" display="Einhell piła łańcuchowa zasilana bateryjnie GE-LC 18 Li Solo power X-Change (litowo-jonowa, 18 V, długość cięcia 230 mm, łańcuch Oregon i wysokiej jakości prowadnica, śruby napinające łańcuch, bez baterii i ładowarki) bez akumulatora i ładowarki ohne Zube"/>
    <hyperlink ref="E11" r:id="rId20" display="B01HMZLR1G"/>
    <hyperlink ref="D12" r:id="rId21" display="Einhell Piła skośna 1600 W Pilarka Ukośna 1600 W"/>
    <hyperlink ref="E12" r:id="rId22" display="B00DEXXFMK"/>
    <hyperlink ref="D13" r:id="rId23" display="Einhell Pompa ściekowa GC-DP 9035N (900W, maksymalne natężenie przepływu 18 000 l/h, ciała obce o maksymalnym rozmiarze 35mm, nieograniczony przełącznik pływakowy z regulacją wysokości)"/>
    <hyperlink ref="E13" r:id="rId24" display="B07GSH61CZ"/>
    <hyperlink ref="D14" r:id="rId25" display="Einhell Akumulatorowa szlifierka kątowa AXXIO 18/115 Q Li-Solo Power X-Change (18 V, 115 mm śr. tarczy, 28 mm gł. cięcia, Brushless, Quick-Fix-Nut, bez tarczy tnącej, bez akumulatora)"/>
    <hyperlink ref="E14" r:id="rId26" display="B08B6B6KH6"/>
    <hyperlink ref="D15" r:id="rId27" display="Einhell TE-CN 18 Li Solo Akku-Tacker"/>
    <hyperlink ref="E15" r:id="rId28" display="B08W8LDK9C"/>
    <hyperlink ref="D16" r:id="rId29" display="Einhell 4301185 Przecinarka do Glazury, 800 W, 240 V, Czerwony, 14-34 mm"/>
    <hyperlink ref="E16" r:id="rId30" display="B07BRYNTSP"/>
    <hyperlink ref="D17" r:id="rId31" display="Einhell Młot Udarowo-Obrotowy TC-RH 900 Metalowy Ogranicznik Głębokości Walizka 900 W Czerwony/Czarny młotowiertarka"/>
    <hyperlink ref="E17" r:id="rId32" display="B00IYEEY0Q"/>
    <hyperlink ref="D18" r:id="rId33" display="Einhell Te-Os 2520 E Szlifierka Oscylacyjna, Czerwony/Czarny"/>
    <hyperlink ref="E18" r:id="rId34" display="B00KMVOXC8"/>
    <hyperlink ref="D19" r:id="rId35" display="Einhell Tc-Mg 18 Li-Solo Narzędzie Wielofunkcyjne, Czerwony/Czarny, 18 VV bez akumulatora i ładowarki bez walizki"/>
    <hyperlink ref="E19" r:id="rId36" display="B07SF1KPG8"/>
    <hyperlink ref="D20" r:id="rId37" display="Einhell Te-Cd 18 Li E Solo Wkrętarka, Czarny/Czerwony, ‎22 x 9 x 22 cm; 1.14 kg 47 Nm/bez akumulatora"/>
    <hyperlink ref="E20" r:id="rId38" display="B07488YBJ4"/>
    <hyperlink ref="D21" r:id="rId39" display="Oryginalny Einhell akumulator systemowy Power X-Change (akumulator litowo-jonowy, 18 V, 4,0 Ah, pasujący do wszystkich urządzeń Power X-Change) 4,0 Ah Akku / 900 W"/>
    <hyperlink ref="E21" r:id="rId40" display="B01AB2KSYE"/>
    <hyperlink ref="D22" r:id="rId41" display="Oryginalny Einhell akumulator systemowy Power X-Change (akumulator litowo-jonowy, 18 V, 4,0 Ah, pasujący do wszystkich urządzeń Power X-Change) 4,0 Ah Akku / 900 W"/>
    <hyperlink ref="E22" r:id="rId42" display="B01AB2KSYE"/>
    <hyperlink ref="D23" r:id="rId43" display="Oryginalny Einhell akumulator systemowy Power X-Change (akumulator litowo-jonowy, 18 V, 4,0 Ah, pasujący do wszystkich urządzeń Power X-Change) 4,0 Ah Akku / 900 W"/>
    <hyperlink ref="E23" r:id="rId44" display="B01AB2KSYE"/>
    <hyperlink ref="D24" r:id="rId45" display="Oryginalny Einhell akumulator systemowy Power X-Change (akumulator litowo-jonowy, 18 V, 4,0 Ah, pasujący do wszystkich urządzeń Power X-Change) 4,0 Ah Akku / 900 W"/>
    <hyperlink ref="E24" r:id="rId46" display="B01AB2KSYE"/>
    <hyperlink ref="D25" r:id="rId47" display="Einhell Akumulatorowa wiertarko-wkrętarka TE-CD 18/40 Li BL - Solo Power X-Change (Li-Ion, 18 V, 40 Nm, silnik bezszczotkowy, elektronika pręd., bez akumulatora i ładowarki)"/>
    <hyperlink ref="E25" r:id="rId48" display="B099N2GSWY"/>
    <hyperlink ref="D26" r:id="rId49" display="Einhell 4512011 Ładowarka, 240 V, Czarny/Czerwony, ‎18 x 7 x 17 cm; 460 g"/>
    <hyperlink ref="E26" r:id="rId50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10:29:11Z</dcterms:created>
  <dc:creator>Unknown Creator</dc:creator>
  <dc:description/>
  <dc:language>en-US</dc:language>
  <cp:lastModifiedBy>User</cp:lastModifiedBy>
  <dcterms:modified xsi:type="dcterms:W3CDTF">2025-02-12T10:46:0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