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Wiertarka kolumnowa TE-BD 550 E (550 W, regulacja prędkości obrotowej bez użycia narzędzi, wyświetlacz LCD, wysokiej jakości szybkozaciskowy uchwyt wiertarski, regulowany ogranicznik</t>
  </si>
  <si>
    <t xml:space="preserve">&amp;lrm;B08J3QZLRK</t>
  </si>
  <si>
    <t xml:space="preserve">4006825634778</t>
  </si>
  <si>
    <t xml:space="preserve">PE530</t>
  </si>
  <si>
    <t xml:space="preserve">Einhell Bruzdownica TE-MA 1700 (1700 W, regulacja szerokości cięcia do 38 mm, głębokość cięcia do 40 mm, łagodny start, zabezpieczenie przed przeciążeniem, w tym 4 ostrza diamentowe)</t>
  </si>
  <si>
    <t xml:space="preserve">B09QQMYRGC</t>
  </si>
  <si>
    <t xml:space="preserve">4006825659146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Piła tarczowa TC-TS 8 I (800 W, wysokość cięcia 45 mm, średnica ostrza 200 mm, ogranicznik kątowy, ogranicznik równoległy, przyłącze do odkurzacza, z ostrzem z węglika wolframu)</t>
  </si>
  <si>
    <t xml:space="preserve">&amp;lrm;B0DBL9TM2N</t>
  </si>
  <si>
    <t xml:space="preserve">4006825675559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28400</xdr:colOff>
      <xdr:row>6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3429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95200</xdr:colOff>
      <xdr:row>11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65725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04720</xdr:colOff>
      <xdr:row>21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8588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66560</xdr:colOff>
      <xdr:row>22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34874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33160</xdr:colOff>
      <xdr:row>24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744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</xdr:row>
      <xdr:rowOff>57240</xdr:rowOff>
    </xdr:from>
    <xdr:to>
      <xdr:col>0</xdr:col>
      <xdr:colOff>567720</xdr:colOff>
      <xdr:row>1</xdr:row>
      <xdr:rowOff>596520</xdr:rowOff>
    </xdr:to>
    <xdr:pic>
      <xdr:nvPicPr>
        <xdr:cNvPr id="23" name="Obraz 24" descr="Einhell Wiertarka kolumnowa TE-BD 550 E (550 W, regulacja prędkości  obrotowej bez użycia narzędzi, wyświetlacz LCD, wysokiej jakości  szybkozaciskowy uchwyt wiertarski, regulowany ogranicznik : Amazon.pl:  Narzędzia i renowacja domu"/>
        <xdr:cNvPicPr/>
      </xdr:nvPicPr>
      <xdr:blipFill>
        <a:blip r:embed="rId24"/>
        <a:stretch/>
      </xdr:blipFill>
      <xdr:spPr>
        <a:xfrm>
          <a:off x="28440" y="247680"/>
          <a:ext cx="53928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Wiertarka+kolumnowa+TE-BD+550+E+%28550+W%2C+regulacja+pr&#281;dko&#347;ci+obrotowej+bez+u&#380;ycia+narz&#281;dzi%2C+wy&#347;wietlacz+LCD%2C+wysokiej+jako&#347;ci+szybkozaciskowy+uchwyt+wiertarski%2C+regulowany+ogranicznik" TargetMode="External"/><Relationship Id="rId2" Type="http://schemas.openxmlformats.org/officeDocument/2006/relationships/hyperlink" Target="https://www.google.pl/search?q=&amp;lrm;B08J3QZLRK" TargetMode="External"/><Relationship Id="rId3" Type="http://schemas.openxmlformats.org/officeDocument/2006/relationships/hyperlink" Target="https://www.google.pl/search?q=Einhell+Bruzdownica+TE-MA+1700+%281700+W%2C+regulacja+szeroko&#347;ci+ci&#281;cia+do+38+mm%2C+g&#322;&#281;boko&#347;&#263;+ci&#281;cia+do+40+mm%2C+&#322;agodny+start%2C+zabezpieczenie+przed+przeci&#261;&#380;eniem%2C+w+tym+4+ostrza+diamentowe%29" TargetMode="External"/><Relationship Id="rId4" Type="http://schemas.openxmlformats.org/officeDocument/2006/relationships/hyperlink" Target="https://www.google.pl/search?q=B09QQMYRGC" TargetMode="External"/><Relationship Id="rId5" Type="http://schemas.openxmlformats.org/officeDocument/2006/relationships/hyperlink" Target="https://www.google.pl/search?q=Einhell+3425230+GE-WS+18%2F150+Li-Solo+cordless+sprayer+17l+%2F+4%2C4kg+-+no+battery+included" TargetMode="External"/><Relationship Id="rId6" Type="http://schemas.openxmlformats.org/officeDocument/2006/relationships/hyperlink" Target="https://www.google.pl/search?q=B08W8LZ3SQ" TargetMode="External"/><Relationship Id="rId7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8" Type="http://schemas.openxmlformats.org/officeDocument/2006/relationships/hyperlink" Target="https://www.google.pl/search?q=B0798F3N7H" TargetMode="External"/><Relationship Id="rId9" Type="http://schemas.openxmlformats.org/officeDocument/2006/relationships/hyperlink" Target="https://www.google.pl/search?q=Einhell+Szlifierka+do+Gips&#243;w+Tc-Dw+225%2C+600+W+Klasyczna+%2F+Podk&#322;adka+Szlifierska" TargetMode="External"/><Relationship Id="rId10" Type="http://schemas.openxmlformats.org/officeDocument/2006/relationships/hyperlink" Target="https://www.google.pl/search?q=B00YPDNK78" TargetMode="External"/><Relationship Id="rId11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12" Type="http://schemas.openxmlformats.org/officeDocument/2006/relationships/hyperlink" Target="https://www.google.pl/search?q=B00U5YGHMQ" TargetMode="External"/><Relationship Id="rId13" Type="http://schemas.openxmlformats.org/officeDocument/2006/relationships/hyperlink" Target="https://www.google.pl/search?q=Einhell+2342190+Odkurzacz+Na+Sucho+I+Mokro%2C+230+V%2C+Czerwony%2C+1500+W" TargetMode="External"/><Relationship Id="rId14" Type="http://schemas.openxmlformats.org/officeDocument/2006/relationships/hyperlink" Target="https://www.google.pl/search?q=B00BNTUA2K" TargetMode="External"/><Relationship Id="rId15" Type="http://schemas.openxmlformats.org/officeDocument/2006/relationships/hyperlink" Target="https://www.google.pl/search?q=Einhell+Pi&#322;a+tarczowa+TC-TS+8+I+%28800+W%2C+wysoko&#347;&#263;+ci&#281;cia+45+mm%2C+&#347;rednica+ostrza+200+mm%2C+ogranicznik+k&#261;towy%2C+ogranicznik+r&#243;wnoleg&#322;y%2C+przy&#322;&#261;cze+do+odkurzacza%2C+z+ostrzem+z+w&#281;glika+wolframu%29" TargetMode="External"/><Relationship Id="rId16" Type="http://schemas.openxmlformats.org/officeDocument/2006/relationships/hyperlink" Target="https://www.google.pl/search?q=&amp;lrm;B0DBL9TM2N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0" Type="http://schemas.openxmlformats.org/officeDocument/2006/relationships/hyperlink" Target="https://www.google.pl/search?q=B00IYEEXUC" TargetMode="External"/><Relationship Id="rId2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2" Type="http://schemas.openxmlformats.org/officeDocument/2006/relationships/hyperlink" Target="https://www.google.pl/search?q=B09QQN99W4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6" Type="http://schemas.openxmlformats.org/officeDocument/2006/relationships/hyperlink" Target="https://www.google.pl/search?q=B07DF4XQJG" TargetMode="External"/><Relationship Id="rId27" Type="http://schemas.openxmlformats.org/officeDocument/2006/relationships/hyperlink" Target="https://www.google.pl/search?q=Einhell+4170682+Pompa+Zanurzeniowa%2C+780+W%2C+230+V%2C+Czarny%2FCzerwony+Pompa+do+wody+brudnej" TargetMode="External"/><Relationship Id="rId28" Type="http://schemas.openxmlformats.org/officeDocument/2006/relationships/hyperlink" Target="https://www.google.pl/search?q=B00B18KAEG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2" Type="http://schemas.openxmlformats.org/officeDocument/2006/relationships/hyperlink" Target="https://www.google.pl/search?q=B0816XBGB1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2" Type="http://schemas.openxmlformats.org/officeDocument/2006/relationships/hyperlink" Target="https://www.google.pl/search?q=B099S6TNTZ" TargetMode="External"/><Relationship Id="rId4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4" Type="http://schemas.openxmlformats.org/officeDocument/2006/relationships/hyperlink" Target="https://www.google.pl/search?q=B07XTMZPFK" TargetMode="External"/><Relationship Id="rId45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46" Type="http://schemas.openxmlformats.org/officeDocument/2006/relationships/hyperlink" Target="https://www.google.pl/search?q=B00TFZFVY6" TargetMode="External"/><Relationship Id="rId47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48" Type="http://schemas.openxmlformats.org/officeDocument/2006/relationships/hyperlink" Target="https://www.google.pl/search?q=B07TLF6VQ7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54.93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2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2.1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3.2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58.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2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57.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1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99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77.92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74.99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60.31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085.02</v>
      </c>
    </row>
  </sheetData>
  <hyperlinks>
    <hyperlink ref="D2" r:id="rId1" display="Einhell Wiertarka kolumnowa TE-BD 550 E (550 W, regulacja prędkości obrotowej bez użycia narzędzi, wyświetlacz LCD, wysokiej jakości szybkozaciskowy uchwyt wiertarski, regulowany ogranicznik"/>
    <hyperlink ref="E2" r:id="rId2" display="&amp;lrm;B08J3QZLRK"/>
    <hyperlink ref="D3" r:id="rId3" display="Einhell Bruzdownica TE-MA 1700 (1700 W, regulacja szerokości cięcia do 38 mm, głębokość cięcia do 40 mm, łagodny start, zabezpieczenie przed przeciążeniem, w tym 4 ostrza diamentowe)"/>
    <hyperlink ref="E3" r:id="rId4" display="B09QQMYRGC"/>
    <hyperlink ref="D4" r:id="rId5" display="Einhell 3425230 GE-WS 18/150 Li-Solo cordless sprayer 17l / 4,4kg - no battery included"/>
    <hyperlink ref="E4" r:id="rId6" display="B08W8LZ3SQ"/>
    <hyperlink ref="D5" r:id="rId7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5" r:id="rId8" display="B0798F3N7H"/>
    <hyperlink ref="D6" r:id="rId9" display="Einhell Szlifierka do Gipsów Tc-Dw 225, 600 W Klasyczna / Podkładka Szlifierska"/>
    <hyperlink ref="E6" r:id="rId10" display="B00YPDNK78"/>
    <hyperlink ref="D7" r:id="rId11" display="Einhell Ge-Lc 18 Li T Solo Piła Teleskopowa, Czarny/Czerwony, 88-184 cm bez akumulatora i ładowarki"/>
    <hyperlink ref="E7" r:id="rId12" display="B00U5YGHMQ"/>
    <hyperlink ref="D8" r:id="rId13" display="Einhell 2342190 Odkurzacz Na Sucho I Mokro, 230 V, Czerwony, 1500 W"/>
    <hyperlink ref="E8" r:id="rId14" display="B00BNTUA2K"/>
    <hyperlink ref="D9" r:id="rId15" display="Einhell Piła tarczowa TC-TS 8 I (800 W, wysokość cięcia 45 mm, średnica ostrza 200 mm, ogranicznik kątowy, ogranicznik równoległy, przyłącze do odkurzacza, z ostrzem z węglika wolframu)"/>
    <hyperlink ref="E9" r:id="rId16" display="&amp;lrm;B0DBL9TM2N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Młot udarowy TC-RH 1600 (młot udarowy 4-funkcyjny, 1600 W, częstotliwość uderzeń 3900 min-1, siła uderzenia 4 J, SDS-Plus, blokada uderzeń i udarów, w kuferku) Młod udarowy"/>
    <hyperlink ref="E11" r:id="rId20" display="B00IYEEXUC"/>
    <hyperlink ref="D12" r:id="rId21" display="Einhell Odkurzacz akumulatorowy TE-SV 18 Li-Solo Power X-Change (Li-Ion, 18V, aku. odkurzacz bezworkowy, pojemnik 0,6 L, technologia cyklonowa, potrójny system filtrów)"/>
    <hyperlink ref="E12" r:id="rId22" display="B09QQN99W4"/>
    <hyperlink ref="D13" r:id="rId23" display="Einhell TE-AG 230/2000 szlifierka kątowa 230 mm z tarczą 230 mm / 2050 W"/>
    <hyperlink ref="E13" r:id="rId24" display="B00IGQZFTQ"/>
    <hyperlink ref="D14" r:id="rId25" display="Einhell Akumulatorowe narzędzie wielofunkcyjne VARRITO Power X-Change (Li-ion, 18 V, 11000-20000 min-1, regulowany uchwyt narzędziowy w 12 kierunkach, bez akumulatora i ładowarki) Bez akumulatora i ładowarki bez walizki"/>
    <hyperlink ref="E14" r:id="rId26" display="B07DF4XQJG"/>
    <hyperlink ref="D15" r:id="rId27" display="Einhell 4170682 Pompa Zanurzeniowa, 780 W, 230 V, Czarny/Czerwony Pompa do wody brudnej"/>
    <hyperlink ref="E15" r:id="rId28" display="B00B18KAEG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Akku-Stichsäge TC-JS 18 Li Power X-Change (Li-Ion, 18V, 20 mm Hubhöhe, max. 45° Schrägschnitte, Pendelhubfunktion, werkzeuglose Sägeblattaufnahme, inkl. Sägeblatt, ohne Akku und Ladegerät)"/>
    <hyperlink ref="E17" r:id="rId32" display="B0816XBGB1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Elektr. odkurzacz do liści GC-EL 3024 E (funkcja ssania/przedmuchu, rura Ø 75 mm, moc przedmuchu 650 m³/h, rozdrabnianie, stosunek rozdrabn. 10:1, prędkość przedmuchu 240 km/h, worek 40 L)"/>
    <hyperlink ref="E22" r:id="rId42" display="B099S6TNTZ"/>
    <hyperlink ref="D23" r:id="rId43" display="Einhell Te-Cd 18/2 Li Power X-Change Wiertarka Akumulatorowa, Czarny/Czerwony, 18 V Tylko bez nietoperza."/>
    <hyperlink ref="E23" r:id="rId44" display="B07XTMZPFK"/>
    <hyperlink ref="D24" r:id="rId45" display="Einhell Szlifierka mimośrodowa TC-RS 38 E (380 W, tarcza szlifierska Ø 125 mm, regulacja prędkości, worek na pył, papier ścierny na rzep) 420 W RO piaskownica"/>
    <hyperlink ref="E24" r:id="rId46" display="B00TFZFVY6"/>
    <hyperlink ref="D25" r:id="rId47" display="Einhell Wkrętarka akumulatorowa TC-CD 18/35 Li-Solo Power X-Change (Li-ion, 18 V, 550 obr./min-1, 35 Nm, uchwyt wiertarski 10 mm, w tym, bez akumulatora i ładowarki) Tylko wiertło"/>
    <hyperlink ref="E25" r:id="rId48" display="B07TLF6VQ7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28:57Z</dcterms:created>
  <dc:creator>Unknown Creator</dc:creator>
  <dc:description/>
  <dc:language>en-US</dc:language>
  <cp:lastModifiedBy>User</cp:lastModifiedBy>
  <dcterms:modified xsi:type="dcterms:W3CDTF">2025-02-12T11:35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