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SM 216 Dual piła ukośna (1800 W, Ø 216 x Ø30, szerokość cięcia 215/305 mm przy 45°/90°, regulacja kąta, blokada wrzeciona, napinacz, w zestawie brzeszczot z twardego metalu)</t>
  </si>
  <si>
    <t xml:space="preserve">B082MMQXDS</t>
  </si>
  <si>
    <t xml:space="preserve">4006825635737</t>
  </si>
  <si>
    <t xml:space="preserve">PE533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285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52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97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SM+216+Dual+pi&#322;a+uko&#347;na+%281800+W%2C+&#216;+216+x+&#216;30%2C+szeroko&#347;&#263;+ci&#281;cia+215%2F305+mm+przy+45&#176;%2F90&#176;%2C+regulacja+k&#261;ta%2C+blokada+wrzeciona%2C+napinacz%2C+w+zestawie+brzeszczot+z+twardego+metalu%29" TargetMode="External"/><Relationship Id="rId2" Type="http://schemas.openxmlformats.org/officeDocument/2006/relationships/hyperlink" Target="https://www.google.pl/search?q=B082MMQXDS" TargetMode="External"/><Relationship Id="rId3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4" Type="http://schemas.openxmlformats.org/officeDocument/2006/relationships/hyperlink" Target="https://www.google.pl/search?q=B08C7WF3T3" TargetMode="External"/><Relationship Id="rId5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6" Type="http://schemas.openxmlformats.org/officeDocument/2006/relationships/hyperlink" Target="https://www.google.pl/search?q=B082P9XF8H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4" Type="http://schemas.openxmlformats.org/officeDocument/2006/relationships/hyperlink" Target="https://www.google.pl/search?q=B01K1OACWA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2" Type="http://schemas.openxmlformats.org/officeDocument/2006/relationships/hyperlink" Target="https://www.google.pl/search?q=B00NREE7O6" TargetMode="External"/><Relationship Id="rId23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4" Type="http://schemas.openxmlformats.org/officeDocument/2006/relationships/hyperlink" Target="https://www.google.pl/search?q=B07V5J4QBG" TargetMode="External"/><Relationship Id="rId2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6" Type="http://schemas.openxmlformats.org/officeDocument/2006/relationships/hyperlink" Target="https://www.google.pl/search?q=B07998XR8M" TargetMode="External"/><Relationship Id="rId27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8" Type="http://schemas.openxmlformats.org/officeDocument/2006/relationships/hyperlink" Target="https://www.google.pl/search?q=B07L6Z451S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2" Type="http://schemas.openxmlformats.org/officeDocument/2006/relationships/hyperlink" Target="https://www.google.pl/search?q=B00BLZXW3U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6" Type="http://schemas.openxmlformats.org/officeDocument/2006/relationships/hyperlink" Target="https://www.google.pl/search?q=B073V16YBH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44.8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8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8.1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.5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97.0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934.13</v>
      </c>
    </row>
  </sheetData>
  <hyperlinks>
    <hyperlink ref="D2" r:id="rId1" display="Einhell TE-SM 216 Dual piła ukośna (1800 W, Ø 216 x Ø30, szerokość cięcia 215/305 mm przy 45°/90°, regulacja kąta, blokada wrzeciona, napinacz, w zestawie brzeszczot z twardego metalu)"/>
    <hyperlink ref="E2" r:id="rId2" display="B082MMQXDS"/>
    <hyperlink ref="D3" r:id="rId3" display="Einhell Młot udarowo-obrotowy TE-RH 32 4F Kit (1250 W, moc wiercenia 5,0 J, 32 mm w betonie, SDS-Plus, uchwyt antywibracyjny, w zestawie E-Box, 3 wiertła, dłuto ze szpicem i płaskiem)"/>
    <hyperlink ref="E3" r:id="rId4" display="B08C7WF3T3"/>
    <hyperlink ref="D4" r:id="rId5" display="Einhell kompresor TC-AC 200/24/8 OF (1200 W., maks. 8 bar, reduktor ciśnienia, silnik bezolejowy/serwisowy, 24 l zbiornik, stopka z funkcją tłumienia drgań, zawór zwrotny/zabezpieczający"/>
    <hyperlink ref="E4" r:id="rId6" display="B082P9XF8H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Pompa Głębinowa, Czarny/Czerwony, 900 W"/>
    <hyperlink ref="E7" r:id="rId12" display="B00HWS8VG8"/>
    <hyperlink ref="D8" r:id="rId13" display="Einhell HGG 110/1 Niro (DE/AT) (płaszcz grzewczy z ocynkowanej blachy stalowej, obudowa z blachy stalowej, zapłon piezoelektryczny, zabezpieczenie przeciwpożarowe)"/>
    <hyperlink ref="E8" r:id="rId14" display="B01K1OACWA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TC-MA 1300 Bruzdownica z Dwiema Diamentowymi Tarczami, 1320 W, 230 V, Czarny/Czerwony"/>
    <hyperlink ref="E10" r:id="rId18" display="B00IYEEXR0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GH-EC 2240 elektryczna piła łańcuchowa, 2200 W, długość cięcia 375 mm, łańcuch i miecz do piły marki Oregon i wysokiej jakości prowadnica łańcucha, ochrona przed odrzutem i bolec zabezpieczający przed skokiem śruby"/>
    <hyperlink ref="E12" r:id="rId22" display="B00NREE7O6"/>
    <hyperlink ref="D13" r:id="rId23" display="Einhell Akumulatorowy odkurzacz na mokro i sucho TE-VC 18/10 Li-Solo Power X-Change (zbiornik 10 l, w zestawie wąż 2 m, ssawka szczelinowa/szczotkowa + ssawka do tapicerki, bez akumulatora i ładowarki)"/>
    <hyperlink ref="E13" r:id="rId24" display="B07V5J4QBG"/>
    <hyperlink ref="D14" r:id="rId25" display="Einhell Akumulatorowe nożyce do trawy i krzewów GE-CG 12 Li WT (jony Litihum, 12 V, 1,5 Ah, beznarzędziowa wymiana noży do cięcia trawy i nożyc do krzewów, nóż cięty laserowo) Bez trzonka teleskopowego"/>
    <hyperlink ref="E14" r:id="rId26" display="B07998XR8M"/>
    <hyperlink ref="D15" r:id="rId27" display="Einhell Akumulatorowa wkrętarka do płyt gipsowych TE-DY 18 Li-Solo Power X-Change (Li-ion, 18 V, 4000 min-1, ogranicznik głębokości, praca ciągła, bez akumulatora i ładowarki, w tym kuferek E-Box S35)"/>
    <hyperlink ref="E15" r:id="rId28" display="B07L6Z451S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Einhell 4430885 Szlifierka Kątowa, 750 W, 230 V, Czarny/Czerwony, ‎40 x 13.5 x 23.3 cm; 1.88 kg 125 mm / 750 W"/>
    <hyperlink ref="E17" r:id="rId32" display="B00BLZXW3U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Gc-Dp 3325 Pompa Ściekowa, Czerwony/Czarny, 9500 l/h"/>
    <hyperlink ref="E19" r:id="rId36" display="B09NQFV1M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Wiertarka udarowa TC-ID 550 E (550 W, elektronika regulacji prędkości, pokrętło obrotowe, bieg w prawo/lewo, metalowy ogranicznik głębokości, dodatkowy uchwyt)"/>
    <hyperlink ref="E24" r:id="rId46" display="B073V16YBH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8:23Z</dcterms:created>
  <dc:creator>Unknown Creator</dc:creator>
  <dc:description/>
  <dc:language>en-US</dc:language>
  <cp:lastModifiedBy>User</cp:lastModifiedBy>
  <dcterms:modified xsi:type="dcterms:W3CDTF">2025-02-12T10:5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