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45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Wciągnik elektryczny TC-EH 600 (1050W, Wysokość wysokości wysokości bez koła pasowego : 5,7 m, Wyłącznik roboczy z zatrzymaniem awaryjnym)</t>
  </si>
  <si>
    <t xml:space="preserve">B07BQHYRZJ</t>
  </si>
  <si>
    <t xml:space="preserve">4006825628753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Akum. piła do gałęzi GE-GS 18/150 Li-Solo Power X-Change (18 V, gr. cięcia maks. 100 mm, wysokość podnoszenia 20 mm, zdejmowany uchwyt do gałęzi, w tym 2 x brzeszczot kwb, bez akumulatora)</t>
  </si>
  <si>
    <t xml:space="preserve">B0BRQ8RDPV</t>
  </si>
  <si>
    <t xml:space="preserve">4006825666649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Stół warsztatowy BT-WB 150 4 w 1 | wielofunkcyjny stół obciążający 150 kg | wytrzymały, stabilny i nie zajmuje dużo miejsca | może być używany jako deska na kółkach, wózek transportowy i</t>
  </si>
  <si>
    <t xml:space="preserve">B0CG2LJK84</t>
  </si>
  <si>
    <t xml:space="preserve">4006825652734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257890 Zszywacz Elektryczny, 240 V, Czerwony</t>
  </si>
  <si>
    <t xml:space="preserve">B06Y6JR88L</t>
  </si>
  <si>
    <t xml:space="preserve">4006825615647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95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Wci&#261;gnik+elektryczny+TC-EH+600+%281050W%2C+Wysoko&#347;&#263;+wysoko&#347;ci+wysoko&#347;ci+bez+ko&#322;a+pasowego+%3A+5%2C7+m%2C+Wy&#322;&#261;cznik+roboczy+z+zatrzymaniem+awaryjnym%29" TargetMode="External"/><Relationship Id="rId6" Type="http://schemas.openxmlformats.org/officeDocument/2006/relationships/hyperlink" Target="https://www.google.pl/search?q=B07BQHYRZJ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0" Type="http://schemas.openxmlformats.org/officeDocument/2006/relationships/hyperlink" Target="https://www.google.pl/search?q=B084GR2MLH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4" Type="http://schemas.openxmlformats.org/officeDocument/2006/relationships/hyperlink" Target="https://www.google.pl/search?q=B001T0HFA8" TargetMode="External"/><Relationship Id="rId15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6" Type="http://schemas.openxmlformats.org/officeDocument/2006/relationships/hyperlink" Target="https://www.google.pl/search?q=B07L3JXC13" TargetMode="External"/><Relationship Id="rId17" Type="http://schemas.openxmlformats.org/officeDocument/2006/relationships/hyperlink" Target="https://www.google.pl/search?q=Einhell+4331300+Pi&#322;a+Zanurzeniowa%2C+1200+W%2C+Wielokolorowy" TargetMode="External"/><Relationship Id="rId18" Type="http://schemas.openxmlformats.org/officeDocument/2006/relationships/hyperlink" Target="https://www.google.pl/search?q=B07GSD96RJ" TargetMode="External"/><Relationship Id="rId19" Type="http://schemas.openxmlformats.org/officeDocument/2006/relationships/hyperlink" Target="https://www.google.pl/search?q=Einhell+Akum.+pi&#322;a+do+ga&#322;&#281;zi+GE-GS+18%2F150+Li-Solo+Power+X-Change+%2818+V%2C+gr.+ci&#281;cia+maks.+100+mm%2C+wysoko&#347;&#263;+podnoszenia+20+mm%2C+zdejmowany+uchwyt+do+ga&#322;&#281;zi%2C+w+tym+2+x+brzeszczot+kwb%2C+bez+akumulatora%29" TargetMode="External"/><Relationship Id="rId20" Type="http://schemas.openxmlformats.org/officeDocument/2006/relationships/hyperlink" Target="https://www.google.pl/search?q=B0BRQ8RDPV" TargetMode="External"/><Relationship Id="rId21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2" Type="http://schemas.openxmlformats.org/officeDocument/2006/relationships/hyperlink" Target="https://www.google.pl/search?q=B001T0HF08" TargetMode="External"/><Relationship Id="rId23" Type="http://schemas.openxmlformats.org/officeDocument/2006/relationships/hyperlink" Target="https://www.google.pl/search?q=EINHELL+St&#243;&#322;+warsztatowy+BT-WB+150+4+w+1+%7C+wielofunkcyjny+st&#243;&#322;+obci&#261;&#380;aj&#261;cy+150+kg+%7C+wytrzyma&#322;y%2C+stabilny+i+nie+zajmuje+du&#380;o+miejsca+%7C+mo&#380;e+by&#263;+u&#380;ywany+jako+deska+na+k&#243;&#322;kach%2C+w&#243;zek+transportowy+i" TargetMode="External"/><Relationship Id="rId24" Type="http://schemas.openxmlformats.org/officeDocument/2006/relationships/hyperlink" Target="https://www.google.pl/search?q=B0CG2LJK84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28" Type="http://schemas.openxmlformats.org/officeDocument/2006/relationships/hyperlink" Target="https://www.google.pl/search?q=B07KWL3D36" TargetMode="External"/><Relationship Id="rId29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30" Type="http://schemas.openxmlformats.org/officeDocument/2006/relationships/hyperlink" Target="https://www.google.pl/search?q=B00ALTFDSY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4257890+Zszywacz+Elektryczny%2C+240+V%2C+Czerwony" TargetMode="External"/><Relationship Id="rId46" Type="http://schemas.openxmlformats.org/officeDocument/2006/relationships/hyperlink" Target="https://www.google.pl/search?q=B06Y6JR88L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52" Type="http://schemas.openxmlformats.org/officeDocument/2006/relationships/hyperlink" Target="https://www.google.pl/search?q=B00G66VIOY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5.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6.7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1.7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.8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9.9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59</v>
      </c>
      <c r="E23" s="4" t="s">
        <v>60</v>
      </c>
      <c r="F23" s="5" t="s">
        <v>61</v>
      </c>
      <c r="G23" s="1" t="s">
        <v>10</v>
      </c>
    </row>
    <row r="24" customFormat="false" ht="49.5" hidden="false" customHeight="true" outlineLevel="0" collapsed="false">
      <c r="B24" s="1" t="n">
        <v>149.38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49.5" hidden="false" customHeight="true" outlineLevel="0" collapsed="false">
      <c r="B27" s="1" t="n">
        <v>113.12</v>
      </c>
      <c r="C27" s="1" t="n">
        <v>1</v>
      </c>
      <c r="D27" s="3" t="s">
        <v>71</v>
      </c>
      <c r="E27" s="4" t="s">
        <v>72</v>
      </c>
      <c r="F27" s="5" t="s">
        <v>73</v>
      </c>
      <c r="G27" s="1" t="s">
        <v>10</v>
      </c>
    </row>
    <row r="28" customFormat="false" ht="30" hidden="false" customHeight="true" outlineLevel="0" collapsed="false">
      <c r="A28" s="1" t="s">
        <v>74</v>
      </c>
      <c r="B28" s="1" t="n">
        <f aca="false">SUM(B2:B27)</f>
        <v>11299.0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36555 Spalinowe Narzędzie Wielofunkcyjne, Czarny/Czerwony, 25,5 cm/42 cm/39,5 cm GC-MM 52 I AS"/>
    <hyperlink ref="E3" r:id="rId4" display="B07QB23JQ1"/>
    <hyperlink ref="D4" r:id="rId5" display="Einhell Wciągnik elektryczny TC-EH 600 (1050W, Wysokość wysokości wysokości bez koła pasowego : 5,7 m, Wyłącznik roboczy z zatrzymaniem awaryjnym)"/>
    <hyperlink ref="E4" r:id="rId6" display="B07BQHYRZJ"/>
    <hyperlink ref="D5" r:id="rId7" display="Einhell 3413266 Kosiarka, 18 V, Czarny/Czerwony, ‎121 x 44 x 98 cm; 10.1 kg bez akumulatora i ładowarki"/>
    <hyperlink ref="E5" r:id="rId8" display="B085YV9J4F"/>
    <hyperlink ref="D6" r:id="rId9" display="Einhell Kompresor TC-AC 190/6/8 OF Set (1200 W, maks. 8 bar, zbiornik 6 l, moc ssania 190 l/min, prędkość obrotowa silnika 18000 min^-1, reduktor ciśnienia, manometr, bezolejowy)"/>
    <hyperlink ref="E6" r:id="rId10" display="B084GR2MLH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Młot udarowo-obrotowy RT-RH 32 (wiercenie, wiercenie udarowe, dłutowanie z mocowaniem dłuta, pneumatyczny mechanizm udarowy, uchwyt narzędziowy SDS-plus, w zestawie 3 wiertła, dłuto młotowiertarka"/>
    <hyperlink ref="E8" r:id="rId14" display="B001T0HFA8"/>
    <hyperlink ref="D9" r:id="rId15" display="Einhell Wertykulator akumulatorowy GC-SC 36/31 Li-Solo Power X-Change (litowo-jonowy, 36 V, szerokość robocza 31 cm, rolka nożowa z łożyskiem kulkowym z 8 nożami, bez akumulatora i ładowarki) 112.4 x 58.2 x 102.3 cm; 8.03 kg"/>
    <hyperlink ref="E9" r:id="rId16" display="B07L3JXC13"/>
    <hyperlink ref="D10" r:id="rId17" display="Einhell 4331300 Piła Zanurzeniowa, 1200 W, Wielokolorowy"/>
    <hyperlink ref="E10" r:id="rId18" display="B07GSD96RJ"/>
    <hyperlink ref="D11" r:id="rId19" display="Einhell Akum. piła do gałęzi GE-GS 18/150 Li-Solo Power X-Change (18 V, gr. cięcia maks. 100 mm, wysokość podnoszenia 20 mm, zdejmowany uchwyt do gałęzi, w tym 2 x brzeszczot kwb, bez akumulatora)"/>
    <hyperlink ref="E11" r:id="rId20" display="B0BRQ8RDPV"/>
    <hyperlink ref="D12" r:id="rId21" display="Einhell Szlifierka taśmowa TE-BS 8540 E (850 W, elektronika speed, powierzchnia szlifierska 75x140 mm, beznarzędziowa wymiana taśmy szlifierskiej, dodatkowy uchwyt, miękki uchwyt, w tym 1x taśma szlifierska P80)"/>
    <hyperlink ref="E12" r:id="rId22" display="B001T0HF08"/>
    <hyperlink ref="D13" r:id="rId23" display="EINHELL Stół warsztatowy BT-WB 150 4 w 1 | wielofunkcyjny stół obciążający 150 kg | wytrzymały, stabilny i nie zajmuje dużo miejsca | może być używany jako deska na kółkach, wózek transportowy i"/>
    <hyperlink ref="E13" r:id="rId24" display="B0CG2LJK84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Einhell Piła uniwersalna TE-AP 750 E (750 W, wysokość skoku 20 mm, elektroniczna prędkość skoku, beznarzędziowa regulacja stopki, beznarzędziowa wymiana brzeszczotu, w tym brzeszczot do drewna)"/>
    <hyperlink ref="E15" r:id="rId28" display="B07KWL3D36"/>
    <hyperlink ref="D16" r:id="rId29" display="Einhell Wyrzynarka TC-JS 85 (620 W, maks. 85 mm, cięcie ukośne 45°, regulacja prędkości posuwu, 4-stopniowy skok wahadła, adapter ssący, ogranicznik równoległy, kuferek)"/>
    <hyperlink ref="E16" r:id="rId30" display="B00ALTFDSY"/>
    <hyperlink ref="D17" r:id="rId31" display="Einhell Gc-Dp 3325 Pompa Ściekowa, Czerwony/Czarny, 9500 l/h"/>
    <hyperlink ref="E17" r:id="rId32" display="B09NQFV1M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4257890 Zszywacz Elektryczny, 240 V, Czerwony"/>
    <hyperlink ref="E24" r:id="rId46" display="B06Y6JR88L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  <hyperlink ref="D27" r:id="rId51" display="Einhell Szlifierka Delta TC-DS 19 (190 W, 20000 1/min, ergonomiczny miękki uchwyt, Extreme Fix, adapter do odsysania pyłu, w zestawie 3 sztuki papieru ściernego) inkl. 3x Klett-Schleifpapier"/>
    <hyperlink ref="E27" r:id="rId5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7:10Z</dcterms:created>
  <dc:creator>Unknown Creator</dc:creator>
  <dc:description/>
  <dc:language>en-US</dc:language>
  <cp:lastModifiedBy>jakiswolnyadres@wp.pl</cp:lastModifiedBy>
  <dcterms:modified xsi:type="dcterms:W3CDTF">2025-02-17T17:0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