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555</t>
  </si>
  <si>
    <t xml:space="preserve">Einhell Kosiarka elektryczna GC-EM 1742 (1700 W, 42 cm szerokości cięcia, pojemnik na trawę 50 l, 20-65 mm, składana prowadnica, lekka i wytrzymała)</t>
  </si>
  <si>
    <t xml:space="preserve">B00T38HNOQ</t>
  </si>
  <si>
    <t xml:space="preserve">4006825595338</t>
  </si>
  <si>
    <t xml:space="preserve">Einhell Sprężarka TE-AC 230/24/8 (1500 W, maks. 8 bar, zbiornik 24 l, moc ssania 230 l/min, prędkość obrotowa silnika 2850 min^-1, reduktor ciśnienia, 2 manometry, smarowanie olejem) kompresor</t>
  </si>
  <si>
    <t xml:space="preserve">B00LSOJKXU</t>
  </si>
  <si>
    <t xml:space="preserve">4006825594478</t>
  </si>
  <si>
    <t xml:space="preserve">Einhell Młot udarowy TE-RH 950 5F (950 W, 2-biegowa przekładnia, udarność 3 J, mocowanie SDS-plus, moc wiercenia 28 mm w betonie, ogranicznik głębokości wiercenia, dostarczany w walizce)</t>
  </si>
  <si>
    <t xml:space="preserve">B09ZVDRB3V</t>
  </si>
  <si>
    <t xml:space="preserve">4006825663372</t>
  </si>
  <si>
    <t xml:space="preserve">Einhell System awaryjnego rozrusznika samochodu CE-JS 12 (system awaryjnego rozruchu i magazynowania energii, zestaw awaryjnego rozruchu, adapter w zestawie)</t>
  </si>
  <si>
    <t xml:space="preserve">B07GSD9L2Y</t>
  </si>
  <si>
    <t xml:space="preserve">4006825626346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Benzynowa piła łańcuchowa GC-PC 1335/1 I (1,3 kW, długość cięcia 34,5 cm, długość miecza 35 cm, wysokiej jakości miecz i łańcuch Oregon, ochrona przed odrzutem z hamulcem łańcuchowym, w W zestawie kanister na benzynę</t>
  </si>
  <si>
    <t xml:space="preserve">B0843BFJMR</t>
  </si>
  <si>
    <t xml:space="preserve">4006825641738</t>
  </si>
  <si>
    <t xml:space="preserve">Einhell Akumulatorowy przepychacz do rur TE-DA 18/760 Li-Solo Power X-Change (18 V, Li-Ion, dł. spirali czyszczącej 7,6 m, nadaje się do rur o średnicy 16-55 mm, dostawa bez akumulatora i ładowarki)</t>
  </si>
  <si>
    <t xml:space="preserve">B0B6VLZHP4</t>
  </si>
  <si>
    <t xml:space="preserve">4006825664409</t>
  </si>
  <si>
    <t xml:space="preserve">Einhell Akumulatorowa Piła Tarczowa, Czarny/Srebrny Bez akumulatora i ładowarki</t>
  </si>
  <si>
    <t xml:space="preserve">B083X4K8S8</t>
  </si>
  <si>
    <t xml:space="preserve">4006825641547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4170773 Pompa do Brudnej Wody, 1000 W, 230 V, Wielokolorowy</t>
  </si>
  <si>
    <t xml:space="preserve">B00JR37XS8</t>
  </si>
  <si>
    <t xml:space="preserve">4006825598681</t>
  </si>
  <si>
    <t xml:space="preserve">Einhell Młot Udarowo-Obrotowy TC-RH 900 Metalowy Ogranicznik Głębokości Walizka 900 W Czerwony/Czarny młotowiertarka</t>
  </si>
  <si>
    <t xml:space="preserve">B00IYEEY0Q</t>
  </si>
  <si>
    <t xml:space="preserve">4006825593242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Wkrętarka akumulatorowa TE-CD 18/48 Li-i-Solo Power X-Change (z funkcją udaru, Li-ion, 18V, 23 poziomy momentu obr., 2-bieg. przekładnia, elektronika prędkości, bez akumulatora i ładowarki) 48 nm/bez baterii</t>
  </si>
  <si>
    <t xml:space="preserve">B07L6Z3HQY</t>
  </si>
  <si>
    <t xml:space="preserve">4006825635775</t>
  </si>
  <si>
    <t xml:space="preserve">Einhell Gc-Dp 3325 Pompa Ściekowa, Czerwony/Czarny, 9500 l/h</t>
  </si>
  <si>
    <t xml:space="preserve">B09NQFV1M4</t>
  </si>
  <si>
    <t xml:space="preserve">4006825655087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Elektr. odkurzacz do liści GC-EL 3024 E (funkcja ssania/przedmuchu, rura Ø 75 mm, moc przedmuchu 650 m³/h, rozdrabnianie, stosunek rozdrabn. 10:1, prędkość przedmuchu 240 km/h, worek 40 L)</t>
  </si>
  <si>
    <t xml:space="preserve">B099S6TNTZ</t>
  </si>
  <si>
    <t xml:space="preserve">4006825658606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Wielofunkcyjna szlifierka TE-OS 1320 (130 W, Ø obwodu rezonansowego 2 mm, powierzchnia szlifowania 150 x 150 x 100 mm, pojemnik na kurz, w tym 3x papier ścierny)</t>
  </si>
  <si>
    <t xml:space="preserve">B0050I8GOO</t>
  </si>
  <si>
    <t xml:space="preserve">4006825573169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8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667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140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904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476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2952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808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8665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904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9024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047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46656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Kosiarka+elektryczna+GC-EM+1742+%281700+W%2C+42+cm+szeroko&#347;ci+ci&#281;cia%2C+pojemnik+na+traw&#281;+50+l%2C+20-65+mm%2C+sk&#322;adana+prowadnica%2C+lekka+i+wytrzyma&#322;a%29" TargetMode="External"/><Relationship Id="rId4" Type="http://schemas.openxmlformats.org/officeDocument/2006/relationships/hyperlink" Target="https://www.google.pl/search?q=B00T38HNOQ" TargetMode="External"/><Relationship Id="rId5" Type="http://schemas.openxmlformats.org/officeDocument/2006/relationships/hyperlink" Target="https://www.google.pl/search?q=Einhell+Spr&#281;&#380;arka+TE-AC+230%2F24%2F8+%281500+W%2C+maks.+8+bar%2C+zbiornik+24+l%2C+moc+ssania+230+l%2Fmin%2C+pr&#281;dko&#347;&#263;+obrotowa+silnika+2850+min%5E-1%2C+reduktor+ci&#347;nienia%2C+2+manometry%2C+smarowanie+olejem%29+kompresor" TargetMode="External"/><Relationship Id="rId6" Type="http://schemas.openxmlformats.org/officeDocument/2006/relationships/hyperlink" Target="https://www.google.pl/search?q=B00LSOJKXU" TargetMode="External"/><Relationship Id="rId7" Type="http://schemas.openxmlformats.org/officeDocument/2006/relationships/hyperlink" Target="https://www.google.pl/search?q=Einhell+M&#322;ot+udarowy+TE-RH+950+5F+%28950+W%2C+2-biegowa+przek&#322;adnia%2C+udarno&#347;&#263;+3+J%2C+mocowanie+SDS-plus%2C+moc+wiercenia+28+mm+w+betonie%2C+ogranicznik+g&#322;&#281;boko&#347;ci+wiercenia%2C+dostarczany+w+walizce%29" TargetMode="External"/><Relationship Id="rId8" Type="http://schemas.openxmlformats.org/officeDocument/2006/relationships/hyperlink" Target="https://www.google.pl/search?q=B09ZVDRB3V" TargetMode="External"/><Relationship Id="rId9" Type="http://schemas.openxmlformats.org/officeDocument/2006/relationships/hyperlink" Target="https://www.google.pl/search?q=Einhell+System+awaryjnego+rozrusznika+samochodu+CE-JS+12+%28system+awaryjnego+rozruchu+i+magazynowania+energii%2C+zestaw+awaryjnego+rozruchu%2C+adapter+w+zestawie%29" TargetMode="External"/><Relationship Id="rId10" Type="http://schemas.openxmlformats.org/officeDocument/2006/relationships/hyperlink" Target="https://www.google.pl/search?q=B07GSD9L2Y" TargetMode="External"/><Relationship Id="rId11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12" Type="http://schemas.openxmlformats.org/officeDocument/2006/relationships/hyperlink" Target="https://www.google.pl/search?q=B07GSD9N94" TargetMode="External"/><Relationship Id="rId13" Type="http://schemas.openxmlformats.org/officeDocument/2006/relationships/hyperlink" Target="https://www.google.pl/search?q=Einhell+Benzynowa+pi&#322;a+&#322;a&#324;cuchowa+GC-PC+1335%2F1+I+%281%2C3+kW%2C+d&#322;ugo&#347;&#263;+ci&#281;cia+34%2C5+cm%2C+d&#322;ugo&#347;&#263;+miecza+35+cm%2C+wysokiej+jako&#347;ci+miecz+i+&#322;a&#324;cuch+Oregon%2C+ochrona+przed+odrzutem+z+hamulcem+&#322;a&#324;cuchowym%2C+w+W+zestawie+k" TargetMode="External"/><Relationship Id="rId14" Type="http://schemas.openxmlformats.org/officeDocument/2006/relationships/hyperlink" Target="https://www.google.pl/search?q=B0843BFJMR" TargetMode="External"/><Relationship Id="rId15" Type="http://schemas.openxmlformats.org/officeDocument/2006/relationships/hyperlink" Target="https://www.google.pl/search?q=Einhell+Akumulatorowy+przepychacz+do+rur+TE-DA+18%2F760+Li-Solo+Power+X-Change+%2818+V%2C+Li-Ion%2C+d&#322;.+spirali+czyszcz&#261;cej+7%2C6+m%2C+nadaje+si&#281;+do+rur+o+&#347;rednicy+16-55+mm%2C+dostawa+bez+akumulatora+i+&#322;adowarki%29" TargetMode="External"/><Relationship Id="rId16" Type="http://schemas.openxmlformats.org/officeDocument/2006/relationships/hyperlink" Target="https://www.google.pl/search?q=B0B6VLZHP4" TargetMode="External"/><Relationship Id="rId17" Type="http://schemas.openxmlformats.org/officeDocument/2006/relationships/hyperlink" Target="https://www.google.pl/search?q=Einhell+Akumulatorowa+Pi&#322;a+Tarczowa%2C+Czarny%2FSrebrny+Bez+akumulatora+i+&#322;adowarki" TargetMode="External"/><Relationship Id="rId18" Type="http://schemas.openxmlformats.org/officeDocument/2006/relationships/hyperlink" Target="https://www.google.pl/search?q=B083X4K8S8" TargetMode="External"/><Relationship Id="rId19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20" Type="http://schemas.openxmlformats.org/officeDocument/2006/relationships/hyperlink" Target="https://www.google.pl/search?q=B07GTB5QT1" TargetMode="External"/><Relationship Id="rId21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22" Type="http://schemas.openxmlformats.org/officeDocument/2006/relationships/hyperlink" Target="https://www.google.pl/search?q=B09QQN99W4" TargetMode="External"/><Relationship Id="rId23" Type="http://schemas.openxmlformats.org/officeDocument/2006/relationships/hyperlink" Target="https://www.google.pl/search?q=Einhell+4170773+Pompa+do+Brudnej+Wody%2C+1000+W%2C+230+V%2C+Wielokolorowy" TargetMode="External"/><Relationship Id="rId24" Type="http://schemas.openxmlformats.org/officeDocument/2006/relationships/hyperlink" Target="https://www.google.pl/search?q=B00JR37XS8" TargetMode="External"/><Relationship Id="rId25" Type="http://schemas.openxmlformats.org/officeDocument/2006/relationships/hyperlink" Target="https://www.google.pl/search?q=Einhell+M&#322;ot+Udarowo-Obrotowy+TC-RH+900+Metalowy+Ogranicznik+G&#322;&#281;boko&#347;ci+Walizka+900+W+Czerwony%2FCzarny+m&#322;otowiertarka" TargetMode="External"/><Relationship Id="rId26" Type="http://schemas.openxmlformats.org/officeDocument/2006/relationships/hyperlink" Target="https://www.google.pl/search?q=B00IYEEY0Q" TargetMode="External"/><Relationship Id="rId27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28" Type="http://schemas.openxmlformats.org/officeDocument/2006/relationships/hyperlink" Target="https://www.google.pl/search?q=B00T6CBE3U" TargetMode="External"/><Relationship Id="rId29" Type="http://schemas.openxmlformats.org/officeDocument/2006/relationships/hyperlink" Target="https://www.google.pl/search?q=Einhell+Wkr&#281;tarka+akumulatorowa+TE-CD+18%2F48+Li-i-Solo+Power+X-Change+%28z+funkcj&#261;+udaru%2C+Li-ion%2C+18V%2C+23+poziomy+momentu+obr.%2C+2-bieg.+przek&#322;adnia%2C+elektronika+pr&#281;dko&#347;ci%2C+bez+akumulatora+i+&#322;adowarki%29+48+nm%2F" TargetMode="External"/><Relationship Id="rId30" Type="http://schemas.openxmlformats.org/officeDocument/2006/relationships/hyperlink" Target="https://www.google.pl/search?q=B07L6Z3HQY" TargetMode="External"/><Relationship Id="rId31" Type="http://schemas.openxmlformats.org/officeDocument/2006/relationships/hyperlink" Target="https://www.google.pl/search?q=Einhell+Gc-Dp+3325+Pompa+&#346;ciekowa%2C+Czerwony%2FCzarny%2C+9500+l%2Fh" TargetMode="External"/><Relationship Id="rId32" Type="http://schemas.openxmlformats.org/officeDocument/2006/relationships/hyperlink" Target="https://www.google.pl/search?q=B09NQFV1M4" TargetMode="External"/><Relationship Id="rId33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34" Type="http://schemas.openxmlformats.org/officeDocument/2006/relationships/hyperlink" Target="https://www.google.pl/search?q=B0816XBGB1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Einhell+Elektr.+odkurzacz+do+li&#347;ci+GC-EL+3024+E+%28funkcja+ssania%2Fprzedmuchu%2C+rura+&#216;+75+mm%2C+moc+przedmuchu+650+m&#179;%2Fh%2C+rozdrabnianie%2C+stosunek+rozdrabn.+10%3A1%2C+pr&#281;dko&#347;&#263;+przedmuchu+240+km%2Fh%2C+worek+40+L%29" TargetMode="External"/><Relationship Id="rId44" Type="http://schemas.openxmlformats.org/officeDocument/2006/relationships/hyperlink" Target="https://www.google.pl/search?q=B099S6TNTZ" TargetMode="External"/><Relationship Id="rId45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46" Type="http://schemas.openxmlformats.org/officeDocument/2006/relationships/hyperlink" Target="https://www.google.pl/search?q=B07XTMZPFK" TargetMode="External"/><Relationship Id="rId47" Type="http://schemas.openxmlformats.org/officeDocument/2006/relationships/hyperlink" Target="https://www.google.pl/search?q=Einhell+Wielofunkcyjna+szlifierka+TE-OS+1320+%28130+W%2C+&#216;+obwodu+rezonansowego+2+mm%2C+powierzchnia+szlifowania+150+x+150+x+100+mm%2C+pojemnik+na+kurz%2C+w+tym+3x+papier+&#347;cierny%29" TargetMode="External"/><Relationship Id="rId48" Type="http://schemas.openxmlformats.org/officeDocument/2006/relationships/hyperlink" Target="https://www.google.pl/search?q=B0050I8GOO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800.98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87.9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3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8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52.9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98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7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7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36.92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2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69.5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11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67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48.9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22.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15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59</v>
      </c>
      <c r="E22" s="4" t="s">
        <v>60</v>
      </c>
      <c r="F22" s="5" t="s">
        <v>61</v>
      </c>
      <c r="G22" s="1" t="s">
        <v>10</v>
      </c>
    </row>
    <row r="23" customFormat="false" ht="49.5" hidden="false" customHeight="true" outlineLevel="0" collapsed="false">
      <c r="B23" s="1" t="n">
        <v>199</v>
      </c>
      <c r="C23" s="1" t="n">
        <v>1</v>
      </c>
      <c r="D23" s="3" t="s">
        <v>62</v>
      </c>
      <c r="E23" s="4" t="s">
        <v>63</v>
      </c>
      <c r="F23" s="5" t="s">
        <v>64</v>
      </c>
      <c r="G23" s="1" t="s">
        <v>10</v>
      </c>
    </row>
    <row r="24" customFormat="false" ht="49.5" hidden="false" customHeight="true" outlineLevel="0" collapsed="false">
      <c r="B24" s="1" t="n">
        <v>177.92</v>
      </c>
      <c r="C24" s="1" t="n">
        <v>1</v>
      </c>
      <c r="D24" s="3" t="s">
        <v>65</v>
      </c>
      <c r="E24" s="4" t="s">
        <v>66</v>
      </c>
      <c r="F24" s="5" t="s">
        <v>67</v>
      </c>
      <c r="G24" s="1" t="s">
        <v>10</v>
      </c>
    </row>
    <row r="25" customFormat="false" ht="49.5" hidden="false" customHeight="true" outlineLevel="0" collapsed="false">
      <c r="B25" s="1" t="n">
        <v>128</v>
      </c>
      <c r="C25" s="1" t="n">
        <v>1</v>
      </c>
      <c r="D25" s="3" t="s">
        <v>68</v>
      </c>
      <c r="E25" s="4" t="s">
        <v>69</v>
      </c>
      <c r="F25" s="5" t="s">
        <v>70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1</v>
      </c>
      <c r="E26" s="4" t="s">
        <v>72</v>
      </c>
      <c r="F26" s="5" t="s">
        <v>73</v>
      </c>
      <c r="G26" s="1" t="s">
        <v>10</v>
      </c>
    </row>
    <row r="27" customFormat="false" ht="30" hidden="false" customHeight="true" outlineLevel="0" collapsed="false">
      <c r="A27" s="1" t="s">
        <v>74</v>
      </c>
      <c r="B27" s="1" t="n">
        <f aca="false">SUM(B2:B26)</f>
        <v>10924.65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Kosiarka elektryczna GC-EM 1742 (1700 W, 42 cm szerokości cięcia, pojemnik na trawę 50 l, 20-65 mm, składana prowadnica, lekka i wytrzymała)"/>
    <hyperlink ref="E3" r:id="rId4" display="B00T38HNOQ"/>
    <hyperlink ref="D4" r:id="rId5" display="Einhell Sprężarka TE-AC 230/24/8 (1500 W, maks. 8 bar, zbiornik 24 l, moc ssania 230 l/min, prędkość obrotowa silnika 2850 min^-1, reduktor ciśnienia, 2 manometry, smarowanie olejem) kompresor"/>
    <hyperlink ref="E4" r:id="rId6" display="B00LSOJKXU"/>
    <hyperlink ref="D5" r:id="rId7" display="Einhell Młot udarowy TE-RH 950 5F (950 W, 2-biegowa przekładnia, udarność 3 J, mocowanie SDS-plus, moc wiercenia 28 mm w betonie, ogranicznik głębokości wiercenia, dostarczany w walizce)"/>
    <hyperlink ref="E5" r:id="rId8" display="B09ZVDRB3V"/>
    <hyperlink ref="D6" r:id="rId9" display="Einhell System awaryjnego rozrusznika samochodu CE-JS 12 (system awaryjnego rozruchu i magazynowania energii, zestaw awaryjnego rozruchu, adapter w zestawie)"/>
    <hyperlink ref="E6" r:id="rId10" display="B07GSD9L2Y"/>
    <hyperlink ref="D7" r:id="rId11" display="Einhell Akumulatorowy młot udarowy HEROCCO Power X-Change (Li-ion, 18 V, 2,2 J, 18 Nm, silnik bezszczotkowy, pneumatyczny mechanizm udarowy, SDS +, w tym E-box, bez akumulatora i ładowarki) Tylko wiertło"/>
    <hyperlink ref="E7" r:id="rId12" display="B07GSD9N94"/>
    <hyperlink ref="D8" r:id="rId13" display="Einhell Benzynowa piła łańcuchowa GC-PC 1335/1 I (1,3 kW, długość cięcia 34,5 cm, długość miecza 35 cm, wysokiej jakości miecz i łańcuch Oregon, ochrona przed odrzutem z hamulcem łańcuchowym, w W zestawie kanister na benzynę"/>
    <hyperlink ref="E8" r:id="rId14" display="B0843BFJMR"/>
    <hyperlink ref="D9" r:id="rId15" display="Einhell Akumulatorowy przepychacz do rur TE-DA 18/760 Li-Solo Power X-Change (18 V, Li-Ion, dł. spirali czyszczącej 7,6 m, nadaje się do rur o średnicy 16-55 mm, dostawa bez akumulatora i ładowarki)"/>
    <hyperlink ref="E9" r:id="rId16" display="B0B6VLZHP4"/>
    <hyperlink ref="D10" r:id="rId17" display="Einhell Akumulatorowa Piła Tarczowa, Czarny/Srebrny Bez akumulatora i ładowarki"/>
    <hyperlink ref="E10" r:id="rId18" display="B083X4K8S8"/>
    <hyperlink ref="D11" r:id="rId19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1" r:id="rId20" display="B07GTB5QT1"/>
    <hyperlink ref="D12" r:id="rId21" display="Einhell Odkurzacz akumulatorowy TE-SV 18 Li-Solo Power X-Change (Li-Ion, 18V, aku. odkurzacz bezworkowy, pojemnik 0,6 L, technologia cyklonowa, potrójny system filtrów)"/>
    <hyperlink ref="E12" r:id="rId22" display="B09QQN99W4"/>
    <hyperlink ref="D13" r:id="rId23" display="Einhell 4170773 Pompa do Brudnej Wody, 1000 W, 230 V, Wielokolorowy"/>
    <hyperlink ref="E13" r:id="rId24" display="B00JR37XS8"/>
    <hyperlink ref="D14" r:id="rId25" display="Einhell Młot Udarowo-Obrotowy TC-RH 900 Metalowy Ogranicznik Głębokości Walizka 900 W Czerwony/Czarny młotowiertarka"/>
    <hyperlink ref="E14" r:id="rId26" display="B00IYEEY0Q"/>
    <hyperlink ref="D15" r:id="rId27" display="Einhell Wyrzynarka akumulatorowa TE-JS 18 Li Solo Power X-Change, litowo-jonowa, 18 V, maks. 80 mm, 4-stopniowy skok wahadła, ogranicznik równoległy, oświetlenie LED, bez akumulatora i ładowarki"/>
    <hyperlink ref="E15" r:id="rId28" display="B00T6CBE3U"/>
    <hyperlink ref="D16" r:id="rId29" display="Einhell Wkrętarka akumulatorowa TE-CD 18/48 Li-i-Solo Power X-Change (z funkcją udaru, Li-ion, 18V, 23 poziomy momentu obr., 2-bieg. przekładnia, elektronika prędkości, bez akumulatora i ładowarki) 48 nm/bez baterii"/>
    <hyperlink ref="E16" r:id="rId30" display="B07L6Z3HQY"/>
    <hyperlink ref="D17" r:id="rId31" display="Einhell Gc-Dp 3325 Pompa Ściekowa, Czerwony/Czarny, 9500 l/h"/>
    <hyperlink ref="E17" r:id="rId32" display="B09NQFV1M4"/>
    <hyperlink ref="D18" r:id="rId33" display="Einhell Akku-Stichsäge TC-JS 18 Li Power X-Change (Li-Ion, 18V, 20 mm Hubhöhe, max. 45° Schrägschnitte, Pendelhubfunktion, werkzeuglose Sägeblattaufnahme, inkl. Sägeblatt, ohne Akku und Ladegerät)"/>
    <hyperlink ref="E18" r:id="rId34" display="B0816XBGB1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Einhell Elektr. odkurzacz do liści GC-EL 3024 E (funkcja ssania/przedmuchu, rura Ø 75 mm, moc przedmuchu 650 m³/h, rozdrabnianie, stosunek rozdrabn. 10:1, prędkość przedmuchu 240 km/h, worek 40 L)"/>
    <hyperlink ref="E23" r:id="rId44" display="B099S6TNTZ"/>
    <hyperlink ref="D24" r:id="rId45" display="Einhell Te-Cd 18/2 Li Power X-Change Wiertarka Akumulatorowa, Czarny/Czerwony, 18 V Tylko bez nietoperza."/>
    <hyperlink ref="E24" r:id="rId46" display="B07XTMZPFK"/>
    <hyperlink ref="D25" r:id="rId47" display="Einhell Wielofunkcyjna szlifierka TE-OS 1320 (130 W, Ø obwodu rezonansowego 2 mm, powierzchnia szlifowania 150 x 150 x 100 mm, pojemnik na kurz, w tym 3x papier ścierny)"/>
    <hyperlink ref="E25" r:id="rId48" display="B0050I8GOO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3:23:26Z</dcterms:created>
  <dc:creator>Unknown Creator</dc:creator>
  <dc:description/>
  <dc:language>en-US</dc:language>
  <cp:lastModifiedBy>User</cp:lastModifiedBy>
  <dcterms:modified xsi:type="dcterms:W3CDTF">2025-02-21T13:52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