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WW 1145 ECO grupa nadciśnieniowa (1.1 kW, zbiornik 20 litrów, wskaźnik zatykania/ssania, wyłącznik termiczny, filtr wstępny z zaworem zwrotnym, drugie przyłącze ciśnieniowe) Maksymalny przepływ: 4500 l/h</t>
  </si>
  <si>
    <t xml:space="preserve">B0842LQT4N</t>
  </si>
  <si>
    <t xml:space="preserve">4006825647891</t>
  </si>
  <si>
    <t xml:space="preserve">PE561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Mieszadło do zaprawy kolorowej TE-MX 1600-2 CE Twin (1600 W, 2-biegowa przekładnia, mieszadło przeciwbieżne, dynamiczna regulacja prędkości obrotowej, mieszadło sześciokątne, w zestawie 2</t>
  </si>
  <si>
    <t xml:space="preserve">B079YFSZYK</t>
  </si>
  <si>
    <t xml:space="preserve">4006825614558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3413157 Kosiarka, 18 V, Wielokolorowy</t>
  </si>
  <si>
    <t xml:space="preserve">B078GWJ2N8</t>
  </si>
  <si>
    <t xml:space="preserve">4006825631869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TC-HP 130 pressure washer Upright Electric 390 l/h Red</t>
  </si>
  <si>
    <t xml:space="preserve">B08C7TMBT3</t>
  </si>
  <si>
    <t xml:space="preserve">400682564639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8038 Szlifierka Taśmowa, 800 W, 230 V, Czerwony</t>
  </si>
  <si>
    <t xml:space="preserve">B00JLD4M3I</t>
  </si>
  <si>
    <t xml:space="preserve">4006825598360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66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23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761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71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52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045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WW+1145+ECO+grupa+nadci&#347;nieniowa+%281.1+kW%2C+zbiornik+20+litr&#243;w%2C+wska&#378;nik+zatykania%2Fssania%2C+wy&#322;&#261;cznik+termiczny%2C+filtr+wst&#281;pny+z+zaworem+zwrotnym%2C+drugie+przy&#322;&#261;cze+ci&#347;nieniowe%29+Maksymalny+przep&#322;yw%3A+" TargetMode="External"/><Relationship Id="rId2" Type="http://schemas.openxmlformats.org/officeDocument/2006/relationships/hyperlink" Target="https://www.google.pl/search?q=B0842LQT4N" TargetMode="External"/><Relationship Id="rId3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4" Type="http://schemas.openxmlformats.org/officeDocument/2006/relationships/hyperlink" Target="https://www.google.pl/search?q=B083X3ZBDK" TargetMode="External"/><Relationship Id="rId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6" Type="http://schemas.openxmlformats.org/officeDocument/2006/relationships/hyperlink" Target="https://www.google.pl/search?q=B078WTRGQW" TargetMode="External"/><Relationship Id="rId7" Type="http://schemas.openxmlformats.org/officeDocument/2006/relationships/hyperlink" Target="https://www.google.pl/search?q=Einhell+Mieszad&#322;o+do+zaprawy+kolorowej+TE-MX+1600-2+CE+Twin+%281600+W%2C+2-biegowa+przek&#322;adnia%2C+mieszad&#322;o+przeciwbie&#380;ne%2C+dynamiczna+regulacja+pr&#281;dko&#347;ci+obrotowej%2C+mieszad&#322;o+sze&#347;ciok&#261;tne%2C+w+zestawie+2" TargetMode="External"/><Relationship Id="rId8" Type="http://schemas.openxmlformats.org/officeDocument/2006/relationships/hyperlink" Target="https://www.google.pl/search?q=B079YFSZYK" TargetMode="External"/><Relationship Id="rId9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0" Type="http://schemas.openxmlformats.org/officeDocument/2006/relationships/hyperlink" Target="https://www.google.pl/search?q=B082817JXH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4331300+Pi&#322;a+Zanurzeniowa%2C+1200+W%2C+Wielokolorowy" TargetMode="External"/><Relationship Id="rId14" Type="http://schemas.openxmlformats.org/officeDocument/2006/relationships/hyperlink" Target="https://www.google.pl/search?q=B07GSD96RJ" TargetMode="External"/><Relationship Id="rId15" Type="http://schemas.openxmlformats.org/officeDocument/2006/relationships/hyperlink" Target="https://www.google.pl/search?q=Einhell+TC-HP+130+pressure+washer+Upright+Electric+390+l%2Fh+Red" TargetMode="External"/><Relationship Id="rId16" Type="http://schemas.openxmlformats.org/officeDocument/2006/relationships/hyperlink" Target="https://www.google.pl/search?q=B08C7TMBT3" TargetMode="External"/><Relationship Id="rId17" Type="http://schemas.openxmlformats.org/officeDocument/2006/relationships/hyperlink" Target="https://www.google.pl/search?q=Einhell+Tc-Ac+190%2F24%2F8+Spr&#281;&#380;arka+Powietrza%2C+Wielokolorowy%2C+24+l" TargetMode="External"/><Relationship Id="rId18" Type="http://schemas.openxmlformats.org/officeDocument/2006/relationships/hyperlink" Target="https://www.google.pl/search?q=B01ARYJ9NC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6" Type="http://schemas.openxmlformats.org/officeDocument/2006/relationships/hyperlink" Target="https://www.google.pl/search?q=B09NQHDV9M" TargetMode="External"/><Relationship Id="rId27" Type="http://schemas.openxmlformats.org/officeDocument/2006/relationships/hyperlink" Target="https://www.google.pl/search?q=Einhell+4301185+Przecinarka+do+Glazury%2C+800+W%2C+240+V%2C+Czerwony%2C+14-34+mm" TargetMode="External"/><Relationship Id="rId28" Type="http://schemas.openxmlformats.org/officeDocument/2006/relationships/hyperlink" Target="https://www.google.pl/search?q=B07BRYNTSP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8038+Szlifierka+Ta&#347;mowa%2C+800+W%2C+230+V%2C+Czerwony" TargetMode="External"/><Relationship Id="rId32" Type="http://schemas.openxmlformats.org/officeDocument/2006/relationships/hyperlink" Target="https://www.google.pl/search?q=B00JLD4M3I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50" Type="http://schemas.openxmlformats.org/officeDocument/2006/relationships/hyperlink" Target="https://www.google.pl/search?q=B00HT9516I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1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3.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2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1.3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40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709.65</v>
      </c>
    </row>
  </sheetData>
  <hyperlinks>
    <hyperlink ref="D2" r:id="rId1" display="Einhell GE-WW 1145 ECO grupa nadciśnieniowa (1.1 kW, zbiornik 20 litrów, wskaźnik zatykania/ssania, wyłącznik termiczny, filtr wstępny z zaworem zwrotnym, drugie przyłącze ciśnieniowe) Maksymalny przepływ: 4500 l/h"/>
    <hyperlink ref="E2" r:id="rId2" display="B0842LQT4N"/>
    <hyperlink ref="D3" r:id="rId3" display="Einhell 3414200 Kosiarka, 18 V, Wielokolorowy, 107.5 x 54 x 38.9 cm; 10.49 kg, 1 Sztuka Bez akumulatora i ładowarki"/>
    <hyperlink ref="E3" r:id="rId4" display="B083X3ZBDK"/>
    <hyperlink ref="D4" r:id="rId5" display="Einhell Pompa do brudnej wody GE-DP 6935 A ECO (690 W, maks. 17 500 l/godz., do 35 mm wielkości ciała obcego, czujnik wody z 3 automatycznymi wysokościami uruchamiania czujnika, tryb ciągły, w zestawie uniwersalne przyłącze)"/>
    <hyperlink ref="E4" r:id="rId6" display="B078WTRGQW"/>
    <hyperlink ref="D5" r:id="rId7" display="Einhell Mieszadło do zaprawy kolorowej TE-MX 1600-2 CE Twin (1600 W, 2-biegowa przekładnia, mieszadło przeciwbieżne, dynamiczna regulacja prędkości obrotowej, mieszadło sześciokątne, w zestawie 2"/>
    <hyperlink ref="E5" r:id="rId8" display="B079YFSZYK"/>
    <hyperlink ref="D6" r:id="rId9" display="Einhell GC-PT 2538/1 I AS podkaszarka spalinowa (0,6 kW, nieemitujący drgań silnik dwusuwowy, Split Shaft, podwójna szpula żyłki z automatyką podawania żyłki, Quick-Start dzięki Primer + Auto Choke)"/>
    <hyperlink ref="E6" r:id="rId10" display="B082817JXH"/>
    <hyperlink ref="D7" r:id="rId11" display="Einhell 3413157 Kosiarka, 18 V, Wielokolorowy"/>
    <hyperlink ref="E7" r:id="rId12" display="B078GWJ2N8"/>
    <hyperlink ref="D8" r:id="rId13" display="Einhell 4331300 Piła Zanurzeniowa, 1200 W, Wielokolorowy"/>
    <hyperlink ref="E8" r:id="rId14" display="B07GSD96RJ"/>
    <hyperlink ref="D9" r:id="rId15" display="Einhell TC-HP 130 pressure washer Upright Electric 390 l/h Red"/>
    <hyperlink ref="E9" r:id="rId16" display="B08C7TMBT3"/>
    <hyperlink ref="D10" r:id="rId17" display="Einhell Tc-Ac 190/24/8 Sprężarka Powietrza, Wielokolorowy, 24 l"/>
    <hyperlink ref="E10" r:id="rId18" display="B01ARYJ9NC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Podkaszarka akumulatorowa GE-CT 18/28 Li-Solo Power X-Change (Li-Ion, 18 V, szerokość cięcia żyłki 28 cm, obrotowa i odchylana głowica silnika, bez akumulatora i ładowarki)"/>
    <hyperlink ref="E14" r:id="rId26" display="B09NQHDV9M"/>
    <hyperlink ref="D15" r:id="rId27" display="Einhell 4301185 Przecinarka do Glazury, 800 W, 240 V, Czerwony, 14-34 mm"/>
    <hyperlink ref="E15" r:id="rId28" display="B07BRYNTSP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8038 Szlifierka Taśmowa, 800 W, 230 V, Czerwony"/>
    <hyperlink ref="E17" r:id="rId32" display="B00JLD4M3I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Te-Cd 18/2 Li Power X-Change Wiertarka Akumulatorowa, Czarny/Czerwony, 18 V Tylko bez nietoperza."/>
    <hyperlink ref="E24" r:id="rId46" display="B07XTMZPFK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Szlifierka oscylacyjna TC-OS 1520 (150 W, prędkość oscylacyjna 23000 min-1, mocowanie na rzep i zacisk, adapter do odsysania kurzu, w zestawie 3 x papier ścierny P120)"/>
    <hyperlink ref="E26" r:id="rId50" display="B00HT9516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40:14Z</dcterms:created>
  <dc:creator>Unknown Creator</dc:creator>
  <dc:description/>
  <dc:language>en-US</dc:language>
  <cp:lastModifiedBy>User</cp:lastModifiedBy>
  <dcterms:modified xsi:type="dcterms:W3CDTF">2025-02-24T14:4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