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11.jpeg" ContentType="image/jpeg"/>
  <Override PartName="/xl/media/image9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4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214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Knauermann Pro 2 Plus (2023) czarny – zegarek zdrowotny Smartwatch – czujniki OSRAM – klatka piersiowa EKG + funkcja HRV – BT Bluetooth – bezdech senny – ciśnienie krwi – metalowy pasek, czarny, 14-24 Metal czarny czarny</t>
  </si>
  <si>
    <t xml:space="preserve">LPNHE760448097</t>
  </si>
  <si>
    <t xml:space="preserve">B0BVBGVGB7</t>
  </si>
  <si>
    <t xml:space="preserve">7427298468344</t>
  </si>
  <si>
    <t xml:space="preserve">Watch</t>
  </si>
  <si>
    <t xml:space="preserve">gb98176570203</t>
  </si>
  <si>
    <t xml:space="preserve">Knauermann SOS (2023) czarny – zegarek zdrowotny – LTE 4G (aktywacja połączeń po SIM) – wyświetlacz UHD 1,47" – ciśnienie krwi, puls i nasycenie – IP67, silikonowy pasek, czarny, 14-24, 50 g, normalny</t>
  </si>
  <si>
    <t xml:space="preserve">LPNHK153937777</t>
  </si>
  <si>
    <t xml:space="preserve">B0BYZBTTMB</t>
  </si>
  <si>
    <t xml:space="preserve">7427298468320</t>
  </si>
  <si>
    <t xml:space="preserve">Withings Move ECG – monitor aktywności i snu z monitorem EKG, podłączony GPS, wodoodporny Move Ecg Black</t>
  </si>
  <si>
    <t xml:space="preserve">LPNHE769324334</t>
  </si>
  <si>
    <t xml:space="preserve">B07SH8723X</t>
  </si>
  <si>
    <t xml:space="preserve">3700546705991</t>
  </si>
  <si>
    <t xml:space="preserve">Personal Care Appliances</t>
  </si>
  <si>
    <t xml:space="preserve">EMS elektryczny przyrząd treningowy, trener mięśni brzucha, EMS z technologią EMS, skuteczny pasek do mięśni brzucha dla mężczyzn i kobiet Pojedynczy</t>
  </si>
  <si>
    <t xml:space="preserve">LPNIC013117268</t>
  </si>
  <si>
    <t xml:space="preserve">B09Y972BHJ</t>
  </si>
  <si>
    <t xml:space="preserve">0765664745567</t>
  </si>
  <si>
    <t xml:space="preserve">Sports</t>
  </si>
  <si>
    <t xml:space="preserve">Braun Bodygroomer Series 5 5360, body dla mężczyzn, delikatne bodygrooming całego ciała</t>
  </si>
  <si>
    <t xml:space="preserve">LPNHE773781381</t>
  </si>
  <si>
    <t xml:space="preserve">B0BT557TH8</t>
  </si>
  <si>
    <t xml:space="preserve">4210201448617</t>
  </si>
  <si>
    <t xml:space="preserve">ABUS Stadthelm Hyban 2.0 - wytrzymały kask rowerowy do codziennego użytku ze światłem tylnym, twarda skorupa ABS, dobre dopasowanie, dla kobiet i mężczyzn Biała (polar white) L</t>
  </si>
  <si>
    <t xml:space="preserve">LPNHE779802460</t>
  </si>
  <si>
    <t xml:space="preserve">B083NC1N3T</t>
  </si>
  <si>
    <t xml:space="preserve">4003318869037</t>
  </si>
  <si>
    <t xml:space="preserve">Braun Silk-épil 3 Legs &amp; Body 3270 Biały + 3 dodatki</t>
  </si>
  <si>
    <t xml:space="preserve">LPNHE765092528</t>
  </si>
  <si>
    <t xml:space="preserve">B006J1SA6A</t>
  </si>
  <si>
    <t xml:space="preserve">4210201048688</t>
  </si>
  <si>
    <t xml:space="preserve">ABUS Kask dziecięcy Smiley 3.0 ACE LED – kask rowerowy z oświetleniem – głębokie dopasowanie i miejsce na warkocz – dla dziewcząt i chłopców – niebieski błyszczący, rozmiar M, niebieski (royal blue)</t>
  </si>
  <si>
    <t xml:space="preserve">LPNHE773083423</t>
  </si>
  <si>
    <t xml:space="preserve">B09B2VYGLF</t>
  </si>
  <si>
    <t xml:space="preserve">4003318677090</t>
  </si>
  <si>
    <t xml:space="preserve">FISCHER Dallas kask rowerowy, tworzywo sztuczne, beżowy, S/M, 52-59 cm</t>
  </si>
  <si>
    <t xml:space="preserve">LPNHE774212547</t>
  </si>
  <si>
    <t xml:space="preserve">B08JCNNTPJ</t>
  </si>
  <si>
    <t xml:space="preserve">4008153027635</t>
  </si>
  <si>
    <t xml:space="preserve">Choiknbo Smart Watch 1,7 cala (1,7 cala), funkcja odbierania połączeń, cyferblat, tracker fitness, smartwatch, kompatybilny z systemem Android, iOS, IP67, zegarek fitness, monitor aktywności dla mężczyzn</t>
  </si>
  <si>
    <t xml:space="preserve">LPNHE776011484</t>
  </si>
  <si>
    <t xml:space="preserve">B0BBG5RQ9G</t>
  </si>
  <si>
    <t xml:space="preserve">0756166967410</t>
  </si>
  <si>
    <t xml:space="preserve">GripGrab Czapka Aviator Uniseks Czapka Aviator (1 w zestawie) 60-63 czarny</t>
  </si>
  <si>
    <t xml:space="preserve">LPNA042207909</t>
  </si>
  <si>
    <t xml:space="preserve">B00NNHB1LY</t>
  </si>
  <si>
    <t xml:space="preserve">5708486110798</t>
  </si>
  <si>
    <t xml:space="preserve">Intimina Ziggy Cup 2 - bardzo cienki krążek menstruacyjny wielokrotnego użytku, kubeczek menstruacyjny, jednorazowy kubeczek menstruacyjny, płaski krój, krążek menstruacyjny, pierścień kubeczka menstruacyjnego, produkty menstruacyjne (rozmiar A) SIZE A</t>
  </si>
  <si>
    <t xml:space="preserve">LPNHE769132436</t>
  </si>
  <si>
    <t xml:space="preserve">B09Q3MRSM2</t>
  </si>
  <si>
    <t xml:space="preserve">7350075085574</t>
  </si>
  <si>
    <t xml:space="preserve">Drugstore</t>
  </si>
  <si>
    <t xml:space="preserve">Braun Kombipack 52 B Scherkopf Stainless Black</t>
  </si>
  <si>
    <t xml:space="preserve">LPNHE779461526</t>
  </si>
  <si>
    <t xml:space="preserve">B008LQZP5K</t>
  </si>
  <si>
    <t xml:space="preserve">4210201072164</t>
  </si>
  <si>
    <t xml:space="preserve">MYSANITY Majtki dla kobiet w ciąży panie Guaina Gestante Regolabile M Weiß (Bianco Bianco)</t>
  </si>
  <si>
    <t xml:space="preserve">LPNHE753880230</t>
  </si>
  <si>
    <t xml:space="preserve">B07N4MJ7TD</t>
  </si>
  <si>
    <t xml:space="preserve">8033549253813</t>
  </si>
  <si>
    <t xml:space="preserve">Apparel</t>
  </si>
  <si>
    <t xml:space="preserve">YHX-OU Zestaw 6,50" LCD do Samsung Galaxy A32 5G A326B ekran dotykowy zamiennik ekran z kompletnym narzędziem + 1 sztuka szkła hartowanego (czarny + rama)</t>
  </si>
  <si>
    <t xml:space="preserve">LPNA036224355</t>
  </si>
  <si>
    <t xml:space="preserve">B09CLCFX8J</t>
  </si>
  <si>
    <t xml:space="preserve">Wireless</t>
  </si>
  <si>
    <t xml:space="preserve">ONLY Sukienka Kobiety Onlolivia S/S Wrap Dress Wvn Noos 42 Chinese Violet/Aop:w. Nanna Flower</t>
  </si>
  <si>
    <t xml:space="preserve">LPNHE753880193</t>
  </si>
  <si>
    <t xml:space="preserve">B08T9SXSQS</t>
  </si>
  <si>
    <t xml:space="preserve">5715102761029</t>
  </si>
  <si>
    <t xml:space="preserve">Eurodisc Disc Golf Frisbee zestaw startowy dla początkujących, wyjątkowo wysokiej jakości, trwały, Selection Putter Midrange Driver</t>
  </si>
  <si>
    <t xml:space="preserve">LPNHE793872106</t>
  </si>
  <si>
    <t xml:space="preserve">B08YNRH7DF</t>
  </si>
  <si>
    <t xml:space="preserve">4260124113543</t>
  </si>
  <si>
    <t xml:space="preserve">Magnum nóż ratowniczy fire brigade 42</t>
  </si>
  <si>
    <t xml:space="preserve">LPNHE794137429</t>
  </si>
  <si>
    <t xml:space="preserve">B075F1F3SL</t>
  </si>
  <si>
    <t xml:space="preserve">4045011154836</t>
  </si>
  <si>
    <t xml:space="preserve">Apple Przewód USB-C do ładowania (2 m)</t>
  </si>
  <si>
    <t xml:space="preserve">LPNA008596136</t>
  </si>
  <si>
    <t xml:space="preserve">B01M2AMPMU</t>
  </si>
  <si>
    <t xml:space="preserve">0065030865555</t>
  </si>
  <si>
    <t xml:space="preserve">PC</t>
  </si>
  <si>
    <t xml:space="preserve">Topcosplay Vokuhila peruka dla mężczyzn i kobiet w stylu lat 70., 80., peruka proll na karnawał, Halloween (brązowa, mieszana biała)</t>
  </si>
  <si>
    <t xml:space="preserve">LPNHE779551028</t>
  </si>
  <si>
    <t xml:space="preserve">B07W4YZDMM</t>
  </si>
  <si>
    <t xml:space="preserve">Beauty</t>
  </si>
  <si>
    <t xml:space="preserve">Bluetooth KopfhÃ¶rer, In Ear KopfhÃ¶rer Bluetooth HiFi Stereoklang, Bluetooth KopfhÃ¶rer Kabellos, IPX7 Wasserdicht , Touch Control Wireless KopfhÃ¶rer, 25H, Eingebautes Mikrofon, fÃ¼r iPhone und Android</t>
  </si>
  <si>
    <t xml:space="preserve">LPNHK139590179</t>
  </si>
  <si>
    <t xml:space="preserve">B0BW9B7FHT</t>
  </si>
  <si>
    <t xml:space="preserve">0758920684670</t>
  </si>
  <si>
    <t xml:space="preserve">Electronics</t>
  </si>
  <si>
    <t xml:space="preserve">Scholl Velvet Smooth Express Pedi elektryczny przyrząd do usuwania zrogowaciałego naskórka, , , FR Design niebieski</t>
  </si>
  <si>
    <t xml:space="preserve">LPNHE774303365</t>
  </si>
  <si>
    <t xml:space="preserve">B00FQ1WWHM</t>
  </si>
  <si>
    <t xml:space="preserve">5052197023435</t>
  </si>
  <si>
    <t xml:space="preserve">Google GA03521 Pixel 6a, Etui, Grafitowe</t>
  </si>
  <si>
    <t xml:space="preserve">LPNHE777211410</t>
  </si>
  <si>
    <t xml:space="preserve">B0B3NMF9Z4</t>
  </si>
  <si>
    <t xml:space="preserve">0840244601904</t>
  </si>
  <si>
    <t xml:space="preserve">PUMA Dół bikini Kobiety Klasyczne dół od bikini S czarny</t>
  </si>
  <si>
    <t xml:space="preserve">LPNHE768608194</t>
  </si>
  <si>
    <t xml:space="preserve">B086D26XYD</t>
  </si>
  <si>
    <t xml:space="preserve">8718824816968</t>
  </si>
  <si>
    <t xml:space="preserve">Szczelna smukła butelka na wodę Ash Navy OneTouch 1.0</t>
  </si>
  <si>
    <t xml:space="preserve">LPNA053132204</t>
  </si>
  <si>
    <t xml:space="preserve">B09TPV81LG</t>
  </si>
  <si>
    <t xml:space="preserve">0619098086881</t>
  </si>
  <si>
    <t xml:space="preserve">Mondo Toys - Baby Shark - Kinder Wasserspielzeuge POOL 2 RINGS BABY SHARK</t>
  </si>
  <si>
    <t xml:space="preserve">LPNA042390078</t>
  </si>
  <si>
    <t xml:space="preserve">B09SLP929Z</t>
  </si>
  <si>
    <t xml:space="preserve">8001011169153</t>
  </si>
  <si>
    <t xml:space="preserve">Butelka na wodę, Sportowa butelka wody, 1,5l motywacyjna butelka na wodę - szczelna, bez BPA Butelka na wodę, przenośna butelka sportowa z filtrem - do biegania, siłowni, jogi, na zewnątrz i na kemping Niebieski i fioletowy 51oz/1500ML</t>
  </si>
  <si>
    <t xml:space="preserve">LPNHK173340024</t>
  </si>
  <si>
    <t xml:space="preserve">B0B2LYKQ2D</t>
  </si>
  <si>
    <t xml:space="preserve">0618202104473</t>
  </si>
  <si>
    <t xml:space="preserve">Eco Bath London naturalne ręczniki kapcie (XL)</t>
  </si>
  <si>
    <t xml:space="preserve">LPNA026254313</t>
  </si>
  <si>
    <t xml:space="preserve">B01E7ZSS8Y</t>
  </si>
  <si>
    <t xml:space="preserve">5060117211985</t>
  </si>
  <si>
    <t xml:space="preserve">Butelka na wodę, Sportowa butelka wody, 1l motywacyjna butelka na wodę - szczelna, bez BPA Butelka na wodę, przenośna butelka sportowa z filtrem - do biegania, siłowni, jogi, na zewnątrz i na kemping Niebieski i fioletowy 36oz/1000ML</t>
  </si>
  <si>
    <t xml:space="preserve">LPNHK182187951</t>
  </si>
  <si>
    <t xml:space="preserve">B0B2LY3S7G</t>
  </si>
  <si>
    <t xml:space="preserve">0618202104428</t>
  </si>
  <si>
    <t xml:space="preserve">Ostatni dzień i pierwszy dzień szkoły tablica kredowa dwustronna znak powrót do szkoły list wiadomość mała tablica pierwszy dzień szkoły zdjęcie rekwizyt znak z 6 ścieralnymi długopisami dla dzieci do szkoły dekoracja domu</t>
  </si>
  <si>
    <t xml:space="preserve">LPNHE773770534</t>
  </si>
  <si>
    <t xml:space="preserve">B0B7H7S4WS</t>
  </si>
  <si>
    <t xml:space="preserve">Office Product</t>
  </si>
  <si>
    <t xml:space="preserve">Cisixin 7-dniowy tygodniowy cyfrowy czasomierz na pigułki, pojemnik na leki z 4 przypomnieniami o alarmie</t>
  </si>
  <si>
    <t xml:space="preserve">LPNHE769101650</t>
  </si>
  <si>
    <t xml:space="preserve">B078MKWZ33</t>
  </si>
  <si>
    <t xml:space="preserve">0786391504210</t>
  </si>
  <si>
    <t xml:space="preserve">Ion8 Szczelna butelka na wodę, BPA Free, Jeze, 350 ml (12 oz)</t>
  </si>
  <si>
    <t xml:space="preserve">LPNHE793735529</t>
  </si>
  <si>
    <t xml:space="preserve">B0BB3H6XGL</t>
  </si>
  <si>
    <t xml:space="preserve">0619098087765</t>
  </si>
  <si>
    <t xml:space="preserve">Hama 84035 Uchwyt Pojemnik na Piloty Zdalnego Sterowania, Czarny, Na 9 Pilotów Czarny Commander</t>
  </si>
  <si>
    <t xml:space="preserve">LPNHE774577456</t>
  </si>
  <si>
    <t xml:space="preserve">B001K9LNA6</t>
  </si>
  <si>
    <t xml:space="preserve">4007249840356</t>
  </si>
  <si>
    <t xml:space="preserve">Intex 59065NP Jumbo Beach Ball Piłka Plażowa, Wielokolorowa, ⌀ 107 cm</t>
  </si>
  <si>
    <t xml:space="preserve">LPNHK168027856</t>
  </si>
  <si>
    <t xml:space="preserve">B004EIZRZ2</t>
  </si>
  <si>
    <t xml:space="preserve">6941057402147</t>
  </si>
  <si>
    <t xml:space="preserve">Michelin Airstop dętka rowerowa, czarna, 27,5" 48/62-584, SV 60 mm</t>
  </si>
  <si>
    <t xml:space="preserve">LPNIC085058335</t>
  </si>
  <si>
    <t xml:space="preserve">B00H56H5N2</t>
  </si>
  <si>
    <t xml:space="preserve">0086699354594</t>
  </si>
  <si>
    <t xml:space="preserve">Baagl Piórnik dla chłopców i dziewczynek – etui szkolne, piórnik, piórnik na przybory piśmiennicze – etui, piórnik, piórnik szkolny, T-Rex., piórnik</t>
  </si>
  <si>
    <t xml:space="preserve">LPNHE767437364</t>
  </si>
  <si>
    <t xml:space="preserve">B0C56DSJXQ</t>
  </si>
  <si>
    <t xml:space="preserve">8595689329280</t>
  </si>
  <si>
    <t xml:space="preserve">Luggage</t>
  </si>
  <si>
    <t xml:space="preserve">Donic-Schildkröt piłka do tenisa stołowego, jakość 40+, do wyboru w kolorach białym, pomarańczowym lub w mieszance kolorów, w blistrze, w torebce foliowej 12 lub w torbie z siatki 72 szt. 12 szt. polybag, 6x Biały/6x pomarańczowy</t>
  </si>
  <si>
    <t xml:space="preserve">LPNHE794509630</t>
  </si>
  <si>
    <t xml:space="preserve">B00PI0I5E0</t>
  </si>
  <si>
    <t xml:space="preserve">4000885180459</t>
  </si>
  <si>
    <t xml:space="preserve">NEW'C 2 sztuki, folia ochronna ze szkła pancernego do iPada 8 (2020) / iPad 7 (2019) [10,2", 8. / 7. generacji] i narzędzie do pozycjonowania, nie zawiera zarysowań, twardość 9H, folia ochronna HD, 0,33 mm, ultraprzezroczysta</t>
  </si>
  <si>
    <t xml:space="preserve">LPNHK186367391</t>
  </si>
  <si>
    <t xml:space="preserve">B09FY9HF4K</t>
  </si>
  <si>
    <t xml:space="preserve">3701402102947</t>
  </si>
  <si>
    <t xml:space="preserve">Unique Tourna Grip XL niebieski potrójny Overgrip</t>
  </si>
  <si>
    <t xml:space="preserve">LPNHK175823211</t>
  </si>
  <si>
    <t xml:space="preserve">B0006PRN86</t>
  </si>
  <si>
    <t xml:space="preserve">0033586736407</t>
  </si>
  <si>
    <t xml:space="preserve">L'Oréal Paris krem do twarzy na dzień, orzeźwiający, przeciwzmarszczkowy, rewititalift, wyjątkowo ujędrniająca formuła, wzbogacony czerwonym żeńsiem i rozszerzającym proretinolem, 50 ml.</t>
  </si>
  <si>
    <t xml:space="preserve">LPNA026403538</t>
  </si>
  <si>
    <t xml:space="preserve">B07MRJFL4V</t>
  </si>
  <si>
    <t xml:space="preserve">3600523716463</t>
  </si>
  <si>
    <t xml:space="preserve">Suavinex Zerø 2 smoczki do butelek antykolikowej Zerø. Wolny przepływ/S</t>
  </si>
  <si>
    <t xml:space="preserve">LPNIC085592613</t>
  </si>
  <si>
    <t xml:space="preserve">B07GVSQXH1</t>
  </si>
  <si>
    <t xml:space="preserve">8426420051217</t>
  </si>
  <si>
    <t xml:space="preserve">Baby Product</t>
  </si>
  <si>
    <t xml:space="preserve">Pompka do balonów, ręczna pompka do balonów, pompka do balonów, pompka do balonów, pompka do balonów, pompka do balonów na wesele, urodziny, imprezę, do dekoracji (niebiesko-różowa)</t>
  </si>
  <si>
    <t xml:space="preserve">LPNIC083272225</t>
  </si>
  <si>
    <t xml:space="preserve">B0BXKNVGGF</t>
  </si>
  <si>
    <t xml:space="preserve">9339130514400</t>
  </si>
  <si>
    <t xml:space="preserve">Gritin Wodoodporna Obudowa Smartfona, [2 Sztuk] Uniwersalny IPX8 Wodoodporna Torba Podwodna Obudowa z Regulowany Smycz i Klamra Bezpieczeństwa dla iPhone 14/14 Pro/13/13 Pro/12, Galaxy, Huawei</t>
  </si>
  <si>
    <t xml:space="preserve">LPNHE767005607</t>
  </si>
  <si>
    <t xml:space="preserve">B0C3CKMS48</t>
  </si>
  <si>
    <t xml:space="preserve">Niutrendz silikonowe etui ochronne do Airpods Pro 2 [przednia dioda LED widoczna] [bezprzewodowe ładowanie], ze smyczą, kompatybilne z Apple AirPods Pro 2 generacji 2022</t>
  </si>
  <si>
    <t xml:space="preserve">LPNHE773056758</t>
  </si>
  <si>
    <t xml:space="preserve">B0BV6LRJK8</t>
  </si>
  <si>
    <t xml:space="preserve">NUK First Choice+ przyssawka do butelek dla niemowląt, 6-18 miesięcy, kontrola przepływu, odpowietrzanie antykolikowe, nie zawiera BPA, 2 sztuki</t>
  </si>
  <si>
    <t xml:space="preserve">LPNHE769392332</t>
  </si>
  <si>
    <t xml:space="preserve">B093K84Q6N</t>
  </si>
  <si>
    <t xml:space="preserve">4008600382409</t>
  </si>
  <si>
    <t xml:space="preserve">Yosoo Health Gear 3 szt. zestaw naprawczy łaty z PCW zestaw naprawczy łaty zestaw wodoodporny zestaw łaty z rafką nadmuchiwana łatka naprawcza łaty akcesoria dopasowanie do nadmuchiwanych łodzi kajak</t>
  </si>
  <si>
    <t xml:space="preserve">LPNHE775660447</t>
  </si>
  <si>
    <t xml:space="preserve">B08CC42L2T</t>
  </si>
  <si>
    <t xml:space="preserve">Schwalbe dętka rowerowa AV13 40/62-559 EK AGV 40 mm, czarna, nr 13/26'' Pojedynczy</t>
  </si>
  <si>
    <t xml:space="preserve">LPNHE775170360</t>
  </si>
  <si>
    <t xml:space="preserve">B000GQRU06</t>
  </si>
  <si>
    <t xml:space="preserve">8711259874688</t>
  </si>
  <si>
    <t xml:space="preserve">Sveltus Piłka edukacyjna Dorośli Unisex, Żółta, Śr. 20 cm +/-10%</t>
  </si>
  <si>
    <t xml:space="preserve">LPNIC089123823</t>
  </si>
  <si>
    <t xml:space="preserve">B0C9D5BLQH</t>
  </si>
  <si>
    <t xml:space="preserve">3412181042712</t>
  </si>
  <si>
    <t xml:space="preserve">LPNIC089123827</t>
  </si>
  <si>
    <t xml:space="preserve">HCFGS żyłka wędkarska o długości 500 metrów, nylonowa żyłka wędkarska z drutu o silnym naprężeniu, 0,4 mm Przezroczysty 100.0 Metry</t>
  </si>
  <si>
    <t xml:space="preserve">LPNHK129126911</t>
  </si>
  <si>
    <t xml:space="preserve">B07XJNJN28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42680</xdr:colOff>
      <xdr:row>18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09728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866520</xdr:colOff>
      <xdr:row>3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1031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752400</xdr:colOff>
      <xdr:row>37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229172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352080</xdr:colOff>
      <xdr:row>39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2417472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75920</xdr:colOff>
      <xdr:row>42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26060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42720</xdr:colOff>
      <xdr:row>13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782964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28400</xdr:colOff>
      <xdr:row>20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122302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75240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66560</xdr:colOff>
      <xdr:row>16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97156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Knauermann+Pro+2+Plus+%282023%29+czarny+&#8211;+zegarek+zdrowotny+Smartwatch+&#8211;+czujniki+OSRAM+&#8211;+klatka+piersiowa+EKG+%2B+funkcja+HRV+&#8211;+BT+Bluetooth+&#8211;+bezdech+senny+&#8211;+ci&#347;nienie+krwi+&#8211;+metalowy+pasek%2C+czarny%2C+14-24+Metal+czarny+" TargetMode="External"/><Relationship Id="rId2" Type="http://schemas.openxmlformats.org/officeDocument/2006/relationships/hyperlink" Target="https://www.google.pl/search?q=B0BVBGVGB7" TargetMode="External"/><Relationship Id="rId3" Type="http://schemas.openxmlformats.org/officeDocument/2006/relationships/hyperlink" Target="https://www.google.pl/search?q=Knauermann+SOS+%282023%29+czarny+&#8211;+zegarek+zdrowotny+&#8211;+LTE+4G+%28aktywacja+po&#322;&#261;cze&#324;+po+SIM%29+&#8211;+wy&#347;wietlacz+UHD+1%2C47%22+&#8211;+ci&#347;nienie+krwi%2C+puls+i+nasycenie+&#8211;+IP67%2C+silikonowy+pasek%2C+czarny%2C+14-24%2C+50+g%2C+normalny" TargetMode="External"/><Relationship Id="rId4" Type="http://schemas.openxmlformats.org/officeDocument/2006/relationships/hyperlink" Target="https://www.google.pl/search?q=B0BYZBTTMB" TargetMode="External"/><Relationship Id="rId5" Type="http://schemas.openxmlformats.org/officeDocument/2006/relationships/hyperlink" Target="https://www.google.pl/search?q=Withings+Move+ECG+&#8211;+monitor+aktywno&#347;ci+i+snu+z+monitorem+EKG%2C+pod&#322;&#261;czony+GPS%2C+wodoodporny+Move+Ecg+Black" TargetMode="External"/><Relationship Id="rId6" Type="http://schemas.openxmlformats.org/officeDocument/2006/relationships/hyperlink" Target="https://www.google.pl/search?q=B07SH8723X" TargetMode="External"/><Relationship Id="rId7" Type="http://schemas.openxmlformats.org/officeDocument/2006/relationships/hyperlink" Target="https://www.google.pl/search?q=EMS+elektryczny+przyrz&#261;d+treningowy%2C+trener+mi&#281;&#347;ni+brzucha%2C+EMS+z+technologi&#261;+EMS%2C+skuteczny+pasek+do+mi&#281;&#347;ni+brzucha+dla+m&#281;&#380;czyzn+i+kobiet+Pojedynczy" TargetMode="External"/><Relationship Id="rId8" Type="http://schemas.openxmlformats.org/officeDocument/2006/relationships/hyperlink" Target="https://www.google.pl/search?q=B09Y972BHJ" TargetMode="External"/><Relationship Id="rId9" Type="http://schemas.openxmlformats.org/officeDocument/2006/relationships/hyperlink" Target="https://www.google.pl/search?q=Braun+Bodygroomer+Series+5+5360%2C+body+dla+m&#281;&#380;czyzn%2C+delikatne+bodygrooming+ca&#322;ego+cia&#322;a" TargetMode="External"/><Relationship Id="rId10" Type="http://schemas.openxmlformats.org/officeDocument/2006/relationships/hyperlink" Target="https://www.google.pl/search?q=B0BT557TH8" TargetMode="External"/><Relationship Id="rId11" Type="http://schemas.openxmlformats.org/officeDocument/2006/relationships/hyperlink" Target="https://www.google.pl/search?q=ABUS+Stadthelm+Hyban+2.0+-+wytrzyma&#322;y+kask+rowerowy+do+codziennego+u&#380;ytku+ze+&#347;wiat&#322;em+tylnym%2C+twarda+skorupa+ABS%2C+dobre+dopasowanie%2C+dla+kobiet+i+m&#281;&#380;czyzn+Bia&#322;a+%28polar+white%29+L" TargetMode="External"/><Relationship Id="rId12" Type="http://schemas.openxmlformats.org/officeDocument/2006/relationships/hyperlink" Target="https://www.google.pl/search?q=B083NC1N3T" TargetMode="External"/><Relationship Id="rId13" Type="http://schemas.openxmlformats.org/officeDocument/2006/relationships/hyperlink" Target="https://www.google.pl/search?q=Braun+Silk-&#233;pil+3+Legs+%26+Body+3270+Bia&#322;y+%2B+3+dodatki" TargetMode="External"/><Relationship Id="rId14" Type="http://schemas.openxmlformats.org/officeDocument/2006/relationships/hyperlink" Target="https://www.google.pl/search?q=B006J1SA6A" TargetMode="External"/><Relationship Id="rId15" Type="http://schemas.openxmlformats.org/officeDocument/2006/relationships/hyperlink" Target="https://www.google.pl/search?q=ABUS+Kask+dzieci&#281;cy+Smiley+3.0+ACE+LED+&#8211;+kask+rowerowy+z+o&#347;wietleniem+&#8211;+g&#322;&#281;bokie+dopasowanie+i+miejsce+na+warkocz+&#8211;+dla+dziewcz&#261;t+i+ch&#322;opc&#243;w+&#8211;+niebieski+b&#322;yszcz&#261;cy%2C+rozmiar+M%2C+niebieski+%28royal+blue%29" TargetMode="External"/><Relationship Id="rId16" Type="http://schemas.openxmlformats.org/officeDocument/2006/relationships/hyperlink" Target="https://www.google.pl/search?q=B09B2VYGLF" TargetMode="External"/><Relationship Id="rId17" Type="http://schemas.openxmlformats.org/officeDocument/2006/relationships/hyperlink" Target="https://www.google.pl/search?q=FISCHER+Dallas+kask+rowerowy%2C+tworzywo+sztuczne%2C+be&#380;owy%2C+S%2FM%2C+52-59+cm" TargetMode="External"/><Relationship Id="rId18" Type="http://schemas.openxmlformats.org/officeDocument/2006/relationships/hyperlink" Target="https://www.google.pl/search?q=B08JCNNTPJ" TargetMode="External"/><Relationship Id="rId19" Type="http://schemas.openxmlformats.org/officeDocument/2006/relationships/hyperlink" Target="https://www.google.pl/search?q=Choiknbo+Smart+Watch+1%2C7+cala+%281%2C7+cala%29%2C+funkcja+odbierania+po&#322;&#261;cze&#324;%2C+cyferblat%2C+tracker+fitness%2C+smartwatch%2C+kompatybilny+z+systemem+Android%2C+iOS%2C+IP67%2C+zegarek+fitness%2C+monitor+aktywno&#347;ci+dla+m&#281;&#380;" TargetMode="External"/><Relationship Id="rId20" Type="http://schemas.openxmlformats.org/officeDocument/2006/relationships/hyperlink" Target="https://www.google.pl/search?q=B0BBG5RQ9G" TargetMode="External"/><Relationship Id="rId21" Type="http://schemas.openxmlformats.org/officeDocument/2006/relationships/hyperlink" Target="https://www.google.pl/search?q=GripGrab+Czapka+Aviator+Uniseks+Czapka+Aviator+%281+w+zestawie%29+60-63+czarny" TargetMode="External"/><Relationship Id="rId22" Type="http://schemas.openxmlformats.org/officeDocument/2006/relationships/hyperlink" Target="https://www.google.pl/search?q=B00NNHB1LY" TargetMode="External"/><Relationship Id="rId23" Type="http://schemas.openxmlformats.org/officeDocument/2006/relationships/hyperlink" Target="https://www.google.pl/search?q=Intimina+Ziggy+Cup+2+-+bardzo+cienki+kr&#261;&#380;ek+menstruacyjny+wielokrotnego+u&#380;ytku%2C+kubeczek+menstruacyjny%2C+jednorazowy+kubeczek+menstruacyjny%2C+p&#322;aski+kr&#243;j%2C+kr&#261;&#380;ek+menstruacyjny%2C+pier&#347;cie&#324;+kubeczka+menstruacyjnego%2C+p" TargetMode="External"/><Relationship Id="rId24" Type="http://schemas.openxmlformats.org/officeDocument/2006/relationships/hyperlink" Target="https://www.google.pl/search?q=B09Q3MRSM2" TargetMode="External"/><Relationship Id="rId25" Type="http://schemas.openxmlformats.org/officeDocument/2006/relationships/hyperlink" Target="https://www.google.pl/search?q=Braun+Kombipack+52+B+Scherkopf+Stainless+Black" TargetMode="External"/><Relationship Id="rId26" Type="http://schemas.openxmlformats.org/officeDocument/2006/relationships/hyperlink" Target="https://www.google.pl/search?q=B008LQZP5K" TargetMode="External"/><Relationship Id="rId27" Type="http://schemas.openxmlformats.org/officeDocument/2006/relationships/hyperlink" Target="https://www.google.pl/search?q=MYSANITY+Majtki+dla+kobiet+w+ci&#261;&#380;y+panie+Guaina+Gestante+Regolabile+M+Wei&#223;+%28Bianco+Bianco%29" TargetMode="External"/><Relationship Id="rId28" Type="http://schemas.openxmlformats.org/officeDocument/2006/relationships/hyperlink" Target="https://www.google.pl/search?q=B07N4MJ7TD" TargetMode="External"/><Relationship Id="rId29" Type="http://schemas.openxmlformats.org/officeDocument/2006/relationships/hyperlink" Target="https://www.google.pl/search?q=YHX-OU+Zestaw+6%2C50%22+LCD+do+Samsung+Galaxy+A32+5G+A326B+ekran+dotykowy+zamiennik+ekran+z+kompletnym+narz&#281;dziem+%2B+1+sztuka+szk&#322;a+hartowanego+%28czarny+%2B+rama%29" TargetMode="External"/><Relationship Id="rId30" Type="http://schemas.openxmlformats.org/officeDocument/2006/relationships/hyperlink" Target="https://www.google.pl/search?q=B09CLCFX8J" TargetMode="External"/><Relationship Id="rId31" Type="http://schemas.openxmlformats.org/officeDocument/2006/relationships/hyperlink" Target="https://www.google.pl/search?q=ONLY+Sukienka+Kobiety+Onlolivia+S%2FS+Wrap+Dress+Wvn+Noos+42+Chinese+Violet%2FAop%3Aw.+Nanna+Flower" TargetMode="External"/><Relationship Id="rId32" Type="http://schemas.openxmlformats.org/officeDocument/2006/relationships/hyperlink" Target="https://www.google.pl/search?q=B08T9SXSQS" TargetMode="External"/><Relationship Id="rId33" Type="http://schemas.openxmlformats.org/officeDocument/2006/relationships/hyperlink" Target="https://www.google.pl/search?q=Eurodisc+Disc+Golf+Frisbee+zestaw+startowy+dla+pocz&#261;tkuj&#261;cych%2C+wyj&#261;tkowo+wysokiej+jako&#347;ci%2C+trwa&#322;y%2C+Selection+Putter+Midrange+Driver" TargetMode="External"/><Relationship Id="rId34" Type="http://schemas.openxmlformats.org/officeDocument/2006/relationships/hyperlink" Target="https://www.google.pl/search?q=B08YNRH7DF" TargetMode="External"/><Relationship Id="rId35" Type="http://schemas.openxmlformats.org/officeDocument/2006/relationships/hyperlink" Target="https://www.google.pl/search?q=Magnum+n&#243;&#380;+ratowniczy+fire+brigade+42" TargetMode="External"/><Relationship Id="rId36" Type="http://schemas.openxmlformats.org/officeDocument/2006/relationships/hyperlink" Target="https://www.google.pl/search?q=B075F1F3SL" TargetMode="External"/><Relationship Id="rId37" Type="http://schemas.openxmlformats.org/officeDocument/2006/relationships/hyperlink" Target="https://www.google.pl/search?q=Apple+Przew&#243;d+USB-C+do+&#322;adowania+%282+m%29" TargetMode="External"/><Relationship Id="rId38" Type="http://schemas.openxmlformats.org/officeDocument/2006/relationships/hyperlink" Target="https://www.google.pl/search?q=B01M2AMPMU" TargetMode="External"/><Relationship Id="rId39" Type="http://schemas.openxmlformats.org/officeDocument/2006/relationships/hyperlink" Target="https://www.google.pl/search?q=Topcosplay+Vokuhila+peruka+dla+m&#281;&#380;czyzn+i+kobiet+w+stylu+lat+70.%2C+80.%2C+peruka+proll+na+karnawa&#322;%2C+Halloween+%28br&#261;zowa%2C+mieszana+bia&#322;a%29" TargetMode="External"/><Relationship Id="rId40" Type="http://schemas.openxmlformats.org/officeDocument/2006/relationships/hyperlink" Target="https://www.google.pl/search?q=B07W4YZDMM" TargetMode="External"/><Relationship Id="rId41" Type="http://schemas.openxmlformats.org/officeDocument/2006/relationships/hyperlink" Target="https://www.google.pl/search?q=Bluetooth+Kopfh&#195;&#182;rer%2C+In+Ear+Kopfh&#195;&#182;rer+Bluetooth+HiFi+Stereoklang%2C+Bluetooth+Kopfh&#195;&#182;rer+Kabellos%2C+IPX7+Wasserdicht+%2C+Touch+Control+Wireless+Kopfh&#195;&#182;rer%2C+25H%2C+Eingebautes+Mikrofon%2C+f&#195;&#188;r+iPhone+und+Android" TargetMode="External"/><Relationship Id="rId42" Type="http://schemas.openxmlformats.org/officeDocument/2006/relationships/hyperlink" Target="https://www.google.pl/search?q=B0BW9B7FHT" TargetMode="External"/><Relationship Id="rId43" Type="http://schemas.openxmlformats.org/officeDocument/2006/relationships/hyperlink" Target="https://www.google.pl/search?q=Scholl+Velvet+Smooth+Express+Pedi+elektryczny+przyrz&#261;d+do+usuwania+zrogowacia&#322;ego+nask&#243;rka%2C+%2C+%2C+FR+Design+niebieski" TargetMode="External"/><Relationship Id="rId44" Type="http://schemas.openxmlformats.org/officeDocument/2006/relationships/hyperlink" Target="https://www.google.pl/search?q=B00FQ1WWHM" TargetMode="External"/><Relationship Id="rId45" Type="http://schemas.openxmlformats.org/officeDocument/2006/relationships/hyperlink" Target="https://www.google.pl/search?q=Google+GA03521+Pixel+6a%2C+Etui%2C+Grafitowe" TargetMode="External"/><Relationship Id="rId46" Type="http://schemas.openxmlformats.org/officeDocument/2006/relationships/hyperlink" Target="https://www.google.pl/search?q=B0B3NMF9Z4" TargetMode="External"/><Relationship Id="rId47" Type="http://schemas.openxmlformats.org/officeDocument/2006/relationships/hyperlink" Target="https://www.google.pl/search?q=PUMA+D&#243;&#322;+bikini+Kobiety+Klasyczne+d&#243;&#322;+od+bikini+S+czarny" TargetMode="External"/><Relationship Id="rId48" Type="http://schemas.openxmlformats.org/officeDocument/2006/relationships/hyperlink" Target="https://www.google.pl/search?q=B086D26XYD" TargetMode="External"/><Relationship Id="rId49" Type="http://schemas.openxmlformats.org/officeDocument/2006/relationships/hyperlink" Target="https://www.google.pl/search?q=Szczelna+smuk&#322;a+butelka+na+wod&#281;+Ash+Navy+OneTouch+1.0" TargetMode="External"/><Relationship Id="rId50" Type="http://schemas.openxmlformats.org/officeDocument/2006/relationships/hyperlink" Target="https://www.google.pl/search?q=B09TPV81LG" TargetMode="External"/><Relationship Id="rId51" Type="http://schemas.openxmlformats.org/officeDocument/2006/relationships/hyperlink" Target="https://www.google.pl/search?q=Mondo+Toys+-+Baby+Shark+-+Kinder+Wasserspielzeuge+POOL+2+RINGS+BABY+SHARK" TargetMode="External"/><Relationship Id="rId52" Type="http://schemas.openxmlformats.org/officeDocument/2006/relationships/hyperlink" Target="https://www.google.pl/search?q=B09SLP929Z" TargetMode="External"/><Relationship Id="rId53" Type="http://schemas.openxmlformats.org/officeDocument/2006/relationships/hyperlink" Target="https://www.google.pl/search?q=Butelka+na+wod&#281;%2C+Sportowa+butelka+wody%2C+1%2C5l+motywacyjna+butelka+na+wod&#281;+-+szczelna%2C+bez+BPA+Butelka+na+wod&#281;%2C+przeno&#347;na+butelka+sportowa+z+filtrem+-+do+biegania%2C+si&#322;owni%2C+jogi%2C+na+zewn&#261;trz+i+na+kemping+Niebie" TargetMode="External"/><Relationship Id="rId54" Type="http://schemas.openxmlformats.org/officeDocument/2006/relationships/hyperlink" Target="https://www.google.pl/search?q=B0B2LYKQ2D" TargetMode="External"/><Relationship Id="rId55" Type="http://schemas.openxmlformats.org/officeDocument/2006/relationships/hyperlink" Target="https://www.google.pl/search?q=Eco+Bath+London+naturalne+r&#281;czniki+kapcie+%28XL%29" TargetMode="External"/><Relationship Id="rId56" Type="http://schemas.openxmlformats.org/officeDocument/2006/relationships/hyperlink" Target="https://www.google.pl/search?q=B01E7ZSS8Y" TargetMode="External"/><Relationship Id="rId57" Type="http://schemas.openxmlformats.org/officeDocument/2006/relationships/hyperlink" Target="https://www.google.pl/search?q=Butelka+na+wod&#281;%2C+Sportowa+butelka+wody%2C+1l+motywacyjna+butelka+na+wod&#281;+-+szczelna%2C+bez+BPA+Butelka+na+wod&#281;%2C+przeno&#347;na+butelka+sportowa+z+filtrem+-+do+biegania%2C+si&#322;owni%2C+jogi%2C+na+zewn&#261;trz+i+na+kemping+Niebieski+" TargetMode="External"/><Relationship Id="rId58" Type="http://schemas.openxmlformats.org/officeDocument/2006/relationships/hyperlink" Target="https://www.google.pl/search?q=B0B2LY3S7G" TargetMode="External"/><Relationship Id="rId59" Type="http://schemas.openxmlformats.org/officeDocument/2006/relationships/hyperlink" Target="https://www.google.pl/search?q=Ostatni+dzie&#324;+i+pierwszy+dzie&#324;+szko&#322;y+tablica+kredowa+dwustronna+znak+powr&#243;t+do+szko&#322;y+list+wiadomo&#347;&#263;+ma&#322;a+tablica+pierwszy+dzie&#324;+szko&#322;y+zdj&#281;cie+rekwizyt+znak+z+6+&#347;cieralnymi+d&#322;ugopisami+dla+dzieci+do+szko&#322;y+dekoracja+domu" TargetMode="External"/><Relationship Id="rId60" Type="http://schemas.openxmlformats.org/officeDocument/2006/relationships/hyperlink" Target="https://www.google.pl/search?q=B0B7H7S4WS" TargetMode="External"/><Relationship Id="rId61" Type="http://schemas.openxmlformats.org/officeDocument/2006/relationships/hyperlink" Target="https://www.google.pl/search?q=Cisixin+7-dniowy+tygodniowy+cyfrowy+czasomierz+na+pigu&#322;ki%2C+pojemnik+na+leki+z+4+przypomnieniami+o+alarmie" TargetMode="External"/><Relationship Id="rId62" Type="http://schemas.openxmlformats.org/officeDocument/2006/relationships/hyperlink" Target="https://www.google.pl/search?q=B078MKWZ33" TargetMode="External"/><Relationship Id="rId63" Type="http://schemas.openxmlformats.org/officeDocument/2006/relationships/hyperlink" Target="https://www.google.pl/search?q=Ion8+Szczelna+butelka+na+wod&#281;%2C+BPA+Free%2C+Jeze%2C+350+ml+%2812+oz%29" TargetMode="External"/><Relationship Id="rId64" Type="http://schemas.openxmlformats.org/officeDocument/2006/relationships/hyperlink" Target="https://www.google.pl/search?q=B0BB3H6XGL" TargetMode="External"/><Relationship Id="rId65" Type="http://schemas.openxmlformats.org/officeDocument/2006/relationships/hyperlink" Target="https://www.google.pl/search?q=Hama+84035+Uchwyt+Pojemnik+na+Piloty+Zdalnego+Sterowania%2C+Czarny%2C+Na+9+Pilot&#243;w+Czarny+Commander" TargetMode="External"/><Relationship Id="rId66" Type="http://schemas.openxmlformats.org/officeDocument/2006/relationships/hyperlink" Target="https://www.google.pl/search?q=B001K9LNA6" TargetMode="External"/><Relationship Id="rId67" Type="http://schemas.openxmlformats.org/officeDocument/2006/relationships/hyperlink" Target="https://www.google.pl/search?q=Intex+59065NP+Jumbo+Beach+Ball+Pi&#322;ka+Pla&#380;owa%2C+Wielokolorowa%2C+&#8960;+107+cm" TargetMode="External"/><Relationship Id="rId68" Type="http://schemas.openxmlformats.org/officeDocument/2006/relationships/hyperlink" Target="https://www.google.pl/search?q=B004EIZRZ2" TargetMode="External"/><Relationship Id="rId69" Type="http://schemas.openxmlformats.org/officeDocument/2006/relationships/hyperlink" Target="https://www.google.pl/search?q=Michelin+Airstop+d&#281;tka+rowerowa%2C+czarna%2C+27%2C5%22+48%2F62-584%2C+SV+60+mm" TargetMode="External"/><Relationship Id="rId70" Type="http://schemas.openxmlformats.org/officeDocument/2006/relationships/hyperlink" Target="https://www.google.pl/search?q=B00H56H5N2" TargetMode="External"/><Relationship Id="rId71" Type="http://schemas.openxmlformats.org/officeDocument/2006/relationships/hyperlink" Target="https://www.google.pl/search?q=Baagl+Pi&#243;rnik+dla+ch&#322;opc&#243;w+i+dziewczynek+&#8211;+etui+szkolne%2C+pi&#243;rnik%2C+pi&#243;rnik+na+przybory+pi&#347;miennicze+&#8211;+etui%2C+pi&#243;rnik%2C+pi&#243;rnik+szkolny%2C+T-Rex.%2C+pi&#243;rnik" TargetMode="External"/><Relationship Id="rId72" Type="http://schemas.openxmlformats.org/officeDocument/2006/relationships/hyperlink" Target="https://www.google.pl/search?q=B0C56DSJXQ" TargetMode="External"/><Relationship Id="rId73" Type="http://schemas.openxmlformats.org/officeDocument/2006/relationships/hyperlink" Target="https://www.google.pl/search?q=Donic-Schildkr&#246;t+pi&#322;ka+do+tenisa+sto&#322;owego%2C+jako&#347;&#263;+40%2B%2C+do+wyboru+w+kolorach+bia&#322;ym%2C+pomara&#324;czowym+lub+w+mieszance+kolor&#243;w%2C+w+blistrze%2C+w+torebce+foliowej+12+lub+w+torbie+z+siatki+72+szt.+12+szt.+polybag%2C+6x+Bi" TargetMode="External"/><Relationship Id="rId74" Type="http://schemas.openxmlformats.org/officeDocument/2006/relationships/hyperlink" Target="https://www.google.pl/search?q=B00PI0I5E0" TargetMode="External"/><Relationship Id="rId75" Type="http://schemas.openxmlformats.org/officeDocument/2006/relationships/hyperlink" Target="https://www.google.pl/search?q=NEW%27C+2+sztuki%2C+folia+ochronna+ze+szk&#322;a+pancernego+do+iPada+8+%282020%29+%2F+iPad+7+%282019%29+%5B10%2C2%22%2C+8.+%2F+7.+generacji%5D+i+narz&#281;dzie+do+pozycjonowania%2C+nie+zawiera+zarysowa&#324;%2C+twardo&#347;&#263;+9H%2C+folia+ochronn" TargetMode="External"/><Relationship Id="rId76" Type="http://schemas.openxmlformats.org/officeDocument/2006/relationships/hyperlink" Target="https://www.google.pl/search?q=B09FY9HF4K" TargetMode="External"/><Relationship Id="rId77" Type="http://schemas.openxmlformats.org/officeDocument/2006/relationships/hyperlink" Target="https://www.google.pl/search?q=Unique+Tourna+Grip+XL+niebieski+potr&#243;jny+Overgrip" TargetMode="External"/><Relationship Id="rId78" Type="http://schemas.openxmlformats.org/officeDocument/2006/relationships/hyperlink" Target="https://www.google.pl/search?q=B0006PRN86" TargetMode="External"/><Relationship Id="rId79" Type="http://schemas.openxmlformats.org/officeDocument/2006/relationships/hyperlink" Target="https://www.google.pl/search?q=L%27Or&#233;al+Paris+krem+do+twarzy+na+dzie&#324;%2C+orze&#378;wiaj&#261;cy%2C+przeciwzmarszczkowy%2C+rewititalift%2C+wyj&#261;tkowo+uj&#281;drniaj&#261;ca+formu&#322;a%2C+wzbogacony+czerwonym+&#380;e&#324;siem+i+rozszerzaj&#261;cym+proretinolem%2C+50+ml." TargetMode="External"/><Relationship Id="rId80" Type="http://schemas.openxmlformats.org/officeDocument/2006/relationships/hyperlink" Target="https://www.google.pl/search?q=B07MRJFL4V" TargetMode="External"/><Relationship Id="rId81" Type="http://schemas.openxmlformats.org/officeDocument/2006/relationships/hyperlink" Target="https://www.google.pl/search?q=Suavinex+Zer&#248;+2+smoczki+do+butelek+antykolikowej+Zer&#248;.+Wolny+przep&#322;yw%2FS" TargetMode="External"/><Relationship Id="rId82" Type="http://schemas.openxmlformats.org/officeDocument/2006/relationships/hyperlink" Target="https://www.google.pl/search?q=B07GVSQXH1" TargetMode="External"/><Relationship Id="rId83" Type="http://schemas.openxmlformats.org/officeDocument/2006/relationships/hyperlink" Target="https://www.google.pl/search?q=Pompka+do+balon&#243;w%2C+r&#281;czna+pompka+do+balon&#243;w%2C+pompka+do+balon&#243;w%2C+pompka+do+balon&#243;w%2C+pompka+do+balon&#243;w%2C+pompka+do+balon&#243;w+na+wesele%2C+urodziny%2C+imprez&#281;%2C+do+dekoracji+%28niebiesko-r&#243;&#380;owa%29" TargetMode="External"/><Relationship Id="rId84" Type="http://schemas.openxmlformats.org/officeDocument/2006/relationships/hyperlink" Target="https://www.google.pl/search?q=B0BXKNVGGF" TargetMode="External"/><Relationship Id="rId85" Type="http://schemas.openxmlformats.org/officeDocument/2006/relationships/hyperlink" Target="https://www.google.pl/search?q=Gritin+Wodoodporna+Obudowa+Smartfona%2C+%5B2+Sztuk%5D+Uniwersalny+IPX8+Wodoodporna+Torba+Podwodna+Obudowa+z+Regulowany+Smycz+i+Klamra+Bezpiecze&#324;stwa+dla+iPhone+14%2F14+Pro%2F13%2F13+Pro%2F12%2C+Galaxy%2C+Huawei" TargetMode="External"/><Relationship Id="rId86" Type="http://schemas.openxmlformats.org/officeDocument/2006/relationships/hyperlink" Target="https://www.google.pl/search?q=B0C3CKMS48" TargetMode="External"/><Relationship Id="rId87" Type="http://schemas.openxmlformats.org/officeDocument/2006/relationships/hyperlink" Target="https://www.google.pl/search?q=Niutrendz+silikonowe+etui+ochronne+do+Airpods+Pro+2+%5Bprzednia+dioda+LED+widoczna%5D+%5Bbezprzewodowe+&#322;adowanie%5D%2C+ze+smycz&#261;%2C+kompatybilne+z+Apple+AirPods+Pro+2+generacji+2022" TargetMode="External"/><Relationship Id="rId88" Type="http://schemas.openxmlformats.org/officeDocument/2006/relationships/hyperlink" Target="https://www.google.pl/search?q=B0BV6LRJK8" TargetMode="External"/><Relationship Id="rId89" Type="http://schemas.openxmlformats.org/officeDocument/2006/relationships/hyperlink" Target="https://www.google.pl/search?q=NUK+First+Choice%2B+przyssawka+do+butelek+dla+niemowl&#261;t%2C+6-18+miesi&#281;cy%2C+kontrola+przep&#322;ywu%2C+odpowietrzanie+antykolikowe%2C+nie+zawiera+BPA%2C+2+sztuki" TargetMode="External"/><Relationship Id="rId90" Type="http://schemas.openxmlformats.org/officeDocument/2006/relationships/hyperlink" Target="https://www.google.pl/search?q=B093K84Q6N" TargetMode="External"/><Relationship Id="rId91" Type="http://schemas.openxmlformats.org/officeDocument/2006/relationships/hyperlink" Target="https://www.google.pl/search?q=Yosoo+Health+Gear+3+szt.+zestaw+naprawczy+&#322;aty+z+PCW+zestaw+naprawczy+&#322;aty+zestaw+wodoodporny+zestaw+&#322;aty+z+rafk&#261;+nadmuchiwana+&#322;atka+naprawcza+&#322;aty+akcesoria+dopasowanie+do+nadmuchiwanych+&#322;odzi+kajak" TargetMode="External"/><Relationship Id="rId92" Type="http://schemas.openxmlformats.org/officeDocument/2006/relationships/hyperlink" Target="https://www.google.pl/search?q=B08CC42L2T" TargetMode="External"/><Relationship Id="rId93" Type="http://schemas.openxmlformats.org/officeDocument/2006/relationships/hyperlink" Target="https://www.google.pl/search?q=Schwalbe+d&#281;tka+rowerowa+AV13+40%2F62-559+EK+AGV+40+mm%2C+czarna%2C+nr+13%2F26%27%27+Pojedynczy" TargetMode="External"/><Relationship Id="rId94" Type="http://schemas.openxmlformats.org/officeDocument/2006/relationships/hyperlink" Target="https://www.google.pl/search?q=B000GQRU06" TargetMode="External"/><Relationship Id="rId95" Type="http://schemas.openxmlformats.org/officeDocument/2006/relationships/hyperlink" Target="https://www.google.pl/search?q=Sveltus+Pi&#322;ka+edukacyjna+Doro&#347;li+Unisex%2C+&#379;&#243;&#322;ta%2C+&#346;r.+20+cm+%2B%2F-10%25" TargetMode="External"/><Relationship Id="rId96" Type="http://schemas.openxmlformats.org/officeDocument/2006/relationships/hyperlink" Target="https://www.google.pl/search?q=B0C9D5BLQH" TargetMode="External"/><Relationship Id="rId97" Type="http://schemas.openxmlformats.org/officeDocument/2006/relationships/hyperlink" Target="https://www.google.pl/search?q=Sveltus+Pi&#322;ka+edukacyjna+Doro&#347;li+Unisex%2C+&#379;&#243;&#322;ta%2C+&#346;r.+20+cm+%2B%2F-10%25" TargetMode="External"/><Relationship Id="rId98" Type="http://schemas.openxmlformats.org/officeDocument/2006/relationships/hyperlink" Target="https://www.google.pl/search?q=B0C9D5BLQH" TargetMode="External"/><Relationship Id="rId99" Type="http://schemas.openxmlformats.org/officeDocument/2006/relationships/hyperlink" Target="https://www.google.pl/search?q=HCFGS+&#380;y&#322;ka+w&#281;dkarska+o+d&#322;ugo&#347;ci+500+metr&#243;w%2C+nylonowa+&#380;y&#322;ka+w&#281;dkarska+z+drutu+o+silnym+napr&#281;&#380;eniu%2C+0%2C4+mm+Przezroczysty+100.0+Metry" TargetMode="External"/><Relationship Id="rId100" Type="http://schemas.openxmlformats.org/officeDocument/2006/relationships/hyperlink" Target="https://www.google.pl/search?q=B07XJNJN28" TargetMode="External"/><Relationship Id="rId10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229.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129.99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3</v>
      </c>
      <c r="I3" s="1" t="s">
        <v>14</v>
      </c>
    </row>
    <row r="4" customFormat="false" ht="49.5" hidden="false" customHeight="true" outlineLevel="0" collapsed="false">
      <c r="B4" s="1" t="n">
        <v>118.74</v>
      </c>
      <c r="C4" s="1" t="n">
        <v>1</v>
      </c>
      <c r="D4" s="3" t="s">
        <v>19</v>
      </c>
      <c r="E4" s="1" t="s">
        <v>20</v>
      </c>
      <c r="F4" s="4" t="s">
        <v>21</v>
      </c>
      <c r="G4" s="5" t="s">
        <v>22</v>
      </c>
      <c r="H4" s="1" t="s">
        <v>23</v>
      </c>
      <c r="I4" s="1" t="s">
        <v>14</v>
      </c>
    </row>
    <row r="5" customFormat="false" ht="49.5" hidden="false" customHeight="true" outlineLevel="0" collapsed="false">
      <c r="B5" s="1" t="n">
        <v>59.9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57.14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23</v>
      </c>
      <c r="I6" s="1" t="s">
        <v>14</v>
      </c>
    </row>
    <row r="7" customFormat="false" ht="49.5" hidden="false" customHeight="true" outlineLevel="0" collapsed="false">
      <c r="B7" s="1" t="n">
        <v>49.95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28</v>
      </c>
      <c r="I7" s="1" t="s">
        <v>14</v>
      </c>
    </row>
    <row r="8" customFormat="false" ht="49.5" hidden="false" customHeight="true" outlineLevel="0" collapsed="false">
      <c r="B8" s="1" t="n">
        <v>49.9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23</v>
      </c>
      <c r="I8" s="1" t="s">
        <v>14</v>
      </c>
    </row>
    <row r="9" customFormat="false" ht="49.5" hidden="false" customHeight="true" outlineLevel="0" collapsed="false">
      <c r="B9" s="1" t="n">
        <v>42.95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s">
        <v>28</v>
      </c>
      <c r="I9" s="1" t="s">
        <v>14</v>
      </c>
    </row>
    <row r="10" customFormat="false" ht="49.5" hidden="false" customHeight="true" outlineLevel="0" collapsed="false">
      <c r="B10" s="1" t="n">
        <v>41.41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s">
        <v>28</v>
      </c>
      <c r="I10" s="1" t="s">
        <v>14</v>
      </c>
    </row>
    <row r="11" customFormat="false" ht="49.5" hidden="false" customHeight="true" outlineLevel="0" collapsed="false">
      <c r="B11" s="1" t="n">
        <v>37.8</v>
      </c>
      <c r="C11" s="1" t="n">
        <v>1</v>
      </c>
      <c r="D11" s="3" t="s">
        <v>49</v>
      </c>
      <c r="E11" s="1" t="s">
        <v>50</v>
      </c>
      <c r="F11" s="4" t="s">
        <v>51</v>
      </c>
      <c r="G11" s="5" t="s">
        <v>52</v>
      </c>
      <c r="H11" s="1" t="s">
        <v>28</v>
      </c>
      <c r="I11" s="1" t="s">
        <v>14</v>
      </c>
    </row>
    <row r="12" customFormat="false" ht="49.5" hidden="false" customHeight="true" outlineLevel="0" collapsed="false">
      <c r="B12" s="1" t="n">
        <v>36.55</v>
      </c>
      <c r="C12" s="1" t="n">
        <v>1</v>
      </c>
      <c r="D12" s="3" t="s">
        <v>53</v>
      </c>
      <c r="E12" s="1" t="s">
        <v>54</v>
      </c>
      <c r="F12" s="4" t="s">
        <v>55</v>
      </c>
      <c r="G12" s="5" t="s">
        <v>56</v>
      </c>
      <c r="H12" s="1" t="s">
        <v>28</v>
      </c>
      <c r="I12" s="1" t="s">
        <v>14</v>
      </c>
    </row>
    <row r="13" customFormat="false" ht="49.5" hidden="false" customHeight="true" outlineLevel="0" collapsed="false">
      <c r="B13" s="1" t="n">
        <v>34.01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s">
        <v>61</v>
      </c>
      <c r="I13" s="1" t="s">
        <v>14</v>
      </c>
    </row>
    <row r="14" customFormat="false" ht="49.5" hidden="false" customHeight="true" outlineLevel="0" collapsed="false">
      <c r="B14" s="1" t="n">
        <v>33.49</v>
      </c>
      <c r="C14" s="1" t="n">
        <v>1</v>
      </c>
      <c r="D14" s="3" t="s">
        <v>62</v>
      </c>
      <c r="E14" s="1" t="s">
        <v>63</v>
      </c>
      <c r="F14" s="4" t="s">
        <v>64</v>
      </c>
      <c r="G14" s="5" t="s">
        <v>65</v>
      </c>
      <c r="H14" s="1" t="s">
        <v>23</v>
      </c>
      <c r="I14" s="1" t="s">
        <v>14</v>
      </c>
    </row>
    <row r="15" customFormat="false" ht="49.5" hidden="false" customHeight="true" outlineLevel="0" collapsed="false">
      <c r="B15" s="1" t="n">
        <v>30.61</v>
      </c>
      <c r="C15" s="1" t="n">
        <v>1</v>
      </c>
      <c r="D15" s="3" t="s">
        <v>66</v>
      </c>
      <c r="E15" s="1" t="s">
        <v>67</v>
      </c>
      <c r="F15" s="4" t="s">
        <v>68</v>
      </c>
      <c r="G15" s="5" t="s">
        <v>69</v>
      </c>
      <c r="H15" s="1" t="s">
        <v>70</v>
      </c>
      <c r="I15" s="1" t="s">
        <v>14</v>
      </c>
    </row>
    <row r="16" customFormat="false" ht="49.5" hidden="false" customHeight="true" outlineLevel="0" collapsed="false">
      <c r="B16" s="1" t="n">
        <v>30.18</v>
      </c>
      <c r="C16" s="1" t="n">
        <v>1</v>
      </c>
      <c r="D16" s="3" t="s">
        <v>71</v>
      </c>
      <c r="E16" s="1" t="s">
        <v>72</v>
      </c>
      <c r="F16" s="4" t="s">
        <v>73</v>
      </c>
      <c r="G16" s="5"/>
      <c r="H16" s="1" t="s">
        <v>74</v>
      </c>
      <c r="I16" s="1" t="s">
        <v>14</v>
      </c>
    </row>
    <row r="17" customFormat="false" ht="49.5" hidden="false" customHeight="true" outlineLevel="0" collapsed="false">
      <c r="B17" s="1" t="n">
        <v>28.7</v>
      </c>
      <c r="C17" s="1" t="n">
        <v>1</v>
      </c>
      <c r="D17" s="3" t="s">
        <v>75</v>
      </c>
      <c r="E17" s="1" t="s">
        <v>76</v>
      </c>
      <c r="F17" s="4" t="s">
        <v>77</v>
      </c>
      <c r="G17" s="5" t="s">
        <v>78</v>
      </c>
      <c r="H17" s="1" t="s">
        <v>70</v>
      </c>
      <c r="I17" s="1" t="s">
        <v>14</v>
      </c>
    </row>
    <row r="18" customFormat="false" ht="49.5" hidden="false" customHeight="true" outlineLevel="0" collapsed="false">
      <c r="B18" s="1" t="n">
        <v>27.96</v>
      </c>
      <c r="C18" s="1" t="n">
        <v>1</v>
      </c>
      <c r="D18" s="3" t="s">
        <v>79</v>
      </c>
      <c r="E18" s="1" t="s">
        <v>80</v>
      </c>
      <c r="F18" s="4" t="s">
        <v>81</v>
      </c>
      <c r="G18" s="5" t="s">
        <v>82</v>
      </c>
      <c r="H18" s="1" t="s">
        <v>28</v>
      </c>
      <c r="I18" s="1" t="s">
        <v>14</v>
      </c>
    </row>
    <row r="19" customFormat="false" ht="49.5" hidden="false" customHeight="true" outlineLevel="0" collapsed="false">
      <c r="B19" s="1" t="n">
        <v>25.8</v>
      </c>
      <c r="C19" s="1" t="n">
        <v>1</v>
      </c>
      <c r="D19" s="3" t="s">
        <v>83</v>
      </c>
      <c r="E19" s="1" t="s">
        <v>84</v>
      </c>
      <c r="F19" s="4" t="s">
        <v>85</v>
      </c>
      <c r="G19" s="5" t="s">
        <v>86</v>
      </c>
      <c r="H19" s="1" t="s">
        <v>28</v>
      </c>
      <c r="I19" s="1" t="s">
        <v>14</v>
      </c>
    </row>
    <row r="20" customFormat="false" ht="49.5" hidden="false" customHeight="true" outlineLevel="0" collapsed="false">
      <c r="B20" s="1" t="n">
        <v>25</v>
      </c>
      <c r="C20" s="1" t="n">
        <v>1</v>
      </c>
      <c r="D20" s="3" t="s">
        <v>87</v>
      </c>
      <c r="E20" s="1" t="s">
        <v>88</v>
      </c>
      <c r="F20" s="4" t="s">
        <v>89</v>
      </c>
      <c r="G20" s="5" t="s">
        <v>90</v>
      </c>
      <c r="H20" s="1" t="s">
        <v>91</v>
      </c>
      <c r="I20" s="1" t="s">
        <v>14</v>
      </c>
    </row>
    <row r="21" customFormat="false" ht="49.5" hidden="false" customHeight="true" outlineLevel="0" collapsed="false">
      <c r="B21" s="1" t="n">
        <v>24.23</v>
      </c>
      <c r="C21" s="1" t="n">
        <v>1</v>
      </c>
      <c r="D21" s="3" t="s">
        <v>92</v>
      </c>
      <c r="E21" s="1" t="s">
        <v>93</v>
      </c>
      <c r="F21" s="4" t="s">
        <v>94</v>
      </c>
      <c r="G21" s="5"/>
      <c r="H21" s="1" t="s">
        <v>95</v>
      </c>
      <c r="I21" s="1" t="s">
        <v>14</v>
      </c>
    </row>
    <row r="22" customFormat="false" ht="49.5" hidden="false" customHeight="true" outlineLevel="0" collapsed="false">
      <c r="B22" s="1" t="n">
        <v>23.09</v>
      </c>
      <c r="C22" s="1" t="n">
        <v>1</v>
      </c>
      <c r="D22" s="3" t="s">
        <v>96</v>
      </c>
      <c r="E22" s="1" t="s">
        <v>97</v>
      </c>
      <c r="F22" s="4" t="s">
        <v>98</v>
      </c>
      <c r="G22" s="5" t="s">
        <v>99</v>
      </c>
      <c r="H22" s="1" t="s">
        <v>100</v>
      </c>
      <c r="I22" s="1" t="s">
        <v>14</v>
      </c>
    </row>
    <row r="23" customFormat="false" ht="49.5" hidden="false" customHeight="true" outlineLevel="0" collapsed="false">
      <c r="B23" s="1" t="n">
        <v>21.89</v>
      </c>
      <c r="C23" s="1" t="n">
        <v>1</v>
      </c>
      <c r="D23" s="3" t="s">
        <v>101</v>
      </c>
      <c r="E23" s="1" t="s">
        <v>102</v>
      </c>
      <c r="F23" s="4" t="s">
        <v>103</v>
      </c>
      <c r="G23" s="5" t="s">
        <v>104</v>
      </c>
      <c r="H23" s="1" t="s">
        <v>61</v>
      </c>
      <c r="I23" s="1" t="s">
        <v>14</v>
      </c>
    </row>
    <row r="24" customFormat="false" ht="49.5" hidden="false" customHeight="true" outlineLevel="0" collapsed="false">
      <c r="B24" s="1" t="n">
        <v>21.21</v>
      </c>
      <c r="C24" s="1" t="n">
        <v>1</v>
      </c>
      <c r="D24" s="3" t="s">
        <v>105</v>
      </c>
      <c r="E24" s="1" t="s">
        <v>106</v>
      </c>
      <c r="F24" s="4" t="s">
        <v>107</v>
      </c>
      <c r="G24" s="5" t="s">
        <v>108</v>
      </c>
      <c r="H24" s="1" t="s">
        <v>74</v>
      </c>
      <c r="I24" s="1" t="s">
        <v>14</v>
      </c>
    </row>
    <row r="25" customFormat="false" ht="49.5" hidden="false" customHeight="true" outlineLevel="0" collapsed="false">
      <c r="B25" s="1" t="n">
        <v>19.85</v>
      </c>
      <c r="C25" s="1" t="n">
        <v>1</v>
      </c>
      <c r="D25" s="3" t="s">
        <v>109</v>
      </c>
      <c r="E25" s="1" t="s">
        <v>110</v>
      </c>
      <c r="F25" s="4" t="s">
        <v>111</v>
      </c>
      <c r="G25" s="5" t="s">
        <v>112</v>
      </c>
      <c r="H25" s="1" t="s">
        <v>70</v>
      </c>
      <c r="I25" s="1" t="s">
        <v>14</v>
      </c>
    </row>
    <row r="26" customFormat="false" ht="49.5" hidden="false" customHeight="true" outlineLevel="0" collapsed="false">
      <c r="B26" s="1" t="n">
        <v>19.68</v>
      </c>
      <c r="C26" s="1" t="n">
        <v>1</v>
      </c>
      <c r="D26" s="3" t="s">
        <v>113</v>
      </c>
      <c r="E26" s="1" t="s">
        <v>114</v>
      </c>
      <c r="F26" s="4" t="s">
        <v>115</v>
      </c>
      <c r="G26" s="5" t="s">
        <v>116</v>
      </c>
      <c r="H26" s="1" t="s">
        <v>28</v>
      </c>
      <c r="I26" s="1" t="s">
        <v>14</v>
      </c>
    </row>
    <row r="27" customFormat="false" ht="49.5" hidden="false" customHeight="true" outlineLevel="0" collapsed="false">
      <c r="B27" s="1" t="n">
        <v>17.99</v>
      </c>
      <c r="C27" s="1" t="n">
        <v>1</v>
      </c>
      <c r="D27" s="3" t="s">
        <v>117</v>
      </c>
      <c r="E27" s="1" t="s">
        <v>118</v>
      </c>
      <c r="F27" s="4" t="s">
        <v>119</v>
      </c>
      <c r="G27" s="5" t="s">
        <v>120</v>
      </c>
      <c r="H27" s="1" t="s">
        <v>28</v>
      </c>
      <c r="I27" s="1" t="s">
        <v>14</v>
      </c>
    </row>
    <row r="28" customFormat="false" ht="49.5" hidden="false" customHeight="true" outlineLevel="0" collapsed="false">
      <c r="B28" s="1" t="n">
        <v>17.93</v>
      </c>
      <c r="C28" s="1" t="n">
        <v>1</v>
      </c>
      <c r="D28" s="3" t="s">
        <v>121</v>
      </c>
      <c r="E28" s="1" t="s">
        <v>122</v>
      </c>
      <c r="F28" s="4" t="s">
        <v>123</v>
      </c>
      <c r="G28" s="5" t="s">
        <v>124</v>
      </c>
      <c r="H28" s="1" t="s">
        <v>28</v>
      </c>
      <c r="I28" s="1" t="s">
        <v>14</v>
      </c>
    </row>
    <row r="29" customFormat="false" ht="49.5" hidden="false" customHeight="true" outlineLevel="0" collapsed="false">
      <c r="B29" s="1" t="n">
        <v>16.42</v>
      </c>
      <c r="C29" s="1" t="n">
        <v>1</v>
      </c>
      <c r="D29" s="3" t="s">
        <v>125</v>
      </c>
      <c r="E29" s="1" t="s">
        <v>126</v>
      </c>
      <c r="F29" s="4" t="s">
        <v>127</v>
      </c>
      <c r="G29" s="5" t="s">
        <v>128</v>
      </c>
      <c r="H29" s="1" t="s">
        <v>95</v>
      </c>
      <c r="I29" s="1" t="s">
        <v>14</v>
      </c>
    </row>
    <row r="30" customFormat="false" ht="49.5" hidden="false" customHeight="true" outlineLevel="0" collapsed="false">
      <c r="B30" s="1" t="n">
        <v>16.16</v>
      </c>
      <c r="C30" s="1" t="n">
        <v>1</v>
      </c>
      <c r="D30" s="3" t="s">
        <v>129</v>
      </c>
      <c r="E30" s="1" t="s">
        <v>130</v>
      </c>
      <c r="F30" s="4" t="s">
        <v>131</v>
      </c>
      <c r="G30" s="5" t="s">
        <v>132</v>
      </c>
      <c r="H30" s="1" t="s">
        <v>28</v>
      </c>
      <c r="I30" s="1" t="s">
        <v>14</v>
      </c>
    </row>
    <row r="31" customFormat="false" ht="49.5" hidden="false" customHeight="true" outlineLevel="0" collapsed="false">
      <c r="B31" s="1" t="n">
        <v>15.63</v>
      </c>
      <c r="C31" s="1" t="n">
        <v>1</v>
      </c>
      <c r="D31" s="3" t="s">
        <v>133</v>
      </c>
      <c r="E31" s="1" t="s">
        <v>134</v>
      </c>
      <c r="F31" s="4" t="s">
        <v>135</v>
      </c>
      <c r="G31" s="5"/>
      <c r="H31" s="1" t="s">
        <v>136</v>
      </c>
      <c r="I31" s="1" t="s">
        <v>14</v>
      </c>
    </row>
    <row r="32" customFormat="false" ht="49.5" hidden="false" customHeight="true" outlineLevel="0" collapsed="false">
      <c r="B32" s="1" t="n">
        <v>15.36</v>
      </c>
      <c r="C32" s="1" t="n">
        <v>1</v>
      </c>
      <c r="D32" s="3" t="s">
        <v>137</v>
      </c>
      <c r="E32" s="1" t="s">
        <v>138</v>
      </c>
      <c r="F32" s="4" t="s">
        <v>139</v>
      </c>
      <c r="G32" s="5" t="s">
        <v>140</v>
      </c>
      <c r="H32" s="1" t="s">
        <v>74</v>
      </c>
      <c r="I32" s="1" t="s">
        <v>14</v>
      </c>
    </row>
    <row r="33" customFormat="false" ht="49.5" hidden="false" customHeight="true" outlineLevel="0" collapsed="false">
      <c r="B33" s="1" t="n">
        <v>14.45</v>
      </c>
      <c r="C33" s="1" t="n">
        <v>1</v>
      </c>
      <c r="D33" s="3" t="s">
        <v>141</v>
      </c>
      <c r="E33" s="1" t="s">
        <v>142</v>
      </c>
      <c r="F33" s="4" t="s">
        <v>143</v>
      </c>
      <c r="G33" s="5" t="s">
        <v>144</v>
      </c>
      <c r="H33" s="1" t="s">
        <v>28</v>
      </c>
      <c r="I33" s="1" t="s">
        <v>14</v>
      </c>
    </row>
    <row r="34" customFormat="false" ht="49.5" hidden="false" customHeight="true" outlineLevel="0" collapsed="false">
      <c r="B34" s="1" t="n">
        <v>14.09</v>
      </c>
      <c r="C34" s="1" t="n">
        <v>1</v>
      </c>
      <c r="D34" s="3" t="s">
        <v>145</v>
      </c>
      <c r="E34" s="1" t="s">
        <v>146</v>
      </c>
      <c r="F34" s="4" t="s">
        <v>147</v>
      </c>
      <c r="G34" s="5" t="s">
        <v>148</v>
      </c>
      <c r="H34" s="1" t="s">
        <v>100</v>
      </c>
      <c r="I34" s="1" t="s">
        <v>14</v>
      </c>
    </row>
    <row r="35" customFormat="false" ht="49.5" hidden="false" customHeight="true" outlineLevel="0" collapsed="false">
      <c r="B35" s="1" t="n">
        <v>12.93</v>
      </c>
      <c r="C35" s="1" t="n">
        <v>1</v>
      </c>
      <c r="D35" s="3" t="s">
        <v>149</v>
      </c>
      <c r="E35" s="1" t="s">
        <v>150</v>
      </c>
      <c r="F35" s="4" t="s">
        <v>151</v>
      </c>
      <c r="G35" s="5" t="s">
        <v>152</v>
      </c>
      <c r="H35" s="1" t="s">
        <v>28</v>
      </c>
      <c r="I35" s="1" t="s">
        <v>14</v>
      </c>
    </row>
    <row r="36" customFormat="false" ht="49.5" hidden="false" customHeight="true" outlineLevel="0" collapsed="false">
      <c r="B36" s="1" t="n">
        <v>12.8</v>
      </c>
      <c r="C36" s="1" t="n">
        <v>1</v>
      </c>
      <c r="D36" s="3" t="s">
        <v>153</v>
      </c>
      <c r="E36" s="1" t="s">
        <v>154</v>
      </c>
      <c r="F36" s="4" t="s">
        <v>155</v>
      </c>
      <c r="G36" s="5" t="s">
        <v>156</v>
      </c>
      <c r="H36" s="1" t="s">
        <v>28</v>
      </c>
      <c r="I36" s="1" t="s">
        <v>14</v>
      </c>
    </row>
    <row r="37" customFormat="false" ht="49.5" hidden="false" customHeight="true" outlineLevel="0" collapsed="false">
      <c r="B37" s="1" t="n">
        <v>10.76</v>
      </c>
      <c r="C37" s="1" t="n">
        <v>1</v>
      </c>
      <c r="D37" s="3" t="s">
        <v>157</v>
      </c>
      <c r="E37" s="1" t="s">
        <v>158</v>
      </c>
      <c r="F37" s="4" t="s">
        <v>159</v>
      </c>
      <c r="G37" s="5" t="s">
        <v>160</v>
      </c>
      <c r="H37" s="1" t="s">
        <v>161</v>
      </c>
      <c r="I37" s="1" t="s">
        <v>14</v>
      </c>
    </row>
    <row r="38" customFormat="false" ht="49.5" hidden="false" customHeight="true" outlineLevel="0" collapsed="false">
      <c r="B38" s="1" t="n">
        <v>10.37</v>
      </c>
      <c r="C38" s="1" t="n">
        <v>1</v>
      </c>
      <c r="D38" s="3" t="s">
        <v>162</v>
      </c>
      <c r="E38" s="1" t="s">
        <v>163</v>
      </c>
      <c r="F38" s="4" t="s">
        <v>164</v>
      </c>
      <c r="G38" s="5" t="s">
        <v>165</v>
      </c>
      <c r="H38" s="1" t="s">
        <v>28</v>
      </c>
      <c r="I38" s="1" t="s">
        <v>14</v>
      </c>
    </row>
    <row r="39" customFormat="false" ht="49.5" hidden="false" customHeight="true" outlineLevel="0" collapsed="false">
      <c r="B39" s="1" t="n">
        <v>9.09</v>
      </c>
      <c r="C39" s="1" t="n">
        <v>1</v>
      </c>
      <c r="D39" s="3" t="s">
        <v>166</v>
      </c>
      <c r="E39" s="1" t="s">
        <v>167</v>
      </c>
      <c r="F39" s="4" t="s">
        <v>168</v>
      </c>
      <c r="G39" s="5" t="s">
        <v>169</v>
      </c>
      <c r="H39" s="1" t="s">
        <v>74</v>
      </c>
      <c r="I39" s="1" t="s">
        <v>14</v>
      </c>
    </row>
    <row r="40" customFormat="false" ht="49.5" hidden="false" customHeight="true" outlineLevel="0" collapsed="false">
      <c r="B40" s="1" t="n">
        <v>8.95</v>
      </c>
      <c r="C40" s="1" t="n">
        <v>1</v>
      </c>
      <c r="D40" s="3" t="s">
        <v>170</v>
      </c>
      <c r="E40" s="1" t="s">
        <v>171</v>
      </c>
      <c r="F40" s="4" t="s">
        <v>172</v>
      </c>
      <c r="G40" s="5" t="s">
        <v>173</v>
      </c>
      <c r="H40" s="1" t="s">
        <v>28</v>
      </c>
      <c r="I40" s="1" t="s">
        <v>14</v>
      </c>
    </row>
    <row r="41" customFormat="false" ht="49.5" hidden="false" customHeight="true" outlineLevel="0" collapsed="false">
      <c r="B41" s="1" t="n">
        <v>8.13</v>
      </c>
      <c r="C41" s="1" t="n">
        <v>1</v>
      </c>
      <c r="D41" s="3" t="s">
        <v>174</v>
      </c>
      <c r="E41" s="1" t="s">
        <v>175</v>
      </c>
      <c r="F41" s="4" t="s">
        <v>176</v>
      </c>
      <c r="G41" s="5" t="s">
        <v>177</v>
      </c>
      <c r="H41" s="1" t="s">
        <v>95</v>
      </c>
      <c r="I41" s="1" t="s">
        <v>14</v>
      </c>
    </row>
    <row r="42" customFormat="false" ht="49.5" hidden="false" customHeight="true" outlineLevel="0" collapsed="false">
      <c r="B42" s="1" t="n">
        <v>7.9</v>
      </c>
      <c r="C42" s="1" t="n">
        <v>1</v>
      </c>
      <c r="D42" s="3" t="s">
        <v>178</v>
      </c>
      <c r="E42" s="1" t="s">
        <v>179</v>
      </c>
      <c r="F42" s="4" t="s">
        <v>180</v>
      </c>
      <c r="G42" s="5" t="s">
        <v>181</v>
      </c>
      <c r="H42" s="1" t="s">
        <v>182</v>
      </c>
      <c r="I42" s="1" t="s">
        <v>14</v>
      </c>
    </row>
    <row r="43" customFormat="false" ht="49.5" hidden="false" customHeight="true" outlineLevel="0" collapsed="false">
      <c r="B43" s="1" t="n">
        <v>6.99</v>
      </c>
      <c r="C43" s="1" t="n">
        <v>1</v>
      </c>
      <c r="D43" s="3" t="s">
        <v>183</v>
      </c>
      <c r="E43" s="1" t="s">
        <v>184</v>
      </c>
      <c r="F43" s="4" t="s">
        <v>185</v>
      </c>
      <c r="G43" s="5" t="s">
        <v>186</v>
      </c>
      <c r="H43" s="1" t="s">
        <v>28</v>
      </c>
      <c r="I43" s="1" t="s">
        <v>14</v>
      </c>
    </row>
    <row r="44" customFormat="false" ht="49.5" hidden="false" customHeight="true" outlineLevel="0" collapsed="false">
      <c r="B44" s="1" t="n">
        <v>6.7</v>
      </c>
      <c r="C44" s="1" t="n">
        <v>1</v>
      </c>
      <c r="D44" s="3" t="s">
        <v>187</v>
      </c>
      <c r="E44" s="1" t="s">
        <v>188</v>
      </c>
      <c r="F44" s="4" t="s">
        <v>189</v>
      </c>
      <c r="G44" s="5"/>
      <c r="H44" s="1" t="s">
        <v>100</v>
      </c>
      <c r="I44" s="1" t="s">
        <v>14</v>
      </c>
    </row>
    <row r="45" customFormat="false" ht="49.5" hidden="false" customHeight="true" outlineLevel="0" collapsed="false">
      <c r="B45" s="1" t="n">
        <v>5.48</v>
      </c>
      <c r="C45" s="1" t="n">
        <v>1</v>
      </c>
      <c r="D45" s="3" t="s">
        <v>190</v>
      </c>
      <c r="E45" s="1" t="s">
        <v>191</v>
      </c>
      <c r="F45" s="4" t="s">
        <v>192</v>
      </c>
      <c r="G45" s="5"/>
      <c r="H45" s="1" t="s">
        <v>74</v>
      </c>
      <c r="I45" s="1" t="s">
        <v>14</v>
      </c>
    </row>
    <row r="46" customFormat="false" ht="49.5" hidden="false" customHeight="true" outlineLevel="0" collapsed="false">
      <c r="B46" s="1" t="n">
        <v>5.04</v>
      </c>
      <c r="C46" s="1" t="n">
        <v>1</v>
      </c>
      <c r="D46" s="3" t="s">
        <v>193</v>
      </c>
      <c r="E46" s="1" t="s">
        <v>194</v>
      </c>
      <c r="F46" s="4" t="s">
        <v>195</v>
      </c>
      <c r="G46" s="5" t="s">
        <v>196</v>
      </c>
      <c r="H46" s="1" t="s">
        <v>182</v>
      </c>
      <c r="I46" s="1" t="s">
        <v>14</v>
      </c>
    </row>
    <row r="47" customFormat="false" ht="49.5" hidden="false" customHeight="true" outlineLevel="0" collapsed="false">
      <c r="B47" s="1" t="n">
        <v>4.19</v>
      </c>
      <c r="C47" s="1" t="n">
        <v>1</v>
      </c>
      <c r="D47" s="3" t="s">
        <v>197</v>
      </c>
      <c r="E47" s="1" t="s">
        <v>198</v>
      </c>
      <c r="F47" s="4" t="s">
        <v>199</v>
      </c>
      <c r="G47" s="5"/>
      <c r="H47" s="1" t="s">
        <v>28</v>
      </c>
      <c r="I47" s="1" t="s">
        <v>14</v>
      </c>
    </row>
    <row r="48" customFormat="false" ht="49.5" hidden="false" customHeight="true" outlineLevel="0" collapsed="false">
      <c r="B48" s="1" t="n">
        <v>3.99</v>
      </c>
      <c r="C48" s="1" t="n">
        <v>1</v>
      </c>
      <c r="D48" s="3" t="s">
        <v>200</v>
      </c>
      <c r="E48" s="1" t="s">
        <v>201</v>
      </c>
      <c r="F48" s="4" t="s">
        <v>202</v>
      </c>
      <c r="G48" s="5" t="s">
        <v>203</v>
      </c>
      <c r="H48" s="1" t="s">
        <v>28</v>
      </c>
      <c r="I48" s="1" t="s">
        <v>14</v>
      </c>
    </row>
    <row r="49" customFormat="false" ht="49.5" hidden="false" customHeight="true" outlineLevel="0" collapsed="false">
      <c r="B49" s="1" t="n">
        <v>2.99</v>
      </c>
      <c r="C49" s="1" t="n">
        <v>1</v>
      </c>
      <c r="D49" s="3" t="s">
        <v>204</v>
      </c>
      <c r="E49" s="1" t="s">
        <v>205</v>
      </c>
      <c r="F49" s="4" t="s">
        <v>206</v>
      </c>
      <c r="G49" s="5" t="s">
        <v>207</v>
      </c>
      <c r="H49" s="1" t="s">
        <v>28</v>
      </c>
      <c r="I49" s="1" t="s">
        <v>14</v>
      </c>
    </row>
    <row r="50" customFormat="false" ht="49.5" hidden="false" customHeight="true" outlineLevel="0" collapsed="false">
      <c r="B50" s="1" t="n">
        <v>2.99</v>
      </c>
      <c r="C50" s="1" t="n">
        <v>1</v>
      </c>
      <c r="D50" s="3" t="s">
        <v>204</v>
      </c>
      <c r="E50" s="1" t="s">
        <v>208</v>
      </c>
      <c r="F50" s="4" t="s">
        <v>206</v>
      </c>
      <c r="G50" s="5" t="s">
        <v>207</v>
      </c>
      <c r="H50" s="1" t="s">
        <v>28</v>
      </c>
      <c r="I50" s="1" t="s">
        <v>14</v>
      </c>
    </row>
    <row r="51" customFormat="false" ht="49.5" hidden="false" customHeight="true" outlineLevel="0" collapsed="false">
      <c r="B51" s="1" t="n">
        <v>1.29</v>
      </c>
      <c r="C51" s="1" t="n">
        <v>1</v>
      </c>
      <c r="D51" s="3" t="s">
        <v>209</v>
      </c>
      <c r="E51" s="1" t="s">
        <v>210</v>
      </c>
      <c r="F51" s="4" t="s">
        <v>211</v>
      </c>
      <c r="G51" s="5"/>
      <c r="H51" s="1" t="s">
        <v>28</v>
      </c>
      <c r="I51" s="1" t="s">
        <v>14</v>
      </c>
    </row>
    <row r="52" customFormat="false" ht="15" hidden="false" customHeight="false" outlineLevel="0" collapsed="false">
      <c r="A52" s="6"/>
      <c r="B52" s="7" t="s">
        <v>212</v>
      </c>
    </row>
    <row r="53" customFormat="false" ht="15" hidden="false" customHeight="false" outlineLevel="0" collapsed="false">
      <c r="A53" s="6" t="s">
        <v>213</v>
      </c>
      <c r="B53" s="8" t="n">
        <f aca="false">SUM(B2:B51)*4.77</f>
        <v>7005.4128</v>
      </c>
    </row>
  </sheetData>
  <hyperlinks>
    <hyperlink ref="D2" r:id="rId1" display="Knauermann Pro 2 Plus (2023) czarny – zegarek zdrowotny Smartwatch – czujniki OSRAM – klatka piersiowa EKG + funkcja HRV – BT Bluetooth – bezdech senny – ciśnienie krwi – metalowy pasek, czarny, 14-24 Metal czarny czarny"/>
    <hyperlink ref="F2" r:id="rId2" display="B0BVBGVGB7"/>
    <hyperlink ref="D3" r:id="rId3" display="Knauermann SOS (2023) czarny – zegarek zdrowotny – LTE 4G (aktywacja połączeń po SIM) – wyświetlacz UHD 1,47&quot; – ciśnienie krwi, puls i nasycenie – IP67, silikonowy pasek, czarny, 14-24, 50 g, normalny"/>
    <hyperlink ref="F3" r:id="rId4" display="B0BYZBTTMB"/>
    <hyperlink ref="D4" r:id="rId5" display="Withings Move ECG – monitor aktywności i snu z monitorem EKG, podłączony GPS, wodoodporny Move Ecg Black"/>
    <hyperlink ref="F4" r:id="rId6" display="B07SH8723X"/>
    <hyperlink ref="D5" r:id="rId7" display="EMS elektryczny przyrząd treningowy, trener mięśni brzucha, EMS z technologią EMS, skuteczny pasek do mięśni brzucha dla mężczyzn i kobiet Pojedynczy"/>
    <hyperlink ref="F5" r:id="rId8" display="B09Y972BHJ"/>
    <hyperlink ref="D6" r:id="rId9" display="Braun Bodygroomer Series 5 5360, body dla mężczyzn, delikatne bodygrooming całego ciała"/>
    <hyperlink ref="F6" r:id="rId10" display="B0BT557TH8"/>
    <hyperlink ref="D7" r:id="rId11" display="ABUS Stadthelm Hyban 2.0 - wytrzymały kask rowerowy do codziennego użytku ze światłem tylnym, twarda skorupa ABS, dobre dopasowanie, dla kobiet i mężczyzn Biała (polar white) L"/>
    <hyperlink ref="F7" r:id="rId12" display="B083NC1N3T"/>
    <hyperlink ref="D8" r:id="rId13" display="Braun Silk-épil 3 Legs &amp; Body 3270 Biały + 3 dodatki"/>
    <hyperlink ref="F8" r:id="rId14" display="B006J1SA6A"/>
    <hyperlink ref="D9" r:id="rId15" display="ABUS Kask dziecięcy Smiley 3.0 ACE LED – kask rowerowy z oświetleniem – głębokie dopasowanie i miejsce na warkocz – dla dziewcząt i chłopców – niebieski błyszczący, rozmiar M, niebieski (royal blue)"/>
    <hyperlink ref="F9" r:id="rId16" display="B09B2VYGLF"/>
    <hyperlink ref="D10" r:id="rId17" display="FISCHER Dallas kask rowerowy, tworzywo sztuczne, beżowy, S/M, 52-59 cm"/>
    <hyperlink ref="F10" r:id="rId18" display="B08JCNNTPJ"/>
    <hyperlink ref="D11" r:id="rId19" display="Choiknbo Smart Watch 1,7 cala (1,7 cala), funkcja odbierania połączeń, cyferblat, tracker fitness, smartwatch, kompatybilny z systemem Android, iOS, IP67, zegarek fitness, monitor aktywności dla mężczyzn"/>
    <hyperlink ref="F11" r:id="rId20" display="B0BBG5RQ9G"/>
    <hyperlink ref="D12" r:id="rId21" display="GripGrab Czapka Aviator Uniseks Czapka Aviator (1 w zestawie) 60-63 czarny"/>
    <hyperlink ref="F12" r:id="rId22" display="B00NNHB1LY"/>
    <hyperlink ref="D13" r:id="rId23" display="Intimina Ziggy Cup 2 - bardzo cienki krążek menstruacyjny wielokrotnego użytku, kubeczek menstruacyjny, jednorazowy kubeczek menstruacyjny, płaski krój, krążek menstruacyjny, pierścień kubeczka menstruacyjnego, produkty menstruacyjne (rozmiar A) SIZE A"/>
    <hyperlink ref="F13" r:id="rId24" display="B09Q3MRSM2"/>
    <hyperlink ref="D14" r:id="rId25" display="Braun Kombipack 52 B Scherkopf Stainless Black"/>
    <hyperlink ref="F14" r:id="rId26" display="B008LQZP5K"/>
    <hyperlink ref="D15" r:id="rId27" display="MYSANITY Majtki dla kobiet w ciąży panie Guaina Gestante Regolabile M Weiß (Bianco Bianco)"/>
    <hyperlink ref="F15" r:id="rId28" display="B07N4MJ7TD"/>
    <hyperlink ref="D16" r:id="rId29" display="YHX-OU Zestaw 6,50&quot; LCD do Samsung Galaxy A32 5G A326B ekran dotykowy zamiennik ekran z kompletnym narzędziem + 1 sztuka szkła hartowanego (czarny + rama)"/>
    <hyperlink ref="F16" r:id="rId30" display="B09CLCFX8J"/>
    <hyperlink ref="D17" r:id="rId31" display="ONLY Sukienka Kobiety Onlolivia S/S Wrap Dress Wvn Noos 42 Chinese Violet/Aop:w. Nanna Flower"/>
    <hyperlink ref="F17" r:id="rId32" display="B08T9SXSQS"/>
    <hyperlink ref="D18" r:id="rId33" display="Eurodisc Disc Golf Frisbee zestaw startowy dla początkujących, wyjątkowo wysokiej jakości, trwały, Selection Putter Midrange Driver"/>
    <hyperlink ref="F18" r:id="rId34" display="B08YNRH7DF"/>
    <hyperlink ref="D19" r:id="rId35" display="Magnum nóż ratowniczy fire brigade 42"/>
    <hyperlink ref="F19" r:id="rId36" display="B075F1F3SL"/>
    <hyperlink ref="D20" r:id="rId37" display="Apple Przewód USB-C do ładowania (2 m)"/>
    <hyperlink ref="F20" r:id="rId38" display="B01M2AMPMU"/>
    <hyperlink ref="D21" r:id="rId39" display="Topcosplay Vokuhila peruka dla mężczyzn i kobiet w stylu lat 70., 80., peruka proll na karnawał, Halloween (brązowa, mieszana biała)"/>
    <hyperlink ref="F21" r:id="rId40" display="B07W4YZDMM"/>
    <hyperlink ref="D22" r:id="rId41" display="Bluetooth KopfhÃ¶rer, In Ear KopfhÃ¶rer Bluetooth HiFi Stereoklang, Bluetooth KopfhÃ¶rer Kabellos, IPX7 Wasserdicht , Touch Control Wireless KopfhÃ¶rer, 25H, Eingebautes Mikrofon, fÃ¼r iPhone und Android"/>
    <hyperlink ref="F22" r:id="rId42" display="B0BW9B7FHT"/>
    <hyperlink ref="D23" r:id="rId43" display="Scholl Velvet Smooth Express Pedi elektryczny przyrząd do usuwania zrogowaciałego naskórka, , , FR Design niebieski"/>
    <hyperlink ref="F23" r:id="rId44" display="B00FQ1WWHM"/>
    <hyperlink ref="D24" r:id="rId45" display="Google GA03521 Pixel 6a, Etui, Grafitowe"/>
    <hyperlink ref="F24" r:id="rId46" display="B0B3NMF9Z4"/>
    <hyperlink ref="D25" r:id="rId47" display="PUMA Dół bikini Kobiety Klasyczne dół od bikini S czarny"/>
    <hyperlink ref="F25" r:id="rId48" display="B086D26XYD"/>
    <hyperlink ref="D26" r:id="rId49" display="Szczelna smukła butelka na wodę Ash Navy OneTouch 1.0"/>
    <hyperlink ref="F26" r:id="rId50" display="B09TPV81LG"/>
    <hyperlink ref="D27" r:id="rId51" display="Mondo Toys - Baby Shark - Kinder Wasserspielzeuge POOL 2 RINGS BABY SHARK"/>
    <hyperlink ref="F27" r:id="rId52" display="B09SLP929Z"/>
    <hyperlink ref="D28" r:id="rId53" display="Butelka na wodę, Sportowa butelka wody, 1,5l motywacyjna butelka na wodę - szczelna, bez BPA Butelka na wodę, przenośna butelka sportowa z filtrem - do biegania, siłowni, jogi, na zewnątrz i na kemping Niebieski i fioletowy 51oz/1500ML"/>
    <hyperlink ref="F28" r:id="rId54" display="B0B2LYKQ2D"/>
    <hyperlink ref="D29" r:id="rId55" display="Eco Bath London naturalne ręczniki kapcie (XL)"/>
    <hyperlink ref="F29" r:id="rId56" display="B01E7ZSS8Y"/>
    <hyperlink ref="D30" r:id="rId57" display="Butelka na wodę, Sportowa butelka wody, 1l motywacyjna butelka na wodę - szczelna, bez BPA Butelka na wodę, przenośna butelka sportowa z filtrem - do biegania, siłowni, jogi, na zewnątrz i na kemping Niebieski i fioletowy 36oz/1000ML"/>
    <hyperlink ref="F30" r:id="rId58" display="B0B2LY3S7G"/>
    <hyperlink ref="D31" r:id="rId59" display="Ostatni dzień i pierwszy dzień szkoły tablica kredowa dwustronna znak powrót do szkoły list wiadomość mała tablica pierwszy dzień szkoły zdjęcie rekwizyt znak z 6 ścieralnymi długopisami dla dzieci do szkoły dekoracja domu"/>
    <hyperlink ref="F31" r:id="rId60" display="B0B7H7S4WS"/>
    <hyperlink ref="D32" r:id="rId61" display="Cisixin 7-dniowy tygodniowy cyfrowy czasomierz na pigułki, pojemnik na leki z 4 przypomnieniami o alarmie"/>
    <hyperlink ref="F32" r:id="rId62" display="B078MKWZ33"/>
    <hyperlink ref="D33" r:id="rId63" display="Ion8 Szczelna butelka na wodę, BPA Free, Jeze, 350 ml (12 oz)"/>
    <hyperlink ref="F33" r:id="rId64" display="B0BB3H6XGL"/>
    <hyperlink ref="D34" r:id="rId65" display="Hama 84035 Uchwyt Pojemnik na Piloty Zdalnego Sterowania, Czarny, Na 9 Pilotów Czarny Commander"/>
    <hyperlink ref="F34" r:id="rId66" display="B001K9LNA6"/>
    <hyperlink ref="D35" r:id="rId67" display="Intex 59065NP Jumbo Beach Ball Piłka Plażowa, Wielokolorowa, ⌀ 107 cm"/>
    <hyperlink ref="F35" r:id="rId68" display="B004EIZRZ2"/>
    <hyperlink ref="D36" r:id="rId69" display="Michelin Airstop dętka rowerowa, czarna, 27,5&quot; 48/62-584, SV 60 mm"/>
    <hyperlink ref="F36" r:id="rId70" display="B00H56H5N2"/>
    <hyperlink ref="D37" r:id="rId71" display="Baagl Piórnik dla chłopców i dziewczynek – etui szkolne, piórnik, piórnik na przybory piśmiennicze – etui, piórnik, piórnik szkolny, T-Rex., piórnik"/>
    <hyperlink ref="F37" r:id="rId72" display="B0C56DSJXQ"/>
    <hyperlink ref="D38" r:id="rId73" display="Donic-Schildkröt piłka do tenisa stołowego, jakość 40+, do wyboru w kolorach białym, pomarańczowym lub w mieszance kolorów, w blistrze, w torebce foliowej 12 lub w torbie z siatki 72 szt. 12 szt. polybag, 6x Biały/6x pomarańczowy"/>
    <hyperlink ref="F38" r:id="rId74" display="B00PI0I5E0"/>
    <hyperlink ref="D39" r:id="rId75" display="NEW'C 2 sztuki, folia ochronna ze szkła pancernego do iPada 8 (2020) / iPad 7 (2019) [10,2&quot;, 8. / 7. generacji] i narzędzie do pozycjonowania, nie zawiera zarysowań, twardość 9H, folia ochronna HD, 0,33 mm, ultraprzezroczysta"/>
    <hyperlink ref="F39" r:id="rId76" display="B09FY9HF4K"/>
    <hyperlink ref="D40" r:id="rId77" display="Unique Tourna Grip XL niebieski potrójny Overgrip"/>
    <hyperlink ref="F40" r:id="rId78" display="B0006PRN86"/>
    <hyperlink ref="D41" r:id="rId79" display="L'Oréal Paris krem do twarzy na dzień, orzeźwiający, przeciwzmarszczkowy, rewititalift, wyjątkowo ujędrniająca formuła, wzbogacony czerwonym żeńsiem i rozszerzającym proretinolem, 50 ml."/>
    <hyperlink ref="F41" r:id="rId80" display="B07MRJFL4V"/>
    <hyperlink ref="D42" r:id="rId81" display="Suavinex Zerø 2 smoczki do butelek antykolikowej Zerø. Wolny przepływ/S"/>
    <hyperlink ref="F42" r:id="rId82" display="B07GVSQXH1"/>
    <hyperlink ref="D43" r:id="rId83" display="Pompka do balonów, ręczna pompka do balonów, pompka do balonów, pompka do balonów, pompka do balonów, pompka do balonów na wesele, urodziny, imprezę, do dekoracji (niebiesko-różowa)"/>
    <hyperlink ref="F43" r:id="rId84" display="B0BXKNVGGF"/>
    <hyperlink ref="D44" r:id="rId85" display="Gritin Wodoodporna Obudowa Smartfona, [2 Sztuk] Uniwersalny IPX8 Wodoodporna Torba Podwodna Obudowa z Regulowany Smycz i Klamra Bezpieczeństwa dla iPhone 14/14 Pro/13/13 Pro/12, Galaxy, Huawei"/>
    <hyperlink ref="F44" r:id="rId86" display="B0C3CKMS48"/>
    <hyperlink ref="D45" r:id="rId87" display="Niutrendz silikonowe etui ochronne do Airpods Pro 2 [przednia dioda LED widoczna] [bezprzewodowe ładowanie], ze smyczą, kompatybilne z Apple AirPods Pro 2 generacji 2022"/>
    <hyperlink ref="F45" r:id="rId88" display="B0BV6LRJK8"/>
    <hyperlink ref="D46" r:id="rId89" display="NUK First Choice+ przyssawka do butelek dla niemowląt, 6-18 miesięcy, kontrola przepływu, odpowietrzanie antykolikowe, nie zawiera BPA, 2 sztuki"/>
    <hyperlink ref="F46" r:id="rId90" display="B093K84Q6N"/>
    <hyperlink ref="D47" r:id="rId91" display="Yosoo Health Gear 3 szt. zestaw naprawczy łaty z PCW zestaw naprawczy łaty zestaw wodoodporny zestaw łaty z rafką nadmuchiwana łatka naprawcza łaty akcesoria dopasowanie do nadmuchiwanych łodzi kajak"/>
    <hyperlink ref="F47" r:id="rId92" display="B08CC42L2T"/>
    <hyperlink ref="D48" r:id="rId93" display="Schwalbe dętka rowerowa AV13 40/62-559 EK AGV 40 mm, czarna, nr 13/26'' Pojedynczy"/>
    <hyperlink ref="F48" r:id="rId94" display="B000GQRU06"/>
    <hyperlink ref="D49" r:id="rId95" display="Sveltus Piłka edukacyjna Dorośli Unisex, Żółta, Śr. 20 cm +/-10%"/>
    <hyperlink ref="F49" r:id="rId96" display="B0C9D5BLQH"/>
    <hyperlink ref="D50" r:id="rId97" display="Sveltus Piłka edukacyjna Dorośli Unisex, Żółta, Śr. 20 cm +/-10%"/>
    <hyperlink ref="F50" r:id="rId98" display="B0C9D5BLQH"/>
    <hyperlink ref="D51" r:id="rId99" display="HCFGS żyłka wędkarska o długości 500 metrów, nylonowa żyłka wędkarska z drutu o silnym naprężeniu, 0,4 mm Przezroczysty 100.0 Metry"/>
    <hyperlink ref="F51" r:id="rId100" display="B07XJNJN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Dawid Filek</cp:lastModifiedBy>
  <dcterms:modified xsi:type="dcterms:W3CDTF">2025-01-02T1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