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1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POC Obex MIPS Unisex-Adult, epidot Green Matt, XS-S (51-54cm)</t>
  </si>
  <si>
    <t xml:space="preserve">LPNHE794274359</t>
  </si>
  <si>
    <t xml:space="preserve">B09WR6F65V</t>
  </si>
  <si>
    <t xml:space="preserve">7325549914919</t>
  </si>
  <si>
    <t xml:space="preserve">Sports</t>
  </si>
  <si>
    <t xml:space="preserve">gb98176570208</t>
  </si>
  <si>
    <t xml:space="preserve">Fossil Damski Smartwatch Siatka w Kolorze Różowego Złota</t>
  </si>
  <si>
    <t xml:space="preserve">LPNHE753752837</t>
  </si>
  <si>
    <t xml:space="preserve">B08LKZ1NG2</t>
  </si>
  <si>
    <t xml:space="preserve">4064092014976</t>
  </si>
  <si>
    <t xml:space="preserve">Watch</t>
  </si>
  <si>
    <t xml:space="preserve">PETZL Lampa czołowa Pixa 3R ATEX, E78CHR 2, wielokolorowa (czarna, żółta), jeden rozmiar</t>
  </si>
  <si>
    <t xml:space="preserve">LPNIC083182113</t>
  </si>
  <si>
    <t xml:space="preserve">B0083CNW9I</t>
  </si>
  <si>
    <t xml:space="preserve">3342540097636</t>
  </si>
  <si>
    <t xml:space="preserve">Logitech Lift Left Vertical, Ergonomiczna, leworęczna, bezprzewodowa mysz Bluetooth z odbiornikiem Logi Bolt USB, ciche przyciski, 4 przyciski, zgodna z Windows/macOS/iPadOS na laptopy/PC - Grafit Szary Leworęczni</t>
  </si>
  <si>
    <t xml:space="preserve">LPNHE773341716</t>
  </si>
  <si>
    <t xml:space="preserve">B07W8P4PDD</t>
  </si>
  <si>
    <t xml:space="preserve">5099206099807</t>
  </si>
  <si>
    <t xml:space="preserve">PC</t>
  </si>
  <si>
    <t xml:space="preserve">ALPINA Unisex - Dzieci, ZUPO Kask narciarski 54-58 cm czarny mat</t>
  </si>
  <si>
    <t xml:space="preserve">LPNHE795680393</t>
  </si>
  <si>
    <t xml:space="preserve">B084SBV7RN</t>
  </si>
  <si>
    <t xml:space="preserve">4003692300867</t>
  </si>
  <si>
    <t xml:space="preserve">Philips OneBlade Face QP2530/30, 2 Ostrza, 4 Nasadki</t>
  </si>
  <si>
    <t xml:space="preserve">LPNHE773777405</t>
  </si>
  <si>
    <t xml:space="preserve">B01B1NVCEC</t>
  </si>
  <si>
    <t xml:space="preserve">8710103753575</t>
  </si>
  <si>
    <t xml:space="preserve">Personal Care Appliances</t>
  </si>
  <si>
    <t xml:space="preserve">Braun Series 7 73S Nożyki do Golarki, 1 Sztuka,</t>
  </si>
  <si>
    <t xml:space="preserve">LPNHE768871409</t>
  </si>
  <si>
    <t xml:space="preserve">B0872F7VTV</t>
  </si>
  <si>
    <t xml:space="preserve">4210201294870</t>
  </si>
  <si>
    <t xml:space="preserve">SAINT ALGUE Demeliss Titanium - profesjonalna płyta tytanowa duża - złota/czarna Złoto/szampan</t>
  </si>
  <si>
    <t xml:space="preserve">LPNHE768225066</t>
  </si>
  <si>
    <t xml:space="preserve">B076NHCZTN</t>
  </si>
  <si>
    <t xml:space="preserve">3700206739182</t>
  </si>
  <si>
    <t xml:space="preserve">Trust Gaming GXT 498 Forta [oficjalnie licencjonowany na PlayStation 5] Zrównoważony zestaw słuchawkowy do gier PS5/PS4, kabel 1,2 m, sterowniki 50 mm, odłączany mikrofon, przewodowe słuchawki nauszne</t>
  </si>
  <si>
    <t xml:space="preserve">LPNA042767426</t>
  </si>
  <si>
    <t xml:space="preserve">B0BX7375ZQ</t>
  </si>
  <si>
    <t xml:space="preserve">8713439247152</t>
  </si>
  <si>
    <t xml:space="preserve">Amazon Essentials Damen Espadrille-Sandale mit Keilabsatz 40 EU Schwarz</t>
  </si>
  <si>
    <t xml:space="preserve">LPNHE761979763</t>
  </si>
  <si>
    <t xml:space="preserve">B08B7NZLMK</t>
  </si>
  <si>
    <t xml:space="preserve">0840174904991</t>
  </si>
  <si>
    <t xml:space="preserve">Softlines Private Label</t>
  </si>
  <si>
    <t xml:space="preserve">Abus Smiley 3.0 ACE LED kask rowerowy S (45-50 cm) Zielona (royal green)</t>
  </si>
  <si>
    <t xml:space="preserve">LPNHK200229450</t>
  </si>
  <si>
    <t xml:space="preserve">B09B2Y2PCW</t>
  </si>
  <si>
    <t xml:space="preserve">4003318677106</t>
  </si>
  <si>
    <t xml:space="preserve">FISCHER Kask rowerowy dla dorosłych, kask rowerowy, kask miejski Urban Plus Boston, rozmiar L/XL, 58-61 cm, niebieski, z wbudowanym tylnym światłem LED</t>
  </si>
  <si>
    <t xml:space="preserve">LPNHE794074950</t>
  </si>
  <si>
    <t xml:space="preserve">B09MZDG2KY</t>
  </si>
  <si>
    <t xml:space="preserve">4008153027581</t>
  </si>
  <si>
    <t xml:space="preserve">Topeak pokrowiec na telefon SmartPhone DryBag 6 cali</t>
  </si>
  <si>
    <t xml:space="preserve">LPNHE779816683</t>
  </si>
  <si>
    <t xml:space="preserve">B00MYBUKIK</t>
  </si>
  <si>
    <t xml:space="preserve">4712511834840</t>
  </si>
  <si>
    <t xml:space="preserve">Braun Series 5 części zamienne do golarki elektrycznej, srebrne, kompatybilne z maszynkami serii 5, 52S</t>
  </si>
  <si>
    <t xml:space="preserve">LPNHE779358472</t>
  </si>
  <si>
    <t xml:space="preserve">B008LQZP6O</t>
  </si>
  <si>
    <t xml:space="preserve">4210201072195</t>
  </si>
  <si>
    <t xml:space="preserve">Braun Serie 3 31B Folie &amp; Cutter schwarz czarny</t>
  </si>
  <si>
    <t xml:space="preserve">LPNHE769294539</t>
  </si>
  <si>
    <t xml:space="preserve">B008LQZPUK</t>
  </si>
  <si>
    <t xml:space="preserve">5055528569534</t>
  </si>
  <si>
    <t xml:space="preserve">SanDisk Clip Jam MP3-Player 244 cm (96 Zoll), TFD-LCD, 8GB, schwarz (Generalüberholt)</t>
  </si>
  <si>
    <t xml:space="preserve">LPNHE769270679</t>
  </si>
  <si>
    <t xml:space="preserve">B07KNWPYDX</t>
  </si>
  <si>
    <t xml:space="preserve">0034722708517</t>
  </si>
  <si>
    <t xml:space="preserve">Electronics</t>
  </si>
  <si>
    <t xml:space="preserve">Pierścień na a, zabawka dla par, ekstremalnie sex, pierścień erotyczny dla mężczyzn, erotyczna zabawka erotyczna dla łechtaczki, 10 trybów wibracji, podwójny pierścień na a, urządzenie do masażu, czarny</t>
  </si>
  <si>
    <t xml:space="preserve">LPNHE779486726</t>
  </si>
  <si>
    <t xml:space="preserve">B0BRD4VZH5</t>
  </si>
  <si>
    <t xml:space="preserve">0850048665224</t>
  </si>
  <si>
    <t xml:space="preserve">Drugstore</t>
  </si>
  <si>
    <t xml:space="preserve">Nzxt Kontroler RGB &amp; Fan - AC-CRFR0-B1-6 kanałów oświetlenia RGB - 3 kanały wentylatora - dostosowanie oświetlenia RGB - czarny</t>
  </si>
  <si>
    <t xml:space="preserve">LPNA042345304</t>
  </si>
  <si>
    <t xml:space="preserve">B0B3QY4LYQ</t>
  </si>
  <si>
    <t xml:space="preserve">5056547200675</t>
  </si>
  <si>
    <t xml:space="preserve">Speedo Strój kąpielowy Kobiety Medalista Eco Endurance+ 10 True Navy</t>
  </si>
  <si>
    <t xml:space="preserve">LPNHE768608487</t>
  </si>
  <si>
    <t xml:space="preserve">B094DRQLNZ</t>
  </si>
  <si>
    <t xml:space="preserve">5053744695297</t>
  </si>
  <si>
    <t xml:space="preserve">Emporio Armani Swimwear majtki do pływania Mężczyźni Emporio Armani męskie Essential Low Brief 48 turkusowy</t>
  </si>
  <si>
    <t xml:space="preserve">LPNHE753993837</t>
  </si>
  <si>
    <t xml:space="preserve">B0B4QZKMD5</t>
  </si>
  <si>
    <t xml:space="preserve">8053616735967</t>
  </si>
  <si>
    <t xml:space="preserve">Apparel</t>
  </si>
  <si>
    <t xml:space="preserve">Schiesser Majtki Mężczyźni Essentials 2PACK Sportslip (2 w zestawie) XXL Biały</t>
  </si>
  <si>
    <t xml:space="preserve">LPNHE703620036</t>
  </si>
  <si>
    <t xml:space="preserve">B0059YNA0O</t>
  </si>
  <si>
    <t xml:space="preserve">4050476818728</t>
  </si>
  <si>
    <t xml:space="preserve">Tenda CP3 Wewnętrzna kamera monitorująca, obracana o 360 ° kamera IP WLAN(1080p, 12m noktowizor, czujnik ruchu, alarm dźwiękowy i świetlny, wiadomość push, kamera dla psa i kota)</t>
  </si>
  <si>
    <t xml:space="preserve">LPNA026132885</t>
  </si>
  <si>
    <t xml:space="preserve">B091MNQHR2</t>
  </si>
  <si>
    <t xml:space="preserve">6932849434415</t>
  </si>
  <si>
    <t xml:space="preserve">FIXIT-TECH Tylny Błotnik 4 Otwory do Skuter Elektryczny</t>
  </si>
  <si>
    <t xml:space="preserve">LPNHE773911281</t>
  </si>
  <si>
    <t xml:space="preserve">B09KNCHMXZ</t>
  </si>
  <si>
    <t xml:space="preserve">8052570090099</t>
  </si>
  <si>
    <t xml:space="preserve">ESPRIT Bikini Kobiety Malibu Beach Rcs High Apex 44 Salmon</t>
  </si>
  <si>
    <t xml:space="preserve">LPNHE771487329</t>
  </si>
  <si>
    <t xml:space="preserve">B098NV63CM</t>
  </si>
  <si>
    <t xml:space="preserve">4064819496863</t>
  </si>
  <si>
    <t xml:space="preserve">Skiny Damski biustonosz Inspire Lace Spacer 85D kość słoniowa</t>
  </si>
  <si>
    <t xml:space="preserve">LPNHE768841421</t>
  </si>
  <si>
    <t xml:space="preserve">B01CJGC1G8</t>
  </si>
  <si>
    <t xml:space="preserve">9002755358000</t>
  </si>
  <si>
    <t xml:space="preserve">Omron nebulizator Vvt F.c28/29 dziecko 1 szt</t>
  </si>
  <si>
    <t xml:space="preserve">LPNHE774374124</t>
  </si>
  <si>
    <t xml:space="preserve">B0041MIY4W</t>
  </si>
  <si>
    <t xml:space="preserve">4015672102415</t>
  </si>
  <si>
    <t xml:space="preserve">Nicoone Ozdobne kamienie, 12-kamień naturalny kryształ kamień zestaw do medytacji DIY rzemiosło dekoracja nauka</t>
  </si>
  <si>
    <t xml:space="preserve">LPNHE767930348</t>
  </si>
  <si>
    <t xml:space="preserve">B097BCL7TK</t>
  </si>
  <si>
    <t xml:space="preserve">3340319284768</t>
  </si>
  <si>
    <t xml:space="preserve">Playshoes Kąpielówki Chłopcy UV-Schutz Badehose Hai 110-116 niebieski (oryginalny)</t>
  </si>
  <si>
    <t xml:space="preserve">LPNA042308681</t>
  </si>
  <si>
    <t xml:space="preserve">B0090FXGM0</t>
  </si>
  <si>
    <t xml:space="preserve">4010952341843</t>
  </si>
  <si>
    <t xml:space="preserve">Ion8 Szczelna smukła butelka na wodę, bez BPA, tęcza jednorożca, 500ml Tęcze z jednorożcem</t>
  </si>
  <si>
    <t xml:space="preserve">LPNHE793732013</t>
  </si>
  <si>
    <t xml:space="preserve">B0BS6SPB3Y</t>
  </si>
  <si>
    <t xml:space="preserve">0619098088748</t>
  </si>
  <si>
    <t xml:space="preserve">KIDS EUROSWAN Zegarek LED Super Mario GSM4107, Kolor: wielokolorow, swobodny</t>
  </si>
  <si>
    <t xml:space="preserve">LPNHE766284774</t>
  </si>
  <si>
    <t xml:space="preserve">B0B7P35HWV</t>
  </si>
  <si>
    <t xml:space="preserve">8435507869072</t>
  </si>
  <si>
    <t xml:space="preserve">FALKE Damskie Shelina Toeless 12 DEN Rajstopy niewidoczne deliktanie błyszczące nierwące się wytrzymałe niegniotący pas bez palców delikatny miękki materiał 1 Para M Żółty (Golden 4699)</t>
  </si>
  <si>
    <t xml:space="preserve">LPNHE761788961</t>
  </si>
  <si>
    <t xml:space="preserve">B00NBW2WJG</t>
  </si>
  <si>
    <t xml:space="preserve">4043876860107</t>
  </si>
  <si>
    <t xml:space="preserve">Electrotodo Głowica do depilacji Silk Epil 5 i 7</t>
  </si>
  <si>
    <t xml:space="preserve">LPNHE767934831</t>
  </si>
  <si>
    <t xml:space="preserve">B093ZXZ1K3</t>
  </si>
  <si>
    <t xml:space="preserve">8481214162609</t>
  </si>
  <si>
    <t xml:space="preserve">Shower Gel Thé des Vignes</t>
  </si>
  <si>
    <t xml:space="preserve">LPNHE776983422</t>
  </si>
  <si>
    <t xml:space="preserve">B0B321PPT6</t>
  </si>
  <si>
    <t xml:space="preserve">3522930003823</t>
  </si>
  <si>
    <t xml:space="preserve">Beauty</t>
  </si>
  <si>
    <t xml:space="preserve">Flexfit Czapka bejsbolowa unisex Wooly Combed Cap, damska i męska, dostępna w ponad 20 kolorach, rozmiary XS/S - XXL Youth czerwony</t>
  </si>
  <si>
    <t xml:space="preserve">LPNHE756649599</t>
  </si>
  <si>
    <t xml:space="preserve">B00HWKFTLQ</t>
  </si>
  <si>
    <t xml:space="preserve">4053872245303</t>
  </si>
  <si>
    <t xml:space="preserve">NICI 40038 przytulanka dla psa "Słoń" 25 x 25 cm – kocyk do przytulania dla niemowląt i małych dzieci – przytulanka dla niemowląt i chłopców</t>
  </si>
  <si>
    <t xml:space="preserve">LPNHE779563905</t>
  </si>
  <si>
    <t xml:space="preserve">B01F8HSZGK</t>
  </si>
  <si>
    <t xml:space="preserve">4012390400380</t>
  </si>
  <si>
    <t xml:space="preserve">Baby Product</t>
  </si>
  <si>
    <t xml:space="preserve">Trideer Gruba piłka gimnastyczna, antypękająca, 45-85 cm, do siedzenia, do biura, do balansowania, jogi, jako mały sprzęt fitness, krzesło do balansowania w domu XL (68-75cm) Srebrny</t>
  </si>
  <si>
    <t xml:space="preserve">LPNHE781819040</t>
  </si>
  <si>
    <t xml:space="preserve">B0B1ZM8L1F</t>
  </si>
  <si>
    <t xml:space="preserve">Popsockets PopGrip, 800497 Uchwyt do Telefonu, Uniwersalny, Sparkle Snow White</t>
  </si>
  <si>
    <t xml:space="preserve">LPNHK186886513</t>
  </si>
  <si>
    <t xml:space="preserve">B07NY39HR9</t>
  </si>
  <si>
    <t xml:space="preserve">0842978135342</t>
  </si>
  <si>
    <t xml:space="preserve">Wireless</t>
  </si>
  <si>
    <t xml:space="preserve">Saphir Crème de Luxe pasta do butów, z aplikatorem 75 Bleu Marine 06</t>
  </si>
  <si>
    <t xml:space="preserve">LPNHE773244113</t>
  </si>
  <si>
    <t xml:space="preserve">B003DOQ9SW</t>
  </si>
  <si>
    <t xml:space="preserve">3324010023062</t>
  </si>
  <si>
    <t xml:space="preserve">Uniwersalny zamiennik Sky/Sky HD/My Sky/Sky Q (Włochy/Austria) gotowy do użycia</t>
  </si>
  <si>
    <t xml:space="preserve">LPNA008476167</t>
  </si>
  <si>
    <t xml:space="preserve">B07WV3XKZK</t>
  </si>
  <si>
    <t xml:space="preserve">8054242080612</t>
  </si>
  <si>
    <t xml:space="preserve">ZAKVOP Kartenmischmaschine Elektrische 2 Decks, Automatischer Kartenmischer für Spielkarten wie Pokerkarten, UNO-Kartenspiel und Blackjack, ideal für Familienfeiern und Reisen (Batteriebetrieben)</t>
  </si>
  <si>
    <t xml:space="preserve">LPNHE793530961</t>
  </si>
  <si>
    <t xml:space="preserve">B0B3WNLSMK</t>
  </si>
  <si>
    <t xml:space="preserve">Sportowa butelka wody Super Sparrow - 350 ml / 500 ml / 750 ml / 1l / 1,5 l - Nietoksyczny bez BPA i ekologiczny plastik Tritan Co-poliester - do biegania, siłowni, jogi, na zewnątrz i na kemping Szkło morskie 750ml-25oz</t>
  </si>
  <si>
    <t xml:space="preserve">LPNIC083184102</t>
  </si>
  <si>
    <t xml:space="preserve">B07PNV91JZ</t>
  </si>
  <si>
    <t xml:space="preserve">6972444181659</t>
  </si>
  <si>
    <t xml:space="preserve">Zabezpieczenie lodówki, szuflady i drzwi, zamykany przywierający zamek, dwa klucze, przywierająca blokada przed dziećmi, stabilna linka, po usunięciu nie pozostawia śladów, do domu, gabinetu, biura</t>
  </si>
  <si>
    <t xml:space="preserve">LPNHE774049886</t>
  </si>
  <si>
    <t xml:space="preserve">B08413X6DP</t>
  </si>
  <si>
    <t xml:space="preserve">8719689813406</t>
  </si>
  <si>
    <t xml:space="preserve">Vansdon Case Kompatybilny z Samsung Galaxy A34 5G, 2 Zestaw Protector Wyświetlacz Szkło Hartowane, Płynny Silikon Ultra Soft Gel Pokrywa- Czarny Samsung Galaxy A34 5G czarny</t>
  </si>
  <si>
    <t xml:space="preserve">LPNHE773047610</t>
  </si>
  <si>
    <t xml:space="preserve">B0BYNLFD2N</t>
  </si>
  <si>
    <t xml:space="preserve">Sankuai Stojak na pistolety, stojak na broń, akrylowy, z regulacją wysokości, 5 wysokości/3 długości, 19,5 x 5 x 16 cm</t>
  </si>
  <si>
    <t xml:space="preserve">LPNIC083102428</t>
  </si>
  <si>
    <t xml:space="preserve">B0BNYMKDVH</t>
  </si>
  <si>
    <t xml:space="preserve">ZWILLING Pilnik do polerowania paznokci do optymalnej pielęgnacji paznokci, 3 ziarniste powierzchnie, biały</t>
  </si>
  <si>
    <t xml:space="preserve">LPNHE779509869</t>
  </si>
  <si>
    <t xml:space="preserve">B0B15N9V68</t>
  </si>
  <si>
    <t xml:space="preserve">4009839494062</t>
  </si>
  <si>
    <t xml:space="preserve">DISNEY Animals Aristochat 3D-HaarbÃ¼rste, fÃ¼r alle Haartypen</t>
  </si>
  <si>
    <t xml:space="preserve">LPNHE774526282</t>
  </si>
  <si>
    <t xml:space="preserve">B0BQNC4B7X</t>
  </si>
  <si>
    <t xml:space="preserve">3666085407089</t>
  </si>
  <si>
    <t xml:space="preserve">Okładka na zeszyt A4 biała folia z tabliczką</t>
  </si>
  <si>
    <t xml:space="preserve">LPNHE769086077</t>
  </si>
  <si>
    <t xml:space="preserve">B000WLBK3S</t>
  </si>
  <si>
    <t xml:space="preserve">4003273030961</t>
  </si>
  <si>
    <t xml:space="preserve">Office Product</t>
  </si>
  <si>
    <t xml:space="preserve">Sveltus Piłka edukacyjna Dorośli Unisex, Żółta, Śr. 20 cm +/-10%</t>
  </si>
  <si>
    <t xml:space="preserve">LPNIC089123816</t>
  </si>
  <si>
    <t xml:space="preserve">B0C9D5BLQH</t>
  </si>
  <si>
    <t xml:space="preserve">3412181042712</t>
  </si>
  <si>
    <t xml:space="preserve">LPNIC089123826</t>
  </si>
  <si>
    <t xml:space="preserve">SAWANS Rękawice gimnastyczne trening podnoszenie ciężarów rękawice dla mężczyzn kobiet wsparcie nadgarstka wyściełane dodatkowa przyczepność ochrona dłoni ćwiczenia fitness rękawice treningowe jazda na rowerze, wiszące, podciąganie, oddychające Długi pase</t>
  </si>
  <si>
    <t xml:space="preserve">LPNHE794163686</t>
  </si>
  <si>
    <t xml:space="preserve">B08VD2Y5MX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866520</xdr:colOff>
      <xdr:row>4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54318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52240</xdr:colOff>
      <xdr:row>37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2917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352080</xdr:colOff>
      <xdr:row>39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41747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28400</xdr:colOff>
      <xdr:row>47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9203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42720</xdr:colOff>
      <xdr:row>14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845820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99920</xdr:colOff>
      <xdr:row>26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60020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399960</xdr:colOff>
      <xdr:row>38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35458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266400</xdr:colOff>
      <xdr:row>45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79464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28400</xdr:colOff>
      <xdr:row>2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914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99920</xdr:colOff>
      <xdr:row>28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172594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314280</xdr:colOff>
      <xdr:row>30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85166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95000</xdr:colOff>
      <xdr:row>31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191455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885600</xdr:colOff>
      <xdr:row>34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210312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C+Obex+MIPS+Unisex-Adult%2C+epidot+Green+Matt%2C+XS-S+%2851-54cm%29" TargetMode="External"/><Relationship Id="rId2" Type="http://schemas.openxmlformats.org/officeDocument/2006/relationships/hyperlink" Target="https://www.google.pl/search?q=B09WR6F65V" TargetMode="External"/><Relationship Id="rId3" Type="http://schemas.openxmlformats.org/officeDocument/2006/relationships/hyperlink" Target="https://www.google.pl/search?q=Fossil+Damski+Smartwatch+Siatka+w+Kolorze+R&#243;&#380;owego+Z&#322;ota" TargetMode="External"/><Relationship Id="rId4" Type="http://schemas.openxmlformats.org/officeDocument/2006/relationships/hyperlink" Target="https://www.google.pl/search?q=B08LKZ1NG2" TargetMode="External"/><Relationship Id="rId5" Type="http://schemas.openxmlformats.org/officeDocument/2006/relationships/hyperlink" Target="https://www.google.pl/search?q=PETZL+Lampa+czo&#322;owa+Pixa+3R+ATEX%2C+E78CHR+2%2C+wielokolorowa+%28czarna%2C+&#380;&#243;&#322;ta%29%2C+jeden+rozmiar" TargetMode="External"/><Relationship Id="rId6" Type="http://schemas.openxmlformats.org/officeDocument/2006/relationships/hyperlink" Target="https://www.google.pl/search?q=B0083CNW9I" TargetMode="External"/><Relationship Id="rId7" Type="http://schemas.openxmlformats.org/officeDocument/2006/relationships/hyperlink" Target="https://www.google.pl/search?q=Logitech+Lift+Left+Vertical%2C+Ergonomiczna%2C+lewor&#281;czna%2C+bezprzewodowa+mysz+Bluetooth+z+odbiornikiem+Logi+Bolt+USB%2C+ciche+przyciski%2C+4+przyciski%2C+zgodna+z+Windows%2FmacOS%2FiPadOS+na+laptopy%2FPC+-+Grafit+Szary+Lew" TargetMode="External"/><Relationship Id="rId8" Type="http://schemas.openxmlformats.org/officeDocument/2006/relationships/hyperlink" Target="https://www.google.pl/search?q=B07W8P4PDD" TargetMode="External"/><Relationship Id="rId9" Type="http://schemas.openxmlformats.org/officeDocument/2006/relationships/hyperlink" Target="https://www.google.pl/search?q=ALPINA+Unisex+-+Dzieci%2C+ZUPO+Kask+narciarski+54-58+cm+czarny+mat" TargetMode="External"/><Relationship Id="rId10" Type="http://schemas.openxmlformats.org/officeDocument/2006/relationships/hyperlink" Target="https://www.google.pl/search?q=B084SBV7RN" TargetMode="External"/><Relationship Id="rId11" Type="http://schemas.openxmlformats.org/officeDocument/2006/relationships/hyperlink" Target="https://www.google.pl/search?q=Philips+OneBlade+Face+QP2530%2F30%2C+2+Ostrza%2C+4+Nasadki" TargetMode="External"/><Relationship Id="rId12" Type="http://schemas.openxmlformats.org/officeDocument/2006/relationships/hyperlink" Target="https://www.google.pl/search?q=B01B1NVCEC" TargetMode="External"/><Relationship Id="rId13" Type="http://schemas.openxmlformats.org/officeDocument/2006/relationships/hyperlink" Target="https://www.google.pl/search?q=Braun+Series+7+73S+No&#380;yki+do+Golarki%2C+1+Sztuka%2C" TargetMode="External"/><Relationship Id="rId14" Type="http://schemas.openxmlformats.org/officeDocument/2006/relationships/hyperlink" Target="https://www.google.pl/search?q=B0872F7VTV" TargetMode="External"/><Relationship Id="rId15" Type="http://schemas.openxmlformats.org/officeDocument/2006/relationships/hyperlink" Target="https://www.google.pl/search?q=SAINT+ALGUE+Demeliss+Titanium+-+profesjonalna+p&#322;yta+tytanowa+du&#380;a+-+z&#322;ota%2Fczarna+Z&#322;oto%2Fszampan" TargetMode="External"/><Relationship Id="rId16" Type="http://schemas.openxmlformats.org/officeDocument/2006/relationships/hyperlink" Target="https://www.google.pl/search?q=B076NHCZTN" TargetMode="External"/><Relationship Id="rId17" Type="http://schemas.openxmlformats.org/officeDocument/2006/relationships/hyperlink" Target="https://www.google.pl/search?q=Trust+Gaming+GXT+498+Forta+%5Boficjalnie+licencjonowany+na+PlayStation+5%5D+Zr&#243;wnowa&#380;ony+zestaw+s&#322;uchawkowy+do+gier+PS5%2FPS4%2C+kabel+1%2C2+m%2C+sterowniki+50+mm%2C+od&#322;&#261;czany+mikrofon%2C+przewodowe+s&#322;uchawki+nauszne" TargetMode="External"/><Relationship Id="rId18" Type="http://schemas.openxmlformats.org/officeDocument/2006/relationships/hyperlink" Target="https://www.google.pl/search?q=B0BX7375ZQ" TargetMode="External"/><Relationship Id="rId19" Type="http://schemas.openxmlformats.org/officeDocument/2006/relationships/hyperlink" Target="https://www.google.pl/search?q=Amazon+Essentials+Damen+Espadrille-Sandale+mit+Keilabsatz+40+EU+Schwarz" TargetMode="External"/><Relationship Id="rId20" Type="http://schemas.openxmlformats.org/officeDocument/2006/relationships/hyperlink" Target="https://www.google.pl/search?q=B08B7NZLMK" TargetMode="External"/><Relationship Id="rId21" Type="http://schemas.openxmlformats.org/officeDocument/2006/relationships/hyperlink" Target="https://www.google.pl/search?q=Abus+Smiley+3.0+ACE+LED+kask+rowerowy+S+%2845-50+cm%29+Zielona+%28royal+green%29" TargetMode="External"/><Relationship Id="rId22" Type="http://schemas.openxmlformats.org/officeDocument/2006/relationships/hyperlink" Target="https://www.google.pl/search?q=B09B2Y2PCW" TargetMode="External"/><Relationship Id="rId23" Type="http://schemas.openxmlformats.org/officeDocument/2006/relationships/hyperlink" Target="https://www.google.pl/search?q=FISCHER+Kask+rowerowy+dla+doros&#322;ych%2C+kask+rowerowy%2C+kask+miejski+Urban+Plus+Boston%2C+rozmiar+L%2FXL%2C+58-61+cm%2C+niebieski%2C+z+wbudowanym+tylnym+&#347;wiat&#322;em+LED" TargetMode="External"/><Relationship Id="rId24" Type="http://schemas.openxmlformats.org/officeDocument/2006/relationships/hyperlink" Target="https://www.google.pl/search?q=B09MZDG2KY" TargetMode="External"/><Relationship Id="rId25" Type="http://schemas.openxmlformats.org/officeDocument/2006/relationships/hyperlink" Target="https://www.google.pl/search?q=Topeak+pokrowiec+na+telefon+SmartPhone+DryBag+6+cali" TargetMode="External"/><Relationship Id="rId26" Type="http://schemas.openxmlformats.org/officeDocument/2006/relationships/hyperlink" Target="https://www.google.pl/search?q=B00MYBUKIK" TargetMode="External"/><Relationship Id="rId27" Type="http://schemas.openxmlformats.org/officeDocument/2006/relationships/hyperlink" Target="https://www.google.pl/search?q=Braun+Series+5+cz&#281;&#347;ci+zamienne+do+golarki+elektrycznej%2C+srebrne%2C+kompatybilne+z+maszynkami+serii+5%2C+52S" TargetMode="External"/><Relationship Id="rId28" Type="http://schemas.openxmlformats.org/officeDocument/2006/relationships/hyperlink" Target="https://www.google.pl/search?q=B008LQZP6O" TargetMode="External"/><Relationship Id="rId29" Type="http://schemas.openxmlformats.org/officeDocument/2006/relationships/hyperlink" Target="https://www.google.pl/search?q=Braun+Serie+3+31B+Folie+%26+Cutter+schwarz+czarny" TargetMode="External"/><Relationship Id="rId30" Type="http://schemas.openxmlformats.org/officeDocument/2006/relationships/hyperlink" Target="https://www.google.pl/search?q=B008LQZPUK" TargetMode="External"/><Relationship Id="rId31" Type="http://schemas.openxmlformats.org/officeDocument/2006/relationships/hyperlink" Target="https://www.google.pl/search?q=SanDisk+Clip+Jam+MP3-Player+244+cm+%2896+Zoll%29%2C+TFD-LCD%2C+8GB%2C+schwarz+%28General&#252;berholt%29" TargetMode="External"/><Relationship Id="rId32" Type="http://schemas.openxmlformats.org/officeDocument/2006/relationships/hyperlink" Target="https://www.google.pl/search?q=B07KNWPYDX" TargetMode="External"/><Relationship Id="rId33" Type="http://schemas.openxmlformats.org/officeDocument/2006/relationships/hyperlink" Target="https://www.google.pl/search?q=Pier&#347;cie&#324;+na+a%2C+zabawka+dla+par%2C+ekstremalnie+sex%2C+pier&#347;cie&#324;+erotyczny+dla+m&#281;&#380;czyzn%2C+erotyczna+zabawka+erotyczna+dla+&#322;echtaczki%2C+10+tryb&#243;w+wibracji%2C+podw&#243;jny+pier&#347;cie&#324;+na+a%2C+urz&#261;dzenie+do+masa&#380;u%2C+czarny" TargetMode="External"/><Relationship Id="rId34" Type="http://schemas.openxmlformats.org/officeDocument/2006/relationships/hyperlink" Target="https://www.google.pl/search?q=B0BRD4VZH5" TargetMode="External"/><Relationship Id="rId35" Type="http://schemas.openxmlformats.org/officeDocument/2006/relationships/hyperlink" Target="https://www.google.pl/search?q=Nzxt+Kontroler+RGB+%26+Fan+-+AC-CRFR0-B1-6+kana&#322;&#243;w+o&#347;wietlenia+RGB+-+3+kana&#322;y+wentylatora+-+dostosowanie+o&#347;wietlenia+RGB+-+czarny" TargetMode="External"/><Relationship Id="rId36" Type="http://schemas.openxmlformats.org/officeDocument/2006/relationships/hyperlink" Target="https://www.google.pl/search?q=B0B3QY4LYQ" TargetMode="External"/><Relationship Id="rId37" Type="http://schemas.openxmlformats.org/officeDocument/2006/relationships/hyperlink" Target="https://www.google.pl/search?q=Speedo+Str&#243;j+k&#261;pielowy+Kobiety+Medalista+Eco+Endurance%2B+10+True+Navy" TargetMode="External"/><Relationship Id="rId38" Type="http://schemas.openxmlformats.org/officeDocument/2006/relationships/hyperlink" Target="https://www.google.pl/search?q=B094DRQLNZ" TargetMode="External"/><Relationship Id="rId39" Type="http://schemas.openxmlformats.org/officeDocument/2006/relationships/hyperlink" Target="https://www.google.pl/search?q=Emporio+Armani+Swimwear+majtki+do+p&#322;ywania+M&#281;&#380;czy&#378;ni+Emporio+Armani+m&#281;skie+Essential+Low+Brief+48+turkusowy" TargetMode="External"/><Relationship Id="rId40" Type="http://schemas.openxmlformats.org/officeDocument/2006/relationships/hyperlink" Target="https://www.google.pl/search?q=B0B4QZKMD5" TargetMode="External"/><Relationship Id="rId41" Type="http://schemas.openxmlformats.org/officeDocument/2006/relationships/hyperlink" Target="https://www.google.pl/search?q=Schiesser+Majtki+M&#281;&#380;czy&#378;ni+Essentials+2PACK+Sportslip+%282+w+zestawie%29+XXL+Bia&#322;y" TargetMode="External"/><Relationship Id="rId42" Type="http://schemas.openxmlformats.org/officeDocument/2006/relationships/hyperlink" Target="https://www.google.pl/search?q=B0059YNA0O" TargetMode="External"/><Relationship Id="rId43" Type="http://schemas.openxmlformats.org/officeDocument/2006/relationships/hyperlink" Target="https://www.google.pl/search?q=Tenda+CP3+Wewn&#281;trzna+kamera+monitoruj&#261;ca%2C+obracana+o+360+&#176;+kamera+IP+WLAN%281080p%2C+12m+noktowizor%2C+czujnik+ruchu%2C+alarm+d&#378;wi&#281;kowy+i+&#347;wietlny%2C+wiadomo&#347;&#263;+push%2C+kamera+dla+psa+i+kota%29" TargetMode="External"/><Relationship Id="rId44" Type="http://schemas.openxmlformats.org/officeDocument/2006/relationships/hyperlink" Target="https://www.google.pl/search?q=B091MNQHR2" TargetMode="External"/><Relationship Id="rId45" Type="http://schemas.openxmlformats.org/officeDocument/2006/relationships/hyperlink" Target="https://www.google.pl/search?q=FIXIT-TECH+Tylny+B&#322;otnik+4+Otwory+do+Skuter+Elektryczny" TargetMode="External"/><Relationship Id="rId46" Type="http://schemas.openxmlformats.org/officeDocument/2006/relationships/hyperlink" Target="https://www.google.pl/search?q=B09KNCHMXZ" TargetMode="External"/><Relationship Id="rId47" Type="http://schemas.openxmlformats.org/officeDocument/2006/relationships/hyperlink" Target="https://www.google.pl/search?q=ESPRIT+Bikini+Kobiety+Malibu+Beach+Rcs+High+Apex+44+Salmon" TargetMode="External"/><Relationship Id="rId48" Type="http://schemas.openxmlformats.org/officeDocument/2006/relationships/hyperlink" Target="https://www.google.pl/search?q=B098NV63CM" TargetMode="External"/><Relationship Id="rId49" Type="http://schemas.openxmlformats.org/officeDocument/2006/relationships/hyperlink" Target="https://www.google.pl/search?q=Skiny+Damski+biustonosz+Inspire+Lace+Spacer+85D+ko&#347;&#263;+s&#322;oniowa" TargetMode="External"/><Relationship Id="rId50" Type="http://schemas.openxmlformats.org/officeDocument/2006/relationships/hyperlink" Target="https://www.google.pl/search?q=B01CJGC1G8" TargetMode="External"/><Relationship Id="rId51" Type="http://schemas.openxmlformats.org/officeDocument/2006/relationships/hyperlink" Target="https://www.google.pl/search?q=Omron+nebulizator+Vvt+F.c28%2F29+dziecko+1+szt" TargetMode="External"/><Relationship Id="rId52" Type="http://schemas.openxmlformats.org/officeDocument/2006/relationships/hyperlink" Target="https://www.google.pl/search?q=B0041MIY4W" TargetMode="External"/><Relationship Id="rId53" Type="http://schemas.openxmlformats.org/officeDocument/2006/relationships/hyperlink" Target="https://www.google.pl/search?q=Nicoone+Ozdobne+kamienie%2C+12-kamie&#324;+naturalny+kryszta&#322;+kamie&#324;+zestaw+do+medytacji+DIY+rzemios&#322;o+dekoracja+nauka" TargetMode="External"/><Relationship Id="rId54" Type="http://schemas.openxmlformats.org/officeDocument/2006/relationships/hyperlink" Target="https://www.google.pl/search?q=B097BCL7TK" TargetMode="External"/><Relationship Id="rId55" Type="http://schemas.openxmlformats.org/officeDocument/2006/relationships/hyperlink" Target="https://www.google.pl/search?q=Playshoes+K&#261;piel&#243;wki+Ch&#322;opcy+UV-Schutz+Badehose+Hai+110-116+niebieski+%28oryginalny%29" TargetMode="External"/><Relationship Id="rId56" Type="http://schemas.openxmlformats.org/officeDocument/2006/relationships/hyperlink" Target="https://www.google.pl/search?q=B0090FXGM0" TargetMode="External"/><Relationship Id="rId57" Type="http://schemas.openxmlformats.org/officeDocument/2006/relationships/hyperlink" Target="https://www.google.pl/search?q=Ion8+Szczelna+smuk&#322;a+butelka+na+wod&#281;%2C+bez+BPA%2C+t&#281;cza+jednoro&#380;ca%2C+500ml+T&#281;cze+z+jednoro&#380;cem" TargetMode="External"/><Relationship Id="rId58" Type="http://schemas.openxmlformats.org/officeDocument/2006/relationships/hyperlink" Target="https://www.google.pl/search?q=B0BS6SPB3Y" TargetMode="External"/><Relationship Id="rId59" Type="http://schemas.openxmlformats.org/officeDocument/2006/relationships/hyperlink" Target="https://www.google.pl/search?q=KIDS+EUROSWAN+Zegarek+LED+Super+Mario+GSM4107%2C+Kolor%3A+wielokolorow%2C+swobodny" TargetMode="External"/><Relationship Id="rId60" Type="http://schemas.openxmlformats.org/officeDocument/2006/relationships/hyperlink" Target="https://www.google.pl/search?q=B0B7P35HWV" TargetMode="External"/><Relationship Id="rId61" Type="http://schemas.openxmlformats.org/officeDocument/2006/relationships/hyperlink" Target="https://www.google.pl/search?q=FALKE+Damskie+Shelina+Toeless+12+DEN+Rajstopy+niewidoczne+deliktanie+b&#322;yszcz&#261;ce+nierw&#261;ce+si&#281;+wytrzyma&#322;e+niegniot&#261;cy+pas+bez+palc&#243;w+delikatny+mi&#281;kki+materia&#322;+1+Para+M+&#379;&#243;&#322;ty+%28Golden+4699%29" TargetMode="External"/><Relationship Id="rId62" Type="http://schemas.openxmlformats.org/officeDocument/2006/relationships/hyperlink" Target="https://www.google.pl/search?q=B00NBW2WJG" TargetMode="External"/><Relationship Id="rId63" Type="http://schemas.openxmlformats.org/officeDocument/2006/relationships/hyperlink" Target="https://www.google.pl/search?q=Electrotodo+G&#322;owica+do+depilacji+Silk+Epil+5+i+7" TargetMode="External"/><Relationship Id="rId64" Type="http://schemas.openxmlformats.org/officeDocument/2006/relationships/hyperlink" Target="https://www.google.pl/search?q=B093ZXZ1K3" TargetMode="External"/><Relationship Id="rId65" Type="http://schemas.openxmlformats.org/officeDocument/2006/relationships/hyperlink" Target="https://www.google.pl/search?q=Shower+Gel+Th&#233;+des+Vignes" TargetMode="External"/><Relationship Id="rId66" Type="http://schemas.openxmlformats.org/officeDocument/2006/relationships/hyperlink" Target="https://www.google.pl/search?q=B0B321PPT6" TargetMode="External"/><Relationship Id="rId67" Type="http://schemas.openxmlformats.org/officeDocument/2006/relationships/hyperlink" Target="https://www.google.pl/search?q=Flexfit+Czapka+bejsbolowa+unisex+Wooly+Combed+Cap%2C+damska+i+m&#281;ska%2C+dost&#281;pna+w+ponad+20+kolorach%2C+rozmiary+XS%2FS+-+XXL+Youth+czerwony" TargetMode="External"/><Relationship Id="rId68" Type="http://schemas.openxmlformats.org/officeDocument/2006/relationships/hyperlink" Target="https://www.google.pl/search?q=B00HWKFTLQ" TargetMode="External"/><Relationship Id="rId69" Type="http://schemas.openxmlformats.org/officeDocument/2006/relationships/hyperlink" Target="https://www.google.pl/search?q=NICI+40038+przytulanka+dla+psa+%22S&#322;o&#324;%22+25+x+25+cm+&#8211;+kocyk+do+przytulania+dla+niemowl&#261;t+i+ma&#322;ych+dzieci+&#8211;+przytulanka+dla+niemowl&#261;t+i+ch&#322;opc&#243;w" TargetMode="External"/><Relationship Id="rId70" Type="http://schemas.openxmlformats.org/officeDocument/2006/relationships/hyperlink" Target="https://www.google.pl/search?q=B01F8HSZGK" TargetMode="External"/><Relationship Id="rId71" Type="http://schemas.openxmlformats.org/officeDocument/2006/relationships/hyperlink" Target="https://www.google.pl/search?q=Trideer+Gruba+pi&#322;ka+gimnastyczna%2C+antyp&#281;kaj&#261;ca%2C+45-85+cm%2C+do+siedzenia%2C+do+biura%2C+do+balansowania%2C+jogi%2C+jako+ma&#322;y+sprz&#281;t+fitness%2C+krzes&#322;o+do+balansowania+w+domu+XL+%2868-75cm%29+Srebrny" TargetMode="External"/><Relationship Id="rId72" Type="http://schemas.openxmlformats.org/officeDocument/2006/relationships/hyperlink" Target="https://www.google.pl/search?q=B0B1ZM8L1F" TargetMode="External"/><Relationship Id="rId73" Type="http://schemas.openxmlformats.org/officeDocument/2006/relationships/hyperlink" Target="https://www.google.pl/search?q=Popsockets+PopGrip%2C+800497+Uchwyt+do+Telefonu%2C+Uniwersalny%2C+Sparkle+Snow+White" TargetMode="External"/><Relationship Id="rId74" Type="http://schemas.openxmlformats.org/officeDocument/2006/relationships/hyperlink" Target="https://www.google.pl/search?q=B07NY39HR9" TargetMode="External"/><Relationship Id="rId75" Type="http://schemas.openxmlformats.org/officeDocument/2006/relationships/hyperlink" Target="https://www.google.pl/search?q=Saphir+Cr&#232;me+de+Luxe+pasta+do+but&#243;w%2C+z+aplikatorem+75+Bleu+Marine+06" TargetMode="External"/><Relationship Id="rId76" Type="http://schemas.openxmlformats.org/officeDocument/2006/relationships/hyperlink" Target="https://www.google.pl/search?q=B003DOQ9SW" TargetMode="External"/><Relationship Id="rId77" Type="http://schemas.openxmlformats.org/officeDocument/2006/relationships/hyperlink" Target="https://www.google.pl/search?q=Uniwersalny+zamiennik+Sky%2FSky+HD%2FMy+Sky%2FSky+Q+%28W&#322;ochy%2FAustria%29+gotowy+do+u&#380;ycia" TargetMode="External"/><Relationship Id="rId78" Type="http://schemas.openxmlformats.org/officeDocument/2006/relationships/hyperlink" Target="https://www.google.pl/search?q=B07WV3XKZK" TargetMode="External"/><Relationship Id="rId79" Type="http://schemas.openxmlformats.org/officeDocument/2006/relationships/hyperlink" Target="https://www.google.pl/search?q=ZAKVOP+Kartenmischmaschine+Elektrische+2+Decks%2C+Automatischer+Kartenmischer+f&#252;r+Spielkarten+wie+Pokerkarten%2C+UNO-Kartenspiel+und+Blackjack%2C+ideal+f&#252;r+Familienfeiern+und+Reisen+%28Batteriebetrieben%29" TargetMode="External"/><Relationship Id="rId80" Type="http://schemas.openxmlformats.org/officeDocument/2006/relationships/hyperlink" Target="https://www.google.pl/search?q=B0B3WNLSMK" TargetMode="External"/><Relationship Id="rId81" Type="http://schemas.openxmlformats.org/officeDocument/2006/relationships/hyperlink" Target="https://www.google.pl/search?q=Sportowa+butelka+wody+Super+Sparrow+-+350+ml+%2F+500+ml+%2F+750+ml+%2F+1l+%2F+1%2C5+l+-+Nietoksyczny+bez+BPA+i+ekologiczny+plastik+Tritan+Co-poliester+-+do+biegania%2C+si&#322;owni%2C+jogi%2C+na+zewn&#261;trz+i+na+kemping+Szk&#322;o+morski" TargetMode="External"/><Relationship Id="rId82" Type="http://schemas.openxmlformats.org/officeDocument/2006/relationships/hyperlink" Target="https://www.google.pl/search?q=B07PNV91JZ" TargetMode="External"/><Relationship Id="rId83" Type="http://schemas.openxmlformats.org/officeDocument/2006/relationships/hyperlink" Target="https://www.google.pl/search?q=Zabezpieczenie+lod&#243;wki%2C+szuflady+i+drzwi%2C+zamykany+przywieraj&#261;cy+zamek%2C+dwa+klucze%2C+przywieraj&#261;ca+blokada+przed+dzie&#263;mi%2C+stabilna+linka%2C+po+usuni&#281;ciu+nie+pozostawia+&#347;lad&#243;w%2C+do+domu%2C+gabinetu%2C+biura" TargetMode="External"/><Relationship Id="rId84" Type="http://schemas.openxmlformats.org/officeDocument/2006/relationships/hyperlink" Target="https://www.google.pl/search?q=B08413X6DP" TargetMode="External"/><Relationship Id="rId85" Type="http://schemas.openxmlformats.org/officeDocument/2006/relationships/hyperlink" Target="https://www.google.pl/search?q=Vansdon+Case+Kompatybilny+z+Samsung+Galaxy+A34+5G%2C+2+Zestaw+Protector+Wy&#347;wietlacz+Szk&#322;o+Hartowane%2C+P&#322;ynny+Silikon+Ultra+Soft+Gel+Pokrywa-+Czarny+Samsung+Galaxy+A34+5G+czarny" TargetMode="External"/><Relationship Id="rId86" Type="http://schemas.openxmlformats.org/officeDocument/2006/relationships/hyperlink" Target="https://www.google.pl/search?q=B0BYNLFD2N" TargetMode="External"/><Relationship Id="rId87" Type="http://schemas.openxmlformats.org/officeDocument/2006/relationships/hyperlink" Target="https://www.google.pl/search?q=Sankuai+Stojak+na+pistolety%2C+stojak+na+bro&#324;%2C+akrylowy%2C+z+regulacj&#261;+wysoko&#347;ci%2C+5+wysoko&#347;ci%2F3+d&#322;ugo&#347;ci%2C+19%2C5+x+5+x+16+cm" TargetMode="External"/><Relationship Id="rId88" Type="http://schemas.openxmlformats.org/officeDocument/2006/relationships/hyperlink" Target="https://www.google.pl/search?q=B0BNYMKDVH" TargetMode="External"/><Relationship Id="rId89" Type="http://schemas.openxmlformats.org/officeDocument/2006/relationships/hyperlink" Target="https://www.google.pl/search?q=ZWILLING+Pilnik+do+polerowania+paznokci+do+optymalnej+piel&#281;gnacji+paznokci%2C+3+ziarniste+powierzchnie%2C+bia&#322;y" TargetMode="External"/><Relationship Id="rId90" Type="http://schemas.openxmlformats.org/officeDocument/2006/relationships/hyperlink" Target="https://www.google.pl/search?q=B0B15N9V68" TargetMode="External"/><Relationship Id="rId91" Type="http://schemas.openxmlformats.org/officeDocument/2006/relationships/hyperlink" Target="https://www.google.pl/search?q=DISNEY+Animals+Aristochat+3D-Haarb&#195;&#188;rste%2C+f&#195;&#188;r+alle+Haartypen" TargetMode="External"/><Relationship Id="rId92" Type="http://schemas.openxmlformats.org/officeDocument/2006/relationships/hyperlink" Target="https://www.google.pl/search?q=B0BQNC4B7X" TargetMode="External"/><Relationship Id="rId93" Type="http://schemas.openxmlformats.org/officeDocument/2006/relationships/hyperlink" Target="https://www.google.pl/search?q=Ok&#322;adka+na+zeszyt+A4+bia&#322;a+folia+z+tabliczk&#261;" TargetMode="External"/><Relationship Id="rId94" Type="http://schemas.openxmlformats.org/officeDocument/2006/relationships/hyperlink" Target="https://www.google.pl/search?q=B000WLBK3S" TargetMode="External"/><Relationship Id="rId95" Type="http://schemas.openxmlformats.org/officeDocument/2006/relationships/hyperlink" Target="https://www.google.pl/search?q=Sveltus+Pi&#322;ka+edukacyjna+Doro&#347;li+Unisex%2C+&#379;&#243;&#322;ta%2C+&#346;r.+20+cm+%2B%2F-10%25" TargetMode="External"/><Relationship Id="rId96" Type="http://schemas.openxmlformats.org/officeDocument/2006/relationships/hyperlink" Target="https://www.google.pl/search?q=B0C9D5BLQH" TargetMode="External"/><Relationship Id="rId97" Type="http://schemas.openxmlformats.org/officeDocument/2006/relationships/hyperlink" Target="https://www.google.pl/search?q=Sveltus+Pi&#322;ka+edukacyjna+Doro&#347;li+Unisex%2C+&#379;&#243;&#322;ta%2C+&#346;r.+20+cm+%2B%2F-10%25" TargetMode="External"/><Relationship Id="rId98" Type="http://schemas.openxmlformats.org/officeDocument/2006/relationships/hyperlink" Target="https://www.google.pl/search?q=B0C9D5BLQH" TargetMode="External"/><Relationship Id="rId99" Type="http://schemas.openxmlformats.org/officeDocument/2006/relationships/hyperlink" Target="https://www.google.pl/search?q=SAWANS+R&#281;kawice+gimnastyczne+trening+podnoszenie+ci&#281;&#380;ar&#243;w+r&#281;kawice+dla+m&#281;&#380;czyzn+kobiet+wsparcie+nadgarstka+wy&#347;cie&#322;ane+dodatkowa+przyczepno&#347;&#263;+ochrona+d&#322;oni+&#263;wiczenia+fitness+r&#281;kawice+treningowe+jazda+na+rowerze%2C+wisz&#261;ce%2C+" TargetMode="External"/><Relationship Id="rId100" Type="http://schemas.openxmlformats.org/officeDocument/2006/relationships/hyperlink" Target="https://www.google.pl/search?q=B08VD2Y5MX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74.95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59.91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88.81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64.3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55.33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13</v>
      </c>
      <c r="I6" s="1" t="s">
        <v>14</v>
      </c>
    </row>
    <row r="7" customFormat="false" ht="49.5" hidden="false" customHeight="true" outlineLevel="0" collapsed="false">
      <c r="B7" s="1" t="n">
        <v>51.38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37</v>
      </c>
      <c r="I7" s="1" t="s">
        <v>14</v>
      </c>
    </row>
    <row r="8" customFormat="false" ht="49.5" hidden="false" customHeight="true" outlineLevel="0" collapsed="false">
      <c r="B8" s="1" t="n">
        <v>46.89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37</v>
      </c>
      <c r="I8" s="1" t="s">
        <v>14</v>
      </c>
    </row>
    <row r="9" customFormat="false" ht="49.5" hidden="false" customHeight="true" outlineLevel="0" collapsed="false">
      <c r="B9" s="1" t="n">
        <v>44.9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37</v>
      </c>
      <c r="I9" s="1" t="s">
        <v>14</v>
      </c>
    </row>
    <row r="10" customFormat="false" ht="49.5" hidden="false" customHeight="true" outlineLevel="0" collapsed="false">
      <c r="B10" s="1" t="n">
        <v>39.99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s">
        <v>28</v>
      </c>
      <c r="I10" s="1" t="s">
        <v>14</v>
      </c>
    </row>
    <row r="11" customFormat="false" ht="49.5" hidden="false" customHeight="true" outlineLevel="0" collapsed="false">
      <c r="B11" s="1" t="n">
        <v>39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s">
        <v>54</v>
      </c>
      <c r="I11" s="1" t="s">
        <v>14</v>
      </c>
    </row>
    <row r="12" customFormat="false" ht="49.5" hidden="false" customHeight="true" outlineLevel="0" collapsed="false">
      <c r="B12" s="1" t="n">
        <v>35.99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s">
        <v>13</v>
      </c>
      <c r="I12" s="1" t="s">
        <v>14</v>
      </c>
    </row>
    <row r="13" customFormat="false" ht="49.5" hidden="false" customHeight="true" outlineLevel="0" collapsed="false">
      <c r="B13" s="1" t="n">
        <v>34.89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33.14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31.03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s">
        <v>37</v>
      </c>
      <c r="I15" s="1" t="s">
        <v>14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s">
        <v>37</v>
      </c>
      <c r="I16" s="1" t="s">
        <v>14</v>
      </c>
    </row>
    <row r="17" customFormat="false" ht="49.5" hidden="false" customHeight="true" outlineLevel="0" collapsed="false">
      <c r="B17" s="1" t="n">
        <v>29.38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s">
        <v>79</v>
      </c>
      <c r="I17" s="1" t="s">
        <v>14</v>
      </c>
    </row>
    <row r="18" customFormat="false" ht="49.5" hidden="false" customHeight="true" outlineLevel="0" collapsed="false">
      <c r="B18" s="1" t="n">
        <v>27.36</v>
      </c>
      <c r="C18" s="1" t="n">
        <v>1</v>
      </c>
      <c r="D18" s="3" t="s">
        <v>80</v>
      </c>
      <c r="E18" s="1" t="s">
        <v>81</v>
      </c>
      <c r="F18" s="4" t="s">
        <v>82</v>
      </c>
      <c r="G18" s="5" t="s">
        <v>83</v>
      </c>
      <c r="H18" s="1" t="s">
        <v>84</v>
      </c>
      <c r="I18" s="1" t="s">
        <v>14</v>
      </c>
    </row>
    <row r="19" customFormat="false" ht="49.5" hidden="false" customHeight="true" outlineLevel="0" collapsed="false">
      <c r="B19" s="1" t="n">
        <v>25.99</v>
      </c>
      <c r="C19" s="1" t="n">
        <v>1</v>
      </c>
      <c r="D19" s="3" t="s">
        <v>85</v>
      </c>
      <c r="E19" s="1" t="s">
        <v>86</v>
      </c>
      <c r="F19" s="4" t="s">
        <v>87</v>
      </c>
      <c r="G19" s="5" t="s">
        <v>88</v>
      </c>
      <c r="H19" s="1" t="s">
        <v>28</v>
      </c>
      <c r="I19" s="1" t="s">
        <v>14</v>
      </c>
    </row>
    <row r="20" customFormat="false" ht="49.5" hidden="false" customHeight="true" outlineLevel="0" collapsed="false">
      <c r="B20" s="1" t="n">
        <v>24.95</v>
      </c>
      <c r="C20" s="1" t="n">
        <v>1</v>
      </c>
      <c r="D20" s="3" t="s">
        <v>89</v>
      </c>
      <c r="E20" s="1" t="s">
        <v>90</v>
      </c>
      <c r="F20" s="4" t="s">
        <v>91</v>
      </c>
      <c r="G20" s="5" t="s">
        <v>92</v>
      </c>
      <c r="H20" s="1" t="s">
        <v>13</v>
      </c>
      <c r="I20" s="1" t="s">
        <v>14</v>
      </c>
    </row>
    <row r="21" customFormat="false" ht="49.5" hidden="false" customHeight="true" outlineLevel="0" collapsed="false">
      <c r="B21" s="1" t="n">
        <v>24.5</v>
      </c>
      <c r="C21" s="1" t="n">
        <v>1</v>
      </c>
      <c r="D21" s="3" t="s">
        <v>93</v>
      </c>
      <c r="E21" s="1" t="s">
        <v>94</v>
      </c>
      <c r="F21" s="4" t="s">
        <v>95</v>
      </c>
      <c r="G21" s="5" t="s">
        <v>96</v>
      </c>
      <c r="H21" s="1" t="s">
        <v>97</v>
      </c>
      <c r="I21" s="1" t="s">
        <v>14</v>
      </c>
    </row>
    <row r="22" customFormat="false" ht="49.5" hidden="false" customHeight="true" outlineLevel="0" collapsed="false">
      <c r="B22" s="1" t="n">
        <v>22.95</v>
      </c>
      <c r="C22" s="1" t="n">
        <v>1</v>
      </c>
      <c r="D22" s="3" t="s">
        <v>98</v>
      </c>
      <c r="E22" s="1" t="s">
        <v>99</v>
      </c>
      <c r="F22" s="4" t="s">
        <v>100</v>
      </c>
      <c r="G22" s="5" t="s">
        <v>101</v>
      </c>
      <c r="H22" s="1" t="s">
        <v>97</v>
      </c>
      <c r="I22" s="1" t="s">
        <v>14</v>
      </c>
    </row>
    <row r="23" customFormat="false" ht="49.5" hidden="false" customHeight="true" outlineLevel="0" collapsed="false">
      <c r="B23" s="1" t="n">
        <v>21.99</v>
      </c>
      <c r="C23" s="1" t="n">
        <v>1</v>
      </c>
      <c r="D23" s="3" t="s">
        <v>102</v>
      </c>
      <c r="E23" s="1" t="s">
        <v>103</v>
      </c>
      <c r="F23" s="4" t="s">
        <v>104</v>
      </c>
      <c r="G23" s="5" t="s">
        <v>105</v>
      </c>
      <c r="H23" s="1" t="s">
        <v>28</v>
      </c>
      <c r="I23" s="1" t="s">
        <v>14</v>
      </c>
    </row>
    <row r="24" customFormat="false" ht="49.5" hidden="false" customHeight="true" outlineLevel="0" collapsed="false">
      <c r="B24" s="1" t="n">
        <v>20.94</v>
      </c>
      <c r="C24" s="1" t="n">
        <v>1</v>
      </c>
      <c r="D24" s="3" t="s">
        <v>106</v>
      </c>
      <c r="E24" s="1" t="s">
        <v>107</v>
      </c>
      <c r="F24" s="4" t="s">
        <v>108</v>
      </c>
      <c r="G24" s="5" t="s">
        <v>109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19.99</v>
      </c>
      <c r="C25" s="1" t="n">
        <v>1</v>
      </c>
      <c r="D25" s="3" t="s">
        <v>110</v>
      </c>
      <c r="E25" s="1" t="s">
        <v>111</v>
      </c>
      <c r="F25" s="4" t="s">
        <v>112</v>
      </c>
      <c r="G25" s="5" t="s">
        <v>113</v>
      </c>
      <c r="H25" s="1" t="s">
        <v>97</v>
      </c>
      <c r="I25" s="1" t="s">
        <v>14</v>
      </c>
    </row>
    <row r="26" customFormat="false" ht="49.5" hidden="false" customHeight="true" outlineLevel="0" collapsed="false">
      <c r="B26" s="1" t="n">
        <v>19.26</v>
      </c>
      <c r="C26" s="1" t="n">
        <v>1</v>
      </c>
      <c r="D26" s="3" t="s">
        <v>114</v>
      </c>
      <c r="E26" s="1" t="s">
        <v>115</v>
      </c>
      <c r="F26" s="4" t="s">
        <v>116</v>
      </c>
      <c r="G26" s="5" t="s">
        <v>117</v>
      </c>
      <c r="H26" s="1" t="s">
        <v>97</v>
      </c>
      <c r="I26" s="1" t="s">
        <v>14</v>
      </c>
    </row>
    <row r="27" customFormat="false" ht="49.5" hidden="false" customHeight="true" outlineLevel="0" collapsed="false">
      <c r="B27" s="1" t="n">
        <v>18.49</v>
      </c>
      <c r="C27" s="1" t="n">
        <v>1</v>
      </c>
      <c r="D27" s="3" t="s">
        <v>118</v>
      </c>
      <c r="E27" s="1" t="s">
        <v>119</v>
      </c>
      <c r="F27" s="4" t="s">
        <v>120</v>
      </c>
      <c r="G27" s="5" t="s">
        <v>121</v>
      </c>
      <c r="H27" s="1" t="s">
        <v>37</v>
      </c>
      <c r="I27" s="1" t="s">
        <v>14</v>
      </c>
    </row>
    <row r="28" customFormat="false" ht="49.5" hidden="false" customHeight="true" outlineLevel="0" collapsed="false">
      <c r="B28" s="1" t="n">
        <v>17.33</v>
      </c>
      <c r="C28" s="1" t="n">
        <v>1</v>
      </c>
      <c r="D28" s="3" t="s">
        <v>122</v>
      </c>
      <c r="E28" s="1" t="s">
        <v>123</v>
      </c>
      <c r="F28" s="4" t="s">
        <v>124</v>
      </c>
      <c r="G28" s="5" t="s">
        <v>125</v>
      </c>
      <c r="H28" s="1" t="s">
        <v>37</v>
      </c>
      <c r="I28" s="1" t="s">
        <v>14</v>
      </c>
    </row>
    <row r="29" customFormat="false" ht="49.5" hidden="false" customHeight="true" outlineLevel="0" collapsed="false">
      <c r="B29" s="1" t="n">
        <v>16.99</v>
      </c>
      <c r="C29" s="1" t="n">
        <v>1</v>
      </c>
      <c r="D29" s="3" t="s">
        <v>126</v>
      </c>
      <c r="E29" s="1" t="s">
        <v>127</v>
      </c>
      <c r="F29" s="4" t="s">
        <v>128</v>
      </c>
      <c r="G29" s="5" t="s">
        <v>129</v>
      </c>
      <c r="H29" s="1" t="s">
        <v>97</v>
      </c>
      <c r="I29" s="1" t="s">
        <v>14</v>
      </c>
    </row>
    <row r="30" customFormat="false" ht="49.5" hidden="false" customHeight="true" outlineLevel="0" collapsed="false">
      <c r="B30" s="1" t="n">
        <v>15.99</v>
      </c>
      <c r="C30" s="1" t="n">
        <v>1</v>
      </c>
      <c r="D30" s="3" t="s">
        <v>130</v>
      </c>
      <c r="E30" s="1" t="s">
        <v>131</v>
      </c>
      <c r="F30" s="4" t="s">
        <v>132</v>
      </c>
      <c r="G30" s="5" t="s">
        <v>133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5.84</v>
      </c>
      <c r="C31" s="1" t="n">
        <v>1</v>
      </c>
      <c r="D31" s="3" t="s">
        <v>134</v>
      </c>
      <c r="E31" s="1" t="s">
        <v>135</v>
      </c>
      <c r="F31" s="4" t="s">
        <v>136</v>
      </c>
      <c r="G31" s="5" t="s">
        <v>137</v>
      </c>
      <c r="H31" s="1" t="s">
        <v>19</v>
      </c>
      <c r="I31" s="1" t="s">
        <v>14</v>
      </c>
    </row>
    <row r="32" customFormat="false" ht="49.5" hidden="false" customHeight="true" outlineLevel="0" collapsed="false">
      <c r="B32" s="1" t="n">
        <v>15</v>
      </c>
      <c r="C32" s="1" t="n">
        <v>1</v>
      </c>
      <c r="D32" s="3" t="s">
        <v>138</v>
      </c>
      <c r="E32" s="1" t="s">
        <v>139</v>
      </c>
      <c r="F32" s="4" t="s">
        <v>140</v>
      </c>
      <c r="G32" s="5" t="s">
        <v>141</v>
      </c>
      <c r="H32" s="1" t="s">
        <v>97</v>
      </c>
      <c r="I32" s="1" t="s">
        <v>14</v>
      </c>
    </row>
    <row r="33" customFormat="false" ht="49.5" hidden="false" customHeight="true" outlineLevel="0" collapsed="false">
      <c r="B33" s="1" t="n">
        <v>14.88</v>
      </c>
      <c r="C33" s="1" t="n">
        <v>1</v>
      </c>
      <c r="D33" s="3" t="s">
        <v>142</v>
      </c>
      <c r="E33" s="1" t="s">
        <v>143</v>
      </c>
      <c r="F33" s="4" t="s">
        <v>144</v>
      </c>
      <c r="G33" s="5" t="s">
        <v>145</v>
      </c>
      <c r="H33" s="1" t="s">
        <v>37</v>
      </c>
      <c r="I33" s="1" t="s">
        <v>14</v>
      </c>
    </row>
    <row r="34" customFormat="false" ht="49.5" hidden="false" customHeight="true" outlineLevel="0" collapsed="false">
      <c r="B34" s="1" t="n">
        <v>13.76</v>
      </c>
      <c r="C34" s="1" t="n">
        <v>1</v>
      </c>
      <c r="D34" s="3" t="s">
        <v>146</v>
      </c>
      <c r="E34" s="1" t="s">
        <v>147</v>
      </c>
      <c r="F34" s="4" t="s">
        <v>148</v>
      </c>
      <c r="G34" s="5" t="s">
        <v>149</v>
      </c>
      <c r="H34" s="1" t="s">
        <v>150</v>
      </c>
      <c r="I34" s="1" t="s">
        <v>14</v>
      </c>
    </row>
    <row r="35" customFormat="false" ht="49.5" hidden="false" customHeight="true" outlineLevel="0" collapsed="false">
      <c r="B35" s="1" t="n">
        <v>13.01</v>
      </c>
      <c r="C35" s="1" t="n">
        <v>1</v>
      </c>
      <c r="D35" s="3" t="s">
        <v>151</v>
      </c>
      <c r="E35" s="1" t="s">
        <v>152</v>
      </c>
      <c r="F35" s="4" t="s">
        <v>153</v>
      </c>
      <c r="G35" s="5" t="s">
        <v>154</v>
      </c>
      <c r="H35" s="1" t="s">
        <v>97</v>
      </c>
      <c r="I35" s="1" t="s">
        <v>14</v>
      </c>
    </row>
    <row r="36" customFormat="false" ht="49.5" hidden="false" customHeight="true" outlineLevel="0" collapsed="false">
      <c r="B36" s="1" t="n">
        <v>11.99</v>
      </c>
      <c r="C36" s="1" t="n">
        <v>1</v>
      </c>
      <c r="D36" s="3" t="s">
        <v>155</v>
      </c>
      <c r="E36" s="1" t="s">
        <v>156</v>
      </c>
      <c r="F36" s="4" t="s">
        <v>157</v>
      </c>
      <c r="G36" s="5" t="s">
        <v>158</v>
      </c>
      <c r="H36" s="1" t="s">
        <v>159</v>
      </c>
      <c r="I36" s="1" t="s">
        <v>14</v>
      </c>
    </row>
    <row r="37" customFormat="false" ht="49.5" hidden="false" customHeight="true" outlineLevel="0" collapsed="false">
      <c r="B37" s="1" t="n">
        <v>11.2</v>
      </c>
      <c r="C37" s="1" t="n">
        <v>1</v>
      </c>
      <c r="D37" s="3" t="s">
        <v>160</v>
      </c>
      <c r="E37" s="1" t="s">
        <v>161</v>
      </c>
      <c r="F37" s="4" t="s">
        <v>162</v>
      </c>
      <c r="G37" s="5"/>
      <c r="H37" s="1" t="s">
        <v>13</v>
      </c>
      <c r="I37" s="1" t="s">
        <v>14</v>
      </c>
    </row>
    <row r="38" customFormat="false" ht="49.5" hidden="false" customHeight="true" outlineLevel="0" collapsed="false">
      <c r="B38" s="1" t="n">
        <v>9.99</v>
      </c>
      <c r="C38" s="1" t="n">
        <v>1</v>
      </c>
      <c r="D38" s="3" t="s">
        <v>163</v>
      </c>
      <c r="E38" s="1" t="s">
        <v>164</v>
      </c>
      <c r="F38" s="4" t="s">
        <v>165</v>
      </c>
      <c r="G38" s="5" t="s">
        <v>166</v>
      </c>
      <c r="H38" s="1" t="s">
        <v>167</v>
      </c>
      <c r="I38" s="1" t="s">
        <v>14</v>
      </c>
    </row>
    <row r="39" customFormat="false" ht="49.5" hidden="false" customHeight="true" outlineLevel="0" collapsed="false">
      <c r="B39" s="1" t="n">
        <v>9.3</v>
      </c>
      <c r="C39" s="1" t="n">
        <v>1</v>
      </c>
      <c r="D39" s="3" t="s">
        <v>168</v>
      </c>
      <c r="E39" s="1" t="s">
        <v>169</v>
      </c>
      <c r="F39" s="4" t="s">
        <v>170</v>
      </c>
      <c r="G39" s="5" t="s">
        <v>171</v>
      </c>
      <c r="H39" s="1" t="s">
        <v>84</v>
      </c>
      <c r="I39" s="1" t="s">
        <v>14</v>
      </c>
    </row>
    <row r="40" customFormat="false" ht="49.5" hidden="false" customHeight="true" outlineLevel="0" collapsed="false">
      <c r="B40" s="1" t="n">
        <v>8.9</v>
      </c>
      <c r="C40" s="1" t="n">
        <v>1</v>
      </c>
      <c r="D40" s="3" t="s">
        <v>172</v>
      </c>
      <c r="E40" s="1" t="s">
        <v>173</v>
      </c>
      <c r="F40" s="4" t="s">
        <v>174</v>
      </c>
      <c r="G40" s="5" t="s">
        <v>175</v>
      </c>
      <c r="H40" s="1" t="s">
        <v>79</v>
      </c>
      <c r="I40" s="1" t="s">
        <v>14</v>
      </c>
    </row>
    <row r="41" customFormat="false" ht="49.5" hidden="false" customHeight="true" outlineLevel="0" collapsed="false">
      <c r="B41" s="1" t="n">
        <v>8.23</v>
      </c>
      <c r="C41" s="1" t="n">
        <v>1</v>
      </c>
      <c r="D41" s="3" t="s">
        <v>176</v>
      </c>
      <c r="E41" s="1" t="s">
        <v>177</v>
      </c>
      <c r="F41" s="4" t="s">
        <v>178</v>
      </c>
      <c r="G41" s="5"/>
      <c r="H41" s="1" t="s">
        <v>13</v>
      </c>
      <c r="I41" s="1" t="s">
        <v>14</v>
      </c>
    </row>
    <row r="42" customFormat="false" ht="49.5" hidden="false" customHeight="true" outlineLevel="0" collapsed="false">
      <c r="B42" s="1" t="n">
        <v>7.66</v>
      </c>
      <c r="C42" s="1" t="n">
        <v>1</v>
      </c>
      <c r="D42" s="3" t="s">
        <v>179</v>
      </c>
      <c r="E42" s="1" t="s">
        <v>180</v>
      </c>
      <c r="F42" s="4" t="s">
        <v>181</v>
      </c>
      <c r="G42" s="5" t="s">
        <v>182</v>
      </c>
      <c r="H42" s="1" t="s">
        <v>13</v>
      </c>
      <c r="I42" s="1" t="s">
        <v>14</v>
      </c>
    </row>
    <row r="43" customFormat="false" ht="49.5" hidden="false" customHeight="true" outlineLevel="0" collapsed="false">
      <c r="B43" s="1" t="n">
        <v>7.15</v>
      </c>
      <c r="C43" s="1" t="n">
        <v>1</v>
      </c>
      <c r="D43" s="3" t="s">
        <v>183</v>
      </c>
      <c r="E43" s="1" t="s">
        <v>184</v>
      </c>
      <c r="F43" s="4" t="s">
        <v>185</v>
      </c>
      <c r="G43" s="5" t="s">
        <v>186</v>
      </c>
      <c r="H43" s="1" t="s">
        <v>159</v>
      </c>
      <c r="I43" s="1" t="s">
        <v>14</v>
      </c>
    </row>
    <row r="44" customFormat="false" ht="49.5" hidden="false" customHeight="true" outlineLevel="0" collapsed="false">
      <c r="B44" s="1" t="n">
        <v>6.44</v>
      </c>
      <c r="C44" s="1" t="n">
        <v>1</v>
      </c>
      <c r="D44" s="3" t="s">
        <v>187</v>
      </c>
      <c r="E44" s="1" t="s">
        <v>188</v>
      </c>
      <c r="F44" s="4" t="s">
        <v>189</v>
      </c>
      <c r="G44" s="5"/>
      <c r="H44" s="1" t="s">
        <v>79</v>
      </c>
      <c r="I44" s="1" t="s">
        <v>14</v>
      </c>
    </row>
    <row r="45" customFormat="false" ht="49.5" hidden="false" customHeight="true" outlineLevel="0" collapsed="false">
      <c r="B45" s="1" t="n">
        <v>6.03</v>
      </c>
      <c r="C45" s="1" t="n">
        <v>1</v>
      </c>
      <c r="D45" s="3" t="s">
        <v>190</v>
      </c>
      <c r="E45" s="1" t="s">
        <v>191</v>
      </c>
      <c r="F45" s="4" t="s">
        <v>192</v>
      </c>
      <c r="G45" s="5"/>
      <c r="H45" s="1" t="s">
        <v>13</v>
      </c>
      <c r="I45" s="1" t="s">
        <v>14</v>
      </c>
    </row>
    <row r="46" customFormat="false" ht="49.5" hidden="false" customHeight="true" outlineLevel="0" collapsed="false">
      <c r="B46" s="1" t="n">
        <v>4.95</v>
      </c>
      <c r="C46" s="1" t="n">
        <v>1</v>
      </c>
      <c r="D46" s="3" t="s">
        <v>193</v>
      </c>
      <c r="E46" s="1" t="s">
        <v>194</v>
      </c>
      <c r="F46" s="4" t="s">
        <v>195</v>
      </c>
      <c r="G46" s="5" t="s">
        <v>196</v>
      </c>
      <c r="H46" s="1" t="s">
        <v>150</v>
      </c>
      <c r="I46" s="1" t="s">
        <v>14</v>
      </c>
    </row>
    <row r="47" customFormat="false" ht="49.5" hidden="false" customHeight="true" outlineLevel="0" collapsed="false">
      <c r="B47" s="1" t="n">
        <v>4.48</v>
      </c>
      <c r="C47" s="1" t="n">
        <v>1</v>
      </c>
      <c r="D47" s="3" t="s">
        <v>197</v>
      </c>
      <c r="E47" s="1" t="s">
        <v>198</v>
      </c>
      <c r="F47" s="4" t="s">
        <v>199</v>
      </c>
      <c r="G47" s="5" t="s">
        <v>200</v>
      </c>
      <c r="H47" s="1" t="s">
        <v>150</v>
      </c>
      <c r="I47" s="1" t="s">
        <v>14</v>
      </c>
    </row>
    <row r="48" customFormat="false" ht="49.5" hidden="false" customHeight="true" outlineLevel="0" collapsed="false">
      <c r="B48" s="1" t="n">
        <v>3.56</v>
      </c>
      <c r="C48" s="1" t="n">
        <v>1</v>
      </c>
      <c r="D48" s="3" t="s">
        <v>201</v>
      </c>
      <c r="E48" s="1" t="s">
        <v>202</v>
      </c>
      <c r="F48" s="4" t="s">
        <v>203</v>
      </c>
      <c r="G48" s="5" t="s">
        <v>204</v>
      </c>
      <c r="H48" s="1" t="s">
        <v>205</v>
      </c>
      <c r="I48" s="1" t="s">
        <v>14</v>
      </c>
    </row>
    <row r="49" customFormat="false" ht="49.5" hidden="false" customHeight="true" outlineLevel="0" collapsed="false">
      <c r="B49" s="1" t="n">
        <v>2.99</v>
      </c>
      <c r="C49" s="1" t="n">
        <v>1</v>
      </c>
      <c r="D49" s="3" t="s">
        <v>206</v>
      </c>
      <c r="E49" s="1" t="s">
        <v>207</v>
      </c>
      <c r="F49" s="4" t="s">
        <v>208</v>
      </c>
      <c r="G49" s="5" t="s">
        <v>209</v>
      </c>
      <c r="H49" s="1" t="s">
        <v>13</v>
      </c>
      <c r="I49" s="1" t="s">
        <v>14</v>
      </c>
    </row>
    <row r="50" customFormat="false" ht="49.5" hidden="false" customHeight="true" outlineLevel="0" collapsed="false">
      <c r="B50" s="1" t="n">
        <v>2.99</v>
      </c>
      <c r="C50" s="1" t="n">
        <v>1</v>
      </c>
      <c r="D50" s="3" t="s">
        <v>206</v>
      </c>
      <c r="E50" s="1" t="s">
        <v>210</v>
      </c>
      <c r="F50" s="4" t="s">
        <v>208</v>
      </c>
      <c r="G50" s="5" t="s">
        <v>209</v>
      </c>
      <c r="H50" s="1" t="s">
        <v>13</v>
      </c>
      <c r="I50" s="1" t="s">
        <v>14</v>
      </c>
    </row>
    <row r="51" customFormat="false" ht="49.5" hidden="false" customHeight="true" outlineLevel="0" collapsed="false">
      <c r="B51" s="1" t="n">
        <v>2.41</v>
      </c>
      <c r="C51" s="1" t="n">
        <v>1</v>
      </c>
      <c r="D51" s="3" t="s">
        <v>211</v>
      </c>
      <c r="E51" s="1" t="s">
        <v>212</v>
      </c>
      <c r="F51" s="4" t="s">
        <v>213</v>
      </c>
      <c r="G51" s="5"/>
      <c r="H51" s="1" t="s">
        <v>13</v>
      </c>
      <c r="I51" s="1" t="s">
        <v>14</v>
      </c>
    </row>
    <row r="52" customFormat="false" ht="15" hidden="false" customHeight="false" outlineLevel="0" collapsed="false">
      <c r="A52" s="6"/>
      <c r="B52" s="7" t="s">
        <v>214</v>
      </c>
    </row>
    <row r="53" customFormat="false" ht="15" hidden="false" customHeight="false" outlineLevel="0" collapsed="false">
      <c r="A53" s="6" t="s">
        <v>215</v>
      </c>
      <c r="B53" s="8" t="n">
        <f aca="false">SUM(B2:B51)*4.77</f>
        <v>6761.2842</v>
      </c>
    </row>
  </sheetData>
  <hyperlinks>
    <hyperlink ref="D2" r:id="rId1" display="POC Obex MIPS Unisex-Adult, epidot Green Matt, XS-S (51-54cm)"/>
    <hyperlink ref="F2" r:id="rId2" display="B09WR6F65V"/>
    <hyperlink ref="D3" r:id="rId3" display="Fossil Damski Smartwatch Siatka w Kolorze Różowego Złota"/>
    <hyperlink ref="F3" r:id="rId4" display="B08LKZ1NG2"/>
    <hyperlink ref="D4" r:id="rId5" display="PETZL Lampa czołowa Pixa 3R ATEX, E78CHR 2, wielokolorowa (czarna, żółta), jeden rozmiar"/>
    <hyperlink ref="F4" r:id="rId6" display="B0083CNW9I"/>
    <hyperlink ref="D5" r:id="rId7" display="Logitech Lift Left Vertical, Ergonomiczna, leworęczna, bezprzewodowa mysz Bluetooth z odbiornikiem Logi Bolt USB, ciche przyciski, 4 przyciski, zgodna z Windows/macOS/iPadOS na laptopy/PC - Grafit Szary Leworęczni"/>
    <hyperlink ref="F5" r:id="rId8" display="B07W8P4PDD"/>
    <hyperlink ref="D6" r:id="rId9" display="ALPINA Unisex - Dzieci, ZUPO Kask narciarski 54-58 cm czarny mat"/>
    <hyperlink ref="F6" r:id="rId10" display="B084SBV7RN"/>
    <hyperlink ref="D7" r:id="rId11" display="Philips OneBlade Face QP2530/30, 2 Ostrza, 4 Nasadki"/>
    <hyperlink ref="F7" r:id="rId12" display="B01B1NVCEC"/>
    <hyperlink ref="D8" r:id="rId13" display="Braun Series 7 73S Nożyki do Golarki, 1 Sztuka,"/>
    <hyperlink ref="F8" r:id="rId14" display="B0872F7VTV"/>
    <hyperlink ref="D9" r:id="rId15" display="SAINT ALGUE Demeliss Titanium - profesjonalna płyta tytanowa duża - złota/czarna Złoto/szampan"/>
    <hyperlink ref="F9" r:id="rId16" display="B076NHCZTN"/>
    <hyperlink ref="D10" r:id="rId17" display="Trust Gaming GXT 498 Forta [oficjalnie licencjonowany na PlayStation 5] Zrównoważony zestaw słuchawkowy do gier PS5/PS4, kabel 1,2 m, sterowniki 50 mm, odłączany mikrofon, przewodowe słuchawki nauszne"/>
    <hyperlink ref="F10" r:id="rId18" display="B0BX7375ZQ"/>
    <hyperlink ref="D11" r:id="rId19" display="Amazon Essentials Damen Espadrille-Sandale mit Keilabsatz 40 EU Schwarz"/>
    <hyperlink ref="F11" r:id="rId20" display="B08B7NZLMK"/>
    <hyperlink ref="D12" r:id="rId21" display="Abus Smiley 3.0 ACE LED kask rowerowy S (45-50 cm) Zielona (royal green)"/>
    <hyperlink ref="F12" r:id="rId22" display="B09B2Y2PCW"/>
    <hyperlink ref="D13" r:id="rId23" display="FISCHER Kask rowerowy dla dorosłych, kask rowerowy, kask miejski Urban Plus Boston, rozmiar L/XL, 58-61 cm, niebieski, z wbudowanym tylnym światłem LED"/>
    <hyperlink ref="F13" r:id="rId24" display="B09MZDG2KY"/>
    <hyperlink ref="D14" r:id="rId25" display="Topeak pokrowiec na telefon SmartPhone DryBag 6 cali"/>
    <hyperlink ref="F14" r:id="rId26" display="B00MYBUKIK"/>
    <hyperlink ref="D15" r:id="rId27" display="Braun Series 5 części zamienne do golarki elektrycznej, srebrne, kompatybilne z maszynkami serii 5, 52S"/>
    <hyperlink ref="F15" r:id="rId28" display="B008LQZP6O"/>
    <hyperlink ref="D16" r:id="rId29" display="Braun Serie 3 31B Folie &amp; Cutter schwarz czarny"/>
    <hyperlink ref="F16" r:id="rId30" display="B008LQZPUK"/>
    <hyperlink ref="D17" r:id="rId31" display="SanDisk Clip Jam MP3-Player 244 cm (96 Zoll), TFD-LCD, 8GB, schwarz (Generalüberholt)"/>
    <hyperlink ref="F17" r:id="rId32" display="B07KNWPYDX"/>
    <hyperlink ref="D18" r:id="rId33" display="Pierścień na a, zabawka dla par, ekstremalnie sex, pierścień erotyczny dla mężczyzn, erotyczna zabawka erotyczna dla łechtaczki, 10 trybów wibracji, podwójny pierścień na a, urządzenie do masażu, czarny"/>
    <hyperlink ref="F18" r:id="rId34" display="B0BRD4VZH5"/>
    <hyperlink ref="D19" r:id="rId35" display="Nzxt Kontroler RGB &amp; Fan - AC-CRFR0-B1-6 kanałów oświetlenia RGB - 3 kanały wentylatora - dostosowanie oświetlenia RGB - czarny"/>
    <hyperlink ref="F19" r:id="rId36" display="B0B3QY4LYQ"/>
    <hyperlink ref="D20" r:id="rId37" display="Speedo Strój kąpielowy Kobiety Medalista Eco Endurance+ 10 True Navy"/>
    <hyperlink ref="F20" r:id="rId38" display="B094DRQLNZ"/>
    <hyperlink ref="D21" r:id="rId39" display="Emporio Armani Swimwear majtki do pływania Mężczyźni Emporio Armani męskie Essential Low Brief 48 turkusowy"/>
    <hyperlink ref="F21" r:id="rId40" display="B0B4QZKMD5"/>
    <hyperlink ref="D22" r:id="rId41" display="Schiesser Majtki Mężczyźni Essentials 2PACK Sportslip (2 w zestawie) XXL Biały"/>
    <hyperlink ref="F22" r:id="rId42" display="B0059YNA0O"/>
    <hyperlink ref="D23" r:id="rId43" display="Tenda CP3 Wewnętrzna kamera monitorująca, obracana o 360 ° kamera IP WLAN(1080p, 12m noktowizor, czujnik ruchu, alarm dźwiękowy i świetlny, wiadomość push, kamera dla psa i kota)"/>
    <hyperlink ref="F23" r:id="rId44" display="B091MNQHR2"/>
    <hyperlink ref="D24" r:id="rId45" display="FIXIT-TECH Tylny Błotnik 4 Otwory do Skuter Elektryczny"/>
    <hyperlink ref="F24" r:id="rId46" display="B09KNCHMXZ"/>
    <hyperlink ref="D25" r:id="rId47" display="ESPRIT Bikini Kobiety Malibu Beach Rcs High Apex 44 Salmon"/>
    <hyperlink ref="F25" r:id="rId48" display="B098NV63CM"/>
    <hyperlink ref="D26" r:id="rId49" display="Skiny Damski biustonosz Inspire Lace Spacer 85D kość słoniowa"/>
    <hyperlink ref="F26" r:id="rId50" display="B01CJGC1G8"/>
    <hyperlink ref="D27" r:id="rId51" display="Omron nebulizator Vvt F.c28/29 dziecko 1 szt"/>
    <hyperlink ref="F27" r:id="rId52" display="B0041MIY4W"/>
    <hyperlink ref="D28" r:id="rId53" display="Nicoone Ozdobne kamienie, 12-kamień naturalny kryształ kamień zestaw do medytacji DIY rzemiosło dekoracja nauka"/>
    <hyperlink ref="F28" r:id="rId54" display="B097BCL7TK"/>
    <hyperlink ref="D29" r:id="rId55" display="Playshoes Kąpielówki Chłopcy UV-Schutz Badehose Hai 110-116 niebieski (oryginalny)"/>
    <hyperlink ref="F29" r:id="rId56" display="B0090FXGM0"/>
    <hyperlink ref="D30" r:id="rId57" display="Ion8 Szczelna smukła butelka na wodę, bez BPA, tęcza jednorożca, 500ml Tęcze z jednorożcem"/>
    <hyperlink ref="F30" r:id="rId58" display="B0BS6SPB3Y"/>
    <hyperlink ref="D31" r:id="rId59" display="KIDS EUROSWAN Zegarek LED Super Mario GSM4107, Kolor: wielokolorow, swobodny"/>
    <hyperlink ref="F31" r:id="rId60" display="B0B7P35HWV"/>
    <hyperlink ref="D32" r:id="rId61" display="FALKE Damskie Shelina Toeless 12 DEN Rajstopy niewidoczne deliktanie błyszczące nierwące się wytrzymałe niegniotący pas bez palców delikatny miękki materiał 1 Para M Żółty (Golden 4699)"/>
    <hyperlink ref="F32" r:id="rId62" display="B00NBW2WJG"/>
    <hyperlink ref="D33" r:id="rId63" display="Electrotodo Głowica do depilacji Silk Epil 5 i 7"/>
    <hyperlink ref="F33" r:id="rId64" display="B093ZXZ1K3"/>
    <hyperlink ref="D34" r:id="rId65" display="Shower Gel Thé des Vignes"/>
    <hyperlink ref="F34" r:id="rId66" display="B0B321PPT6"/>
    <hyperlink ref="D35" r:id="rId67" display="Flexfit Czapka bejsbolowa unisex Wooly Combed Cap, damska i męska, dostępna w ponad 20 kolorach, rozmiary XS/S - XXL Youth czerwony"/>
    <hyperlink ref="F35" r:id="rId68" display="B00HWKFTLQ"/>
    <hyperlink ref="D36" r:id="rId69" display="NICI 40038 przytulanka dla psa &quot;Słoń&quot; 25 x 25 cm – kocyk do przytulania dla niemowląt i małych dzieci – przytulanka dla niemowląt i chłopców"/>
    <hyperlink ref="F36" r:id="rId70" display="B01F8HSZGK"/>
    <hyperlink ref="D37" r:id="rId71" display="Trideer Gruba piłka gimnastyczna, antypękająca, 45-85 cm, do siedzenia, do biura, do balansowania, jogi, jako mały sprzęt fitness, krzesło do balansowania w domu XL (68-75cm) Srebrny"/>
    <hyperlink ref="F37" r:id="rId72" display="B0B1ZM8L1F"/>
    <hyperlink ref="D38" r:id="rId73" display="Popsockets PopGrip, 800497 Uchwyt do Telefonu, Uniwersalny, Sparkle Snow White"/>
    <hyperlink ref="F38" r:id="rId74" display="B07NY39HR9"/>
    <hyperlink ref="D39" r:id="rId75" display="Saphir Crème de Luxe pasta do butów, z aplikatorem 75 Bleu Marine 06"/>
    <hyperlink ref="F39" r:id="rId76" display="B003DOQ9SW"/>
    <hyperlink ref="D40" r:id="rId77" display="Uniwersalny zamiennik Sky/Sky HD/My Sky/Sky Q (Włochy/Austria) gotowy do użycia"/>
    <hyperlink ref="F40" r:id="rId78" display="B07WV3XKZK"/>
    <hyperlink ref="D41" r:id="rId79" display="ZAKVOP Kartenmischmaschine Elektrische 2 Decks, Automatischer Kartenmischer für Spielkarten wie Pokerkarten, UNO-Kartenspiel und Blackjack, ideal für Familienfeiern und Reisen (Batteriebetrieben)"/>
    <hyperlink ref="F41" r:id="rId80" display="B0B3WNLSMK"/>
    <hyperlink ref="D42" r:id="rId81" display="Sportowa butelka wody Super Sparrow - 350 ml / 500 ml / 750 ml / 1l / 1,5 l - Nietoksyczny bez BPA i ekologiczny plastik Tritan Co-poliester - do biegania, siłowni, jogi, na zewnątrz i na kemping Szkło morskie 750ml-25oz"/>
    <hyperlink ref="F42" r:id="rId82" display="B07PNV91JZ"/>
    <hyperlink ref="D43" r:id="rId83" display="Zabezpieczenie lodówki, szuflady i drzwi, zamykany przywierający zamek, dwa klucze, przywierająca blokada przed dziećmi, stabilna linka, po usunięciu nie pozostawia śladów, do domu, gabinetu, biura"/>
    <hyperlink ref="F43" r:id="rId84" display="B08413X6DP"/>
    <hyperlink ref="D44" r:id="rId85" display="Vansdon Case Kompatybilny z Samsung Galaxy A34 5G, 2 Zestaw Protector Wyświetlacz Szkło Hartowane, Płynny Silikon Ultra Soft Gel Pokrywa- Czarny Samsung Galaxy A34 5G czarny"/>
    <hyperlink ref="F44" r:id="rId86" display="B0BYNLFD2N"/>
    <hyperlink ref="D45" r:id="rId87" display="Sankuai Stojak na pistolety, stojak na broń, akrylowy, z regulacją wysokości, 5 wysokości/3 długości, 19,5 x 5 x 16 cm"/>
    <hyperlink ref="F45" r:id="rId88" display="B0BNYMKDVH"/>
    <hyperlink ref="D46" r:id="rId89" display="ZWILLING Pilnik do polerowania paznokci do optymalnej pielęgnacji paznokci, 3 ziarniste powierzchnie, biały"/>
    <hyperlink ref="F46" r:id="rId90" display="B0B15N9V68"/>
    <hyperlink ref="D47" r:id="rId91" display="DISNEY Animals Aristochat 3D-HaarbÃ¼rste, fÃ¼r alle Haartypen"/>
    <hyperlink ref="F47" r:id="rId92" display="B0BQNC4B7X"/>
    <hyperlink ref="D48" r:id="rId93" display="Okładka na zeszyt A4 biała folia z tabliczką"/>
    <hyperlink ref="F48" r:id="rId94" display="B000WLBK3S"/>
    <hyperlink ref="D49" r:id="rId95" display="Sveltus Piłka edukacyjna Dorośli Unisex, Żółta, Śr. 20 cm +/-10%"/>
    <hyperlink ref="F49" r:id="rId96" display="B0C9D5BLQH"/>
    <hyperlink ref="D50" r:id="rId97" display="Sveltus Piłka edukacyjna Dorośli Unisex, Żółta, Śr. 20 cm +/-10%"/>
    <hyperlink ref="F50" r:id="rId98" display="B0C9D5BLQH"/>
    <hyperlink ref="D51" r:id="rId99" display="SAWANS Rękawice gimnastyczne trening podnoszenie ciężarów rękawice dla mężczyzn kobiet wsparcie nadgarstka wyściełane dodatkowa przyczepność ochrona dłoni ćwiczenia fitness rękawice treningowe jazda na rowerze, wiszące, podciąganie, oddychające Długi pase"/>
    <hyperlink ref="F51" r:id="rId100" display="B08VD2Y5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2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