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5.jpeg" ContentType="image/jpeg"/>
  <Override PartName="/xl/media/image40.jpeg" ContentType="image/jpeg"/>
  <Override PartName="/xl/media/image13.jpeg" ContentType="image/jpeg"/>
  <Override PartName="/xl/media/image46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Apple AirPods (3. generacji) z etui ładującym Lightning ​​​​​​​</t>
  </si>
  <si>
    <t xml:space="preserve">LPNHK183542966</t>
  </si>
  <si>
    <t xml:space="preserve">B0BDJ6QBTL</t>
  </si>
  <si>
    <t xml:space="preserve">0194253324171</t>
  </si>
  <si>
    <t xml:space="preserve">Electronics</t>
  </si>
  <si>
    <t xml:space="preserve">gb98176570242</t>
  </si>
  <si>
    <t xml:space="preserve">HELLA 8ET 009 142-551 Przepływomierz masowy powietrza - 6-biegunowy - przykręcany</t>
  </si>
  <si>
    <t xml:space="preserve">LPNHE856138054</t>
  </si>
  <si>
    <t xml:space="preserve">B00BOWJSMY</t>
  </si>
  <si>
    <t xml:space="preserve">5054000218175</t>
  </si>
  <si>
    <t xml:space="preserve">Automotive</t>
  </si>
  <si>
    <t xml:space="preserve">Braun 112644 MQ 3135 BK, RVS tworzywo sztuczne, czarne</t>
  </si>
  <si>
    <t xml:space="preserve">LPNHE787465865</t>
  </si>
  <si>
    <t xml:space="preserve">B094QH9SW7</t>
  </si>
  <si>
    <t xml:space="preserve">8021098775337</t>
  </si>
  <si>
    <t xml:space="preserve">Kitchen</t>
  </si>
  <si>
    <t xml:space="preserve">Oral-B iO Najwyższej jakości czyszczenie, końcówki do elektrycznej szczoteczki do zębów, 6 sztuk, doskonałe czyszczenie zębów, nasadka do szczoteczek do zębów Oral-B, opakowanie do skrzynki na listy, czarne 6 Stück (1er Pack)</t>
  </si>
  <si>
    <t xml:space="preserve">LPNHE778733423</t>
  </si>
  <si>
    <t xml:space="preserve">B0B18TG9N4</t>
  </si>
  <si>
    <t xml:space="preserve">4210201434771</t>
  </si>
  <si>
    <t xml:space="preserve">Personal Care Appliances</t>
  </si>
  <si>
    <t xml:space="preserve">Dainese Dry Pants - Warstwa podstawowa (dół) Mężczyźni L czarny/niebieski</t>
  </si>
  <si>
    <t xml:space="preserve">LPNHE774264825</t>
  </si>
  <si>
    <t xml:space="preserve">B0B3JQRV8P</t>
  </si>
  <si>
    <t xml:space="preserve">8051019509857</t>
  </si>
  <si>
    <t xml:space="preserve">Apparel</t>
  </si>
  <si>
    <t xml:space="preserve">Triumph Strój kąpielowy jednoczęściowy Kobiety Summer Allure Ow (1 w zestawie) 44 / E Blue - Light Combination</t>
  </si>
  <si>
    <t xml:space="preserve">LPNHE768613345</t>
  </si>
  <si>
    <t xml:space="preserve">B0B7K8XTRG</t>
  </si>
  <si>
    <t xml:space="preserve">7613141747050</t>
  </si>
  <si>
    <t xml:space="preserve">Bosch 0342315001 przełącznik, żarzenie wstępne</t>
  </si>
  <si>
    <t xml:space="preserve">LPNHE855752211</t>
  </si>
  <si>
    <t xml:space="preserve">B003NDVT24</t>
  </si>
  <si>
    <t xml:space="preserve">3165141934847</t>
  </si>
  <si>
    <t xml:space="preserve">Moulinex Trit. DPA141 Mulinette</t>
  </si>
  <si>
    <t xml:space="preserve">LPNHE794541732</t>
  </si>
  <si>
    <t xml:space="preserve">B000AXWFDC</t>
  </si>
  <si>
    <t xml:space="preserve">3045388192029</t>
  </si>
  <si>
    <t xml:space="preserve">Apple Silikonowe etui z MagSafe (do iPhone 13) - Kredowy róż Silikonowe Etui z MagSafe Kredowy Róż</t>
  </si>
  <si>
    <t xml:space="preserve">LPNHK169615907</t>
  </si>
  <si>
    <t xml:space="preserve">B09G8GV78W</t>
  </si>
  <si>
    <t xml:space="preserve">0194252780862</t>
  </si>
  <si>
    <t xml:space="preserve">Wireless</t>
  </si>
  <si>
    <t xml:space="preserve">Logitech G332 Gaming Headset Zestaw Słuchawkowy Do Gier, Stereo, Skórzana Poduszka Uszna, Pc/Ps4/Xbox One - Czarny,981-000757 Dźwięk stereo Tylko słuchawki</t>
  </si>
  <si>
    <t xml:space="preserve">LPNIC085276824</t>
  </si>
  <si>
    <t xml:space="preserve">B07MTWHWZ1</t>
  </si>
  <si>
    <t xml:space="preserve">5099206081963</t>
  </si>
  <si>
    <t xml:space="preserve">PC</t>
  </si>
  <si>
    <t xml:space="preserve">Cecotec Blender Cecomixer Easy White. 250 W, Ruch Planetarny, 5 Funkcje, 6 Prędkości, Miska ze stali nierdzewnej, Pojemność 3 l, Akcesoria do ubijania i ugniatania Biały</t>
  </si>
  <si>
    <t xml:space="preserve">LPNA036168874</t>
  </si>
  <si>
    <t xml:space="preserve">B08BLWFSJQ</t>
  </si>
  <si>
    <t xml:space="preserve">8435484041287</t>
  </si>
  <si>
    <t xml:space="preserve">Logitech Bluetooth® Audio Receiver, Bezprzewodowe Przesyłanie Strumieniowe, Bluetooth, Pc/Smartphone/Tablet - Czarny,980-000912 Pojedynczy</t>
  </si>
  <si>
    <t xml:space="preserve">LPNIC085331544</t>
  </si>
  <si>
    <t xml:space="preserve">B00IRCDT7Y</t>
  </si>
  <si>
    <t xml:space="preserve">5099206051805</t>
  </si>
  <si>
    <t xml:space="preserve">Cecotec Żelazko parowe SmoothForce 2000 Smart. Moc 1200 W, stała para 25 g/min, szybkie nagrzewanie (4010 Vital)</t>
  </si>
  <si>
    <t xml:space="preserve">LPNA026368768</t>
  </si>
  <si>
    <t xml:space="preserve">B08LDBB1JZ</t>
  </si>
  <si>
    <t xml:space="preserve">8435484055437</t>
  </si>
  <si>
    <t xml:space="preserve">Amazon Essentials Herren Knitterfreie Chinohose mit klassischer Passform und Bügelfalte (erhältlich in Big &amp; Tall) 28W / 28L Khakibraun</t>
  </si>
  <si>
    <t xml:space="preserve">LPNHE774265218</t>
  </si>
  <si>
    <t xml:space="preserve">B06XWFVQTL</t>
  </si>
  <si>
    <t xml:space="preserve">0191770050880</t>
  </si>
  <si>
    <t xml:space="preserve">Softlines Private Label</t>
  </si>
  <si>
    <t xml:space="preserve">KPCB Mini maszyna do szycia (żółta)</t>
  </si>
  <si>
    <t xml:space="preserve">LPNHE787536286</t>
  </si>
  <si>
    <t xml:space="preserve">B07XL1Q14H</t>
  </si>
  <si>
    <t xml:space="preserve">0748966785905</t>
  </si>
  <si>
    <t xml:space="preserve">Electrolux edb1720 – żelazko (vapor-seco żelazko, stopa ze stali nierdzewnej, 1,95 m, 80 g/min, miętowy kolor, biały, 30 g/min)</t>
  </si>
  <si>
    <t xml:space="preserve">LPNA050986982</t>
  </si>
  <si>
    <t xml:space="preserve">B07CJKJHN9</t>
  </si>
  <si>
    <t xml:space="preserve">7332543575664</t>
  </si>
  <si>
    <t xml:space="preserve">Logitech H340 Usb Computer Headset Z Dźwiękiem Cyfrowym, Pc/Mac/Chromebook - Czarny,981-000475</t>
  </si>
  <si>
    <t xml:space="preserve">LPNIC085177774</t>
  </si>
  <si>
    <t xml:space="preserve">B008S1IOCY</t>
  </si>
  <si>
    <t xml:space="preserve">0072015025910</t>
  </si>
  <si>
    <t xml:space="preserve">Moulinex Moulinette Essential DJ5201 rozdrabniacz, miksowanie i cięcie, system pokrywki ciśnieniowej 300 W, pojemność 0,4 l</t>
  </si>
  <si>
    <t xml:space="preserve">LPNA047605738</t>
  </si>
  <si>
    <t xml:space="preserve">B08G1RSDZJ</t>
  </si>
  <si>
    <t xml:space="preserve">3016661163791</t>
  </si>
  <si>
    <t xml:space="preserve">ayex zdalny wyzwalacz radiowy AX-1, kompatybilny z Nikon (DC2), np. Z7, Z6, D7500, D7200, D7100, D610, D600, D90, D5600, P7700, Coolpix. Z wieloma funkcjami, m.in. wyzwalaniem seryjnym i naświetlaniem. DC2 dla Nikon</t>
  </si>
  <si>
    <t xml:space="preserve">LPNHE704970943</t>
  </si>
  <si>
    <t xml:space="preserve">B0761WLWMJ</t>
  </si>
  <si>
    <t xml:space="preserve">4250559526452</t>
  </si>
  <si>
    <t xml:space="preserve">Camera</t>
  </si>
  <si>
    <t xml:space="preserve">Imetec Żelazko parowe Nuvola Travel, płyta ze stali nierdzewnej 1000 W, Travel Case, Dual Voltage</t>
  </si>
  <si>
    <t xml:space="preserve">LPNA050587625</t>
  </si>
  <si>
    <t xml:space="preserve">B00GLSDCS2</t>
  </si>
  <si>
    <t xml:space="preserve">8030913514211</t>
  </si>
  <si>
    <t xml:space="preserve">Wysokiej jakości flamaster - STABILO Pen 68 etui 30 szt. w tym 6 kolorów neonowych 30 Sztuk</t>
  </si>
  <si>
    <t xml:space="preserve">LPNHE761811692</t>
  </si>
  <si>
    <t xml:space="preserve">B00HH32BH8</t>
  </si>
  <si>
    <t xml:space="preserve">4006381455855</t>
  </si>
  <si>
    <t xml:space="preserve">Office Product</t>
  </si>
  <si>
    <t xml:space="preserve">Bosch EFF3747 uchwyt na butelki półka na butelki 00743239, tworzywo sztuczne</t>
  </si>
  <si>
    <t xml:space="preserve">LPNHK078331863</t>
  </si>
  <si>
    <t xml:space="preserve">B00LLCRMOI</t>
  </si>
  <si>
    <t xml:space="preserve">0730133135286</t>
  </si>
  <si>
    <t xml:space="preserve">UMIDIGI Smartwatche</t>
  </si>
  <si>
    <t xml:space="preserve">LPNHE618667298</t>
  </si>
  <si>
    <t xml:space="preserve">B08H4SP6Q3</t>
  </si>
  <si>
    <t xml:space="preserve">Erreke Patelnia do naleśników, nieprzywierająca, do wszystkich rodzajów kuchenek i płyt indukcyjnych, wesoły wzór dla dzieci i do gotowania, miękki uchwyt, 26 cm, kolor różowy.</t>
  </si>
  <si>
    <t xml:space="preserve">LPNIC099634369</t>
  </si>
  <si>
    <t xml:space="preserve">B0855V3M4X</t>
  </si>
  <si>
    <t xml:space="preserve">8436610570152</t>
  </si>
  <si>
    <t xml:space="preserve">L'Oréal Professionnel Tecni.ART Web Paste, pasta do stylizacji/wosk do włosów, współczynnik trzymania 5 na 6, glinka o bardzo długim i silnym trzymaniu, 150 ml</t>
  </si>
  <si>
    <t xml:space="preserve">LPNIC089530692</t>
  </si>
  <si>
    <t xml:space="preserve">B009PEDGJ4</t>
  </si>
  <si>
    <t xml:space="preserve">0607845010203</t>
  </si>
  <si>
    <t xml:space="preserve">Beauty</t>
  </si>
  <si>
    <t xml:space="preserve">Amazon Essentials Herren Piqué-Poloshirt aus Baumwolle, Schmale Passform s biały</t>
  </si>
  <si>
    <t xml:space="preserve">LPNHE766696465</t>
  </si>
  <si>
    <t xml:space="preserve">B07764KY7Y</t>
  </si>
  <si>
    <t xml:space="preserve">0191770248171</t>
  </si>
  <si>
    <t xml:space="preserve">Samsung EVO Select mSD MB-ME256KA/EU, 256 GB, Karta pamięci</t>
  </si>
  <si>
    <t xml:space="preserve">LPNHK168723066</t>
  </si>
  <si>
    <t xml:space="preserve">B09D3P5LYN</t>
  </si>
  <si>
    <t xml:space="preserve">8806092411241</t>
  </si>
  <si>
    <t xml:space="preserve">Kabel zastępczy kompatybilny z Hifiman Sundara, Arya, Ananda, HE4XX, HE-400i (wersja z podwójnym złączem 3,5 mm), 3,5 mm / 6,35 mm do podwójnego złącza 3,5 mm, męski przewód 3 m</t>
  </si>
  <si>
    <t xml:space="preserve">LPNHE780752445</t>
  </si>
  <si>
    <t xml:space="preserve">B08CX78M1T</t>
  </si>
  <si>
    <t xml:space="preserve">0734830979402</t>
  </si>
  <si>
    <t xml:space="preserve">LAMY safari nowoczesne pióro wieczne 020 z wytrzymałego tworzywa sztucznego w kolorze kremowym, z ergonomicznym uchwytem i stalową stalówką, szerokość ściegu M, w zestawie wkład atramentowy Lamy T 10</t>
  </si>
  <si>
    <t xml:space="preserve">LPNHE781041308</t>
  </si>
  <si>
    <t xml:space="preserve">B09WYNSG6K</t>
  </si>
  <si>
    <t xml:space="preserve">4014519746010</t>
  </si>
  <si>
    <t xml:space="preserve">Apple EarPods ze złączem Lightning</t>
  </si>
  <si>
    <t xml:space="preserve">LPNA042078955</t>
  </si>
  <si>
    <t xml:space="preserve">B01M1EEPOB</t>
  </si>
  <si>
    <t xml:space="preserve">0885909934102</t>
  </si>
  <si>
    <t xml:space="preserve">GRAFT Przenośna kuchenka gazowa, zgodność z CE, grill kempingowy, kuchenka kempingowa do użytku na świeżym powietrzu, w zestawie walizka, ochrona przed wiatrem i nakładką do gotowania kawy, grill</t>
  </si>
  <si>
    <t xml:space="preserve">LPNRP009469771</t>
  </si>
  <si>
    <t xml:space="preserve">B0BK9LFT56</t>
  </si>
  <si>
    <t xml:space="preserve">4260739730050</t>
  </si>
  <si>
    <t xml:space="preserve">SanDisk Ultra 128 GB Dual Drive m3.0 Dongle for mobile devices up to 130 MB/s</t>
  </si>
  <si>
    <t xml:space="preserve">LPNHK182797681</t>
  </si>
  <si>
    <t xml:space="preserve">B01M0QR22B</t>
  </si>
  <si>
    <t xml:space="preserve">0619659149697</t>
  </si>
  <si>
    <t xml:space="preserve">DIM Spodenki kąpielowe Chłopcy 6n67030-ra 3 Boxers (3 w zestawie) 16 lat czarny</t>
  </si>
  <si>
    <t xml:space="preserve">LPNIC085170631</t>
  </si>
  <si>
    <t xml:space="preserve">B07N9C14L8</t>
  </si>
  <si>
    <t xml:space="preserve">3223772407014</t>
  </si>
  <si>
    <t xml:space="preserve">Tommee Tippee Naturalnie formowany smoczek na noc, tekstura przypominająca skórę, symetryczny kształt przystosowany do szczęki, świeci w ciemności, 0-6 miesięcy, zestaw 4 szt., 433547, niebieski niebieski 0-6M Wzór 2022</t>
  </si>
  <si>
    <t xml:space="preserve">LPNA026741201</t>
  </si>
  <si>
    <t xml:space="preserve">B0B8SJYCPV</t>
  </si>
  <si>
    <t xml:space="preserve">5010415335470</t>
  </si>
  <si>
    <t xml:space="preserve">Baby Product</t>
  </si>
  <si>
    <t xml:space="preserve">VERO MODA Top Kobiety vmrosa sl top noos XL Laurel Wreath</t>
  </si>
  <si>
    <t xml:space="preserve">LPNHE766478742</t>
  </si>
  <si>
    <t xml:space="preserve">B0BBMXKX7Y</t>
  </si>
  <si>
    <t xml:space="preserve">5715418311314</t>
  </si>
  <si>
    <t xml:space="preserve">Kärcher Filtr wody do myjek ciśnieniowych 2.645-225.0 Pojedynczy</t>
  </si>
  <si>
    <t xml:space="preserve">LPNRP015954049</t>
  </si>
  <si>
    <t xml:space="preserve">B00HF2XSRI</t>
  </si>
  <si>
    <t xml:space="preserve">4039784919709</t>
  </si>
  <si>
    <t xml:space="preserve">Lawn and Garden</t>
  </si>
  <si>
    <t xml:space="preserve">Mam 12+ Miesiące, 330 Ml, Niebieski</t>
  </si>
  <si>
    <t xml:space="preserve">LPNHE780517558</t>
  </si>
  <si>
    <t xml:space="preserve">B08445MTH6</t>
  </si>
  <si>
    <t xml:space="preserve">0739232359197</t>
  </si>
  <si>
    <t xml:space="preserve">Philips E1105BK/00 słuchawki douszne z pilotem zdalnego sterowania (8,6 mm neodymowy przetwornik, mocny bas, czysty dźwięk, wygodne dopasowanie), kolor czarny – model 2020/2021 czarny Model 2020/2021</t>
  </si>
  <si>
    <t xml:space="preserve">LPNA051587684</t>
  </si>
  <si>
    <t xml:space="preserve">B08DYCRFJ6</t>
  </si>
  <si>
    <t xml:space="preserve">4895229110366</t>
  </si>
  <si>
    <t xml:space="preserve">Bright Starts Ulica Sezamkowa Elmo Travel Buddy On-The-Go Pluszowa przystawka</t>
  </si>
  <si>
    <t xml:space="preserve">LPNHE766713335</t>
  </si>
  <si>
    <t xml:space="preserve">B07QWM3NDN</t>
  </si>
  <si>
    <t xml:space="preserve">0074451120808</t>
  </si>
  <si>
    <t xml:space="preserve">CONDA 20,3 x 25,4 cm, panele płócienne, zestaw 12 szt. najwyższej jakości bezkwasowe płótno do malowania, sztuki, akrylu 8"x10", 12 Pack</t>
  </si>
  <si>
    <t xml:space="preserve">LPNHE764928755</t>
  </si>
  <si>
    <t xml:space="preserve">B01JLTDCYG</t>
  </si>
  <si>
    <t xml:space="preserve">6935249976905</t>
  </si>
  <si>
    <t xml:space="preserve">Larcenciel Damska kopertówka, błyszczące cekiny, torebki wieczorowe, srebrne, różowe, złote, czarne</t>
  </si>
  <si>
    <t xml:space="preserve">LPNA027106646</t>
  </si>
  <si>
    <t xml:space="preserve">B0BY81BNLM</t>
  </si>
  <si>
    <t xml:space="preserve">Luggage</t>
  </si>
  <si>
    <t xml:space="preserve">Heka Naturals Sowa Lalki Gniazdujące | Zestaw Lalek Matryoshka w Całości z Naturalnego Drewna 5 (18 cm) - Tradycyjne Dekoracje do Domu Babushka, Drewniane Zabawki do Układania w Stosy Eulen, 5 Stück, 18 cm</t>
  </si>
  <si>
    <t xml:space="preserve">LPNHE851519176</t>
  </si>
  <si>
    <t xml:space="preserve">B0767JJHZK</t>
  </si>
  <si>
    <t xml:space="preserve">Furniture</t>
  </si>
  <si>
    <t xml:space="preserve">Etui X-level kompatybilne z Sony Xperia 1 V, [Seria Guardian] Miękkie silikonowe TPU Ultra cienkie i odporne na zarysowania etui ochronne do Sony Xperia 1 V 5G Case - czarne</t>
  </si>
  <si>
    <t xml:space="preserve">LPNIC084879766</t>
  </si>
  <si>
    <t xml:space="preserve">B0C7R3TLGL</t>
  </si>
  <si>
    <t xml:space="preserve">Amazonbasics HDMI-6FT-BLACK-1P Kabel HDMI, Czarny, 1,8 m 1,8 m Kable Pojedynczy</t>
  </si>
  <si>
    <t xml:space="preserve">LPNHE757542466</t>
  </si>
  <si>
    <t xml:space="preserve">B014I8SSD0</t>
  </si>
  <si>
    <t xml:space="preserve">0841710102130</t>
  </si>
  <si>
    <t xml:space="preserve">TICILFO Handyhalter Auto [Militär-Saugqualität] Handyhalterung Auto Saugnapf [Super stabil] 100% fur Autos Armaturenbrett Windschutzscheibe kfz handyhalterung Kompatibel mit alle Smartphones iPhone Black</t>
  </si>
  <si>
    <t xml:space="preserve">LPNHE780752047</t>
  </si>
  <si>
    <t xml:space="preserve">B0B1ZYN2XX</t>
  </si>
  <si>
    <t xml:space="preserve">ACT Kabel C7 1 m, Euro kabel zasilający C7, kabel zasilający typu C, wtyczka europejska, kątowy do gniazda C7, kabel do małych urządzeń PS4/PS5, TV, drukarki AK5420, czarny Kątowe L/R 1 m</t>
  </si>
  <si>
    <t xml:space="preserve">LPNHE768760295</t>
  </si>
  <si>
    <t xml:space="preserve">B0BDZVMXYN</t>
  </si>
  <si>
    <t xml:space="preserve">8716065467550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09320</xdr:colOff>
      <xdr:row>8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4686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9760</xdr:colOff>
      <xdr:row>1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97156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75920</xdr:colOff>
      <xdr:row>18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09728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3316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09480</xdr:colOff>
      <xdr:row>19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16017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819000</xdr:colOff>
      <xdr:row>27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6630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1247400</xdr:colOff>
      <xdr:row>29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7888040"/>
          <a:ext cx="1152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771480</xdr:colOff>
      <xdr:row>38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35458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752400</xdr:colOff>
      <xdr:row>44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73178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647640</xdr:colOff>
      <xdr:row>45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7946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56840</xdr:colOff>
      <xdr:row>35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1660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1009440</xdr:colOff>
      <xdr:row>3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228868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pple+AirPods+%283.&#160;generacji%29+z&#160;etui+&#322;aduj&#261;cym+Lightning+&#8203;&#8203;&#8203;&#8203;&#8203;&#8203;&#8203;" TargetMode="External"/><Relationship Id="rId2" Type="http://schemas.openxmlformats.org/officeDocument/2006/relationships/hyperlink" Target="https://www.google.pl/search?q=B0BDJ6QBTL" TargetMode="External"/><Relationship Id="rId3" Type="http://schemas.openxmlformats.org/officeDocument/2006/relationships/hyperlink" Target="https://www.google.pl/search?q=HELLA+8ET+009+142-551+Przep&#322;ywomierz+masowy+powietrza+-+6-biegunowy+-+przykr&#281;cany" TargetMode="External"/><Relationship Id="rId4" Type="http://schemas.openxmlformats.org/officeDocument/2006/relationships/hyperlink" Target="https://www.google.pl/search?q=B00BOWJSMY" TargetMode="External"/><Relationship Id="rId5" Type="http://schemas.openxmlformats.org/officeDocument/2006/relationships/hyperlink" Target="https://www.google.pl/search?q=Braun+112644+MQ+3135+BK%2C+RVS+tworzywo+sztuczne%2C+czarne" TargetMode="External"/><Relationship Id="rId6" Type="http://schemas.openxmlformats.org/officeDocument/2006/relationships/hyperlink" Target="https://www.google.pl/search?q=B094QH9SW7" TargetMode="External"/><Relationship Id="rId7" Type="http://schemas.openxmlformats.org/officeDocument/2006/relationships/hyperlink" Target="https://www.google.pl/search?q=Oral-B+iO+Najwy&#380;szej+jako&#347;ci+czyszczenie%2C+ko&#324;c&#243;wki+do+elektrycznej+szczoteczki+do+z&#281;b&#243;w%2C+6+sztuk%2C+doskona&#322;e+czyszczenie+z&#281;b&#243;w%2C+nasadka+do+szczoteczek+do+z&#281;b&#243;w+Oral-B%2C+opakowanie+do+skrzynki+na+listy%2C+czarne+6+St&#252;" TargetMode="External"/><Relationship Id="rId8" Type="http://schemas.openxmlformats.org/officeDocument/2006/relationships/hyperlink" Target="https://www.google.pl/search?q=B0B18TG9N4" TargetMode="External"/><Relationship Id="rId9" Type="http://schemas.openxmlformats.org/officeDocument/2006/relationships/hyperlink" Target="https://www.google.pl/search?q=Dainese+Dry+Pants+-+Warstwa+podstawowa+%28d&#243;&#322;%29+M&#281;&#380;czy&#378;ni+L+czarny%2Fniebieski" TargetMode="External"/><Relationship Id="rId10" Type="http://schemas.openxmlformats.org/officeDocument/2006/relationships/hyperlink" Target="https://www.google.pl/search?q=B0B3JQRV8P" TargetMode="External"/><Relationship Id="rId11" Type="http://schemas.openxmlformats.org/officeDocument/2006/relationships/hyperlink" Target="https://www.google.pl/search?q=Triumph+Str&#243;j+k&#261;pielowy+jednocz&#281;&#347;ciowy+Kobiety+Summer+Allure+Ow+%281+w+zestawie%29+44+%2F+E+Blue+-+Light+Combination" TargetMode="External"/><Relationship Id="rId12" Type="http://schemas.openxmlformats.org/officeDocument/2006/relationships/hyperlink" Target="https://www.google.pl/search?q=B0B7K8XTRG" TargetMode="External"/><Relationship Id="rId13" Type="http://schemas.openxmlformats.org/officeDocument/2006/relationships/hyperlink" Target="https://www.google.pl/search?q=Bosch+0342315001+prze&#322;&#261;cznik%2C+&#380;arzenie+wst&#281;pne" TargetMode="External"/><Relationship Id="rId14" Type="http://schemas.openxmlformats.org/officeDocument/2006/relationships/hyperlink" Target="https://www.google.pl/search?q=B003NDVT24" TargetMode="External"/><Relationship Id="rId15" Type="http://schemas.openxmlformats.org/officeDocument/2006/relationships/hyperlink" Target="https://www.google.pl/search?q=Moulinex+Trit.+DPA141+Mulinette" TargetMode="External"/><Relationship Id="rId16" Type="http://schemas.openxmlformats.org/officeDocument/2006/relationships/hyperlink" Target="https://www.google.pl/search?q=B000AXWFDC" TargetMode="External"/><Relationship Id="rId17" Type="http://schemas.openxmlformats.org/officeDocument/2006/relationships/hyperlink" Target="https://www.google.pl/search?q=Apple+Silikonowe+etui+z+MagSafe+%28do+iPhone+13%29+-+Kredowy+r&#243;&#380;+Silikonowe+Etui+z+MagSafe+Kredowy+R&#243;&#380;" TargetMode="External"/><Relationship Id="rId18" Type="http://schemas.openxmlformats.org/officeDocument/2006/relationships/hyperlink" Target="https://www.google.pl/search?q=B09G8GV78W" TargetMode="External"/><Relationship Id="rId19" Type="http://schemas.openxmlformats.org/officeDocument/2006/relationships/hyperlink" Target="https://www.google.pl/search?q=Logitech+G332+Gaming+Headset+Zestaw+S&#322;uchawkowy+Do+Gier%2C+Stereo%2C+Sk&#243;rzana+Poduszka+Uszna%2C+Pc%2FPs4%2FXbox+One+-+Czarny%2C981-000757+D&#378;wi&#281;k+stereo+Tylko+s&#322;uchawki" TargetMode="External"/><Relationship Id="rId20" Type="http://schemas.openxmlformats.org/officeDocument/2006/relationships/hyperlink" Target="https://www.google.pl/search?q=B07MTWHWZ1" TargetMode="External"/><Relationship Id="rId21" Type="http://schemas.openxmlformats.org/officeDocument/2006/relationships/hyperlink" Target="https://www.google.pl/search?q=Cecotec+Blender+Cecomixer+Easy+White.+250+W%2C+Ruch+Planetarny%2C+5+Funkcje%2C+6+Pr&#281;dko&#347;ci%2C+Miska+ze+stali+nierdzewnej%2C+Pojemno&#347;&#263;+3+l%2C+Akcesoria+do+ubijania+i+ugniatania+Bia&#322;y" TargetMode="External"/><Relationship Id="rId22" Type="http://schemas.openxmlformats.org/officeDocument/2006/relationships/hyperlink" Target="https://www.google.pl/search?q=B08BLWFSJQ" TargetMode="External"/><Relationship Id="rId23" Type="http://schemas.openxmlformats.org/officeDocument/2006/relationships/hyperlink" Target="https://www.google.pl/search?q=Logitech+Bluetooth&#174;+Audio+Receiver%2C+Bezprzewodowe+Przesy&#322;anie+Strumieniowe%2C+Bluetooth%2C+Pc%2FSmartphone%2FTablet+-+Czarny%2C980-000912+Pojedynczy" TargetMode="External"/><Relationship Id="rId24" Type="http://schemas.openxmlformats.org/officeDocument/2006/relationships/hyperlink" Target="https://www.google.pl/search?q=B00IRCDT7Y" TargetMode="External"/><Relationship Id="rId25" Type="http://schemas.openxmlformats.org/officeDocument/2006/relationships/hyperlink" Target="https://www.google.pl/search?q=Cecotec+&#379;elazko+parowe+SmoothForce+2000+Smart.+Moc+1200+W%2C+sta&#322;a+para+25+g%2Fmin%2C+szybkie+nagrzewanie+%284010+Vital%29" TargetMode="External"/><Relationship Id="rId26" Type="http://schemas.openxmlformats.org/officeDocument/2006/relationships/hyperlink" Target="https://www.google.pl/search?q=B08LDBB1JZ" TargetMode="External"/><Relationship Id="rId27" Type="http://schemas.openxmlformats.org/officeDocument/2006/relationships/hyperlink" Target="https://www.google.pl/search?q=Amazon+Essentials+Herren+Knitterfreie+Chinohose+mit+klassischer+Passform+und+B&#252;gelfalte+%28erh&#228;ltlich+in+Big+%26+Tall%29+28W+%2F+28L+Khakibraun" TargetMode="External"/><Relationship Id="rId28" Type="http://schemas.openxmlformats.org/officeDocument/2006/relationships/hyperlink" Target="https://www.google.pl/search?q=B06XWFVQTL" TargetMode="External"/><Relationship Id="rId29" Type="http://schemas.openxmlformats.org/officeDocument/2006/relationships/hyperlink" Target="https://www.google.pl/search?q=KPCB+Mini+maszyna+do+szycia+%28&#380;&#243;&#322;ta%29" TargetMode="External"/><Relationship Id="rId30" Type="http://schemas.openxmlformats.org/officeDocument/2006/relationships/hyperlink" Target="https://www.google.pl/search?q=B07XL1Q14H" TargetMode="External"/><Relationship Id="rId31" Type="http://schemas.openxmlformats.org/officeDocument/2006/relationships/hyperlink" Target="https://www.google.pl/search?q=Electrolux+edb1720+&#8211;+&#380;elazko+%28vapor-seco+&#380;elazko%2C+stopa+ze+stali+nierdzewnej%2C+1%2C95+m%2C+80+g%2Fmin%2C+mi&#281;towy+kolor%2C+bia&#322;y%2C+30+g%2Fmin%29" TargetMode="External"/><Relationship Id="rId32" Type="http://schemas.openxmlformats.org/officeDocument/2006/relationships/hyperlink" Target="https://www.google.pl/search?q=B07CJKJHN9" TargetMode="External"/><Relationship Id="rId33" Type="http://schemas.openxmlformats.org/officeDocument/2006/relationships/hyperlink" Target="https://www.google.pl/search?q=Logitech+H340+Usb+Computer+Headset+Z+D&#378;wi&#281;kiem+Cyfrowym%2C+Pc%2FMac%2FChromebook+-+Czarny%2C981-000475" TargetMode="External"/><Relationship Id="rId34" Type="http://schemas.openxmlformats.org/officeDocument/2006/relationships/hyperlink" Target="https://www.google.pl/search?q=B008S1IOCY" TargetMode="External"/><Relationship Id="rId35" Type="http://schemas.openxmlformats.org/officeDocument/2006/relationships/hyperlink" Target="https://www.google.pl/search?q=Moulinex+Moulinette+Essential+DJ5201+rozdrabniacz%2C+miksowanie+i+ci&#281;cie%2C+system+pokrywki+ci&#347;nieniowej+300+W%2C+pojemno&#347;&#263;+0%2C4+l" TargetMode="External"/><Relationship Id="rId36" Type="http://schemas.openxmlformats.org/officeDocument/2006/relationships/hyperlink" Target="https://www.google.pl/search?q=B08G1RSDZJ" TargetMode="External"/><Relationship Id="rId37" Type="http://schemas.openxmlformats.org/officeDocument/2006/relationships/hyperlink" Target="https://www.google.pl/search?q=ayex+zdalny+wyzwalacz+radiowy+AX-1%2C+kompatybilny+z+Nikon+%28DC2%29%2C+np.+Z7%2C+Z6%2C+D7500%2C+D7200%2C+D7100%2C+D610%2C+D600%2C+D90%2C+D5600%2C+P7700%2C+Coolpix.+Z+wieloma+funkcjami%2C+m.in.+wyzwalaniem+seryjnym+i+na&#347;wiet" TargetMode="External"/><Relationship Id="rId38" Type="http://schemas.openxmlformats.org/officeDocument/2006/relationships/hyperlink" Target="https://www.google.pl/search?q=B0761WLWMJ" TargetMode="External"/><Relationship Id="rId39" Type="http://schemas.openxmlformats.org/officeDocument/2006/relationships/hyperlink" Target="https://www.google.pl/search?q=Imetec+&#379;elazko+parowe+Nuvola+Travel%2C+p&#322;yta+ze+stali+nierdzewnej+1000+W%2C+Travel+Case%2C+Dual+Voltage" TargetMode="External"/><Relationship Id="rId40" Type="http://schemas.openxmlformats.org/officeDocument/2006/relationships/hyperlink" Target="https://www.google.pl/search?q=B00GLSDCS2" TargetMode="External"/><Relationship Id="rId41" Type="http://schemas.openxmlformats.org/officeDocument/2006/relationships/hyperlink" Target="https://www.google.pl/search?q=Wysokiej+jako&#347;ci+flamaster+-+STABILO+Pen+68+etui+30+szt.+w+tym+6+kolor&#243;w+neonowych+30+Sztuk" TargetMode="External"/><Relationship Id="rId42" Type="http://schemas.openxmlformats.org/officeDocument/2006/relationships/hyperlink" Target="https://www.google.pl/search?q=B00HH32BH8" TargetMode="External"/><Relationship Id="rId43" Type="http://schemas.openxmlformats.org/officeDocument/2006/relationships/hyperlink" Target="https://www.google.pl/search?q=Bosch+EFF3747+uchwyt+na+butelki+p&#243;&#322;ka+na+butelki+00743239%2C+tworzywo+sztuczne" TargetMode="External"/><Relationship Id="rId44" Type="http://schemas.openxmlformats.org/officeDocument/2006/relationships/hyperlink" Target="https://www.google.pl/search?q=B00LLCRMOI" TargetMode="External"/><Relationship Id="rId45" Type="http://schemas.openxmlformats.org/officeDocument/2006/relationships/hyperlink" Target="https://www.google.pl/search?q=UMIDIGI+Smartwatche" TargetMode="External"/><Relationship Id="rId46" Type="http://schemas.openxmlformats.org/officeDocument/2006/relationships/hyperlink" Target="https://www.google.pl/search?q=B08H4SP6Q3" TargetMode="External"/><Relationship Id="rId47" Type="http://schemas.openxmlformats.org/officeDocument/2006/relationships/hyperlink" Target="https://www.google.pl/search?q=Erreke+Patelnia+do+nale&#347;nik&#243;w%2C+nieprzywieraj&#261;ca%2C+do+wszystkich+rodzaj&#243;w+kuchenek+i+p&#322;yt+indukcyjnych%2C+weso&#322;y+wz&#243;r+dla+dzieci+i+do+gotowania%2C+mi&#281;kki+uchwyt%2C+26+cm%2C+kolor+r&#243;&#380;owy." TargetMode="External"/><Relationship Id="rId48" Type="http://schemas.openxmlformats.org/officeDocument/2006/relationships/hyperlink" Target="https://www.google.pl/search?q=B0855V3M4X" TargetMode="External"/><Relationship Id="rId49" Type="http://schemas.openxmlformats.org/officeDocument/2006/relationships/hyperlink" Target="https://www.google.pl/search?q=L%27Or&#233;al+Professionnel+Tecni.ART+Web+Paste%2C+pasta+do+stylizacji%2Fwosk+do+w&#322;os&#243;w%2C+wsp&#243;&#322;czynnik+trzymania+5+na+6%2C+glinka+o+bardzo+d&#322;ugim+i+silnym+trzymaniu%2C+150+ml" TargetMode="External"/><Relationship Id="rId50" Type="http://schemas.openxmlformats.org/officeDocument/2006/relationships/hyperlink" Target="https://www.google.pl/search?q=B009PEDGJ4" TargetMode="External"/><Relationship Id="rId51" Type="http://schemas.openxmlformats.org/officeDocument/2006/relationships/hyperlink" Target="https://www.google.pl/search?q=Amazon+Essentials+Herren+Piqu&#233;-Poloshirt+aus+Baumwolle%2C+Schmale+Passform+s+bia&#322;y" TargetMode="External"/><Relationship Id="rId52" Type="http://schemas.openxmlformats.org/officeDocument/2006/relationships/hyperlink" Target="https://www.google.pl/search?q=B07764KY7Y" TargetMode="External"/><Relationship Id="rId53" Type="http://schemas.openxmlformats.org/officeDocument/2006/relationships/hyperlink" Target="https://www.google.pl/search?q=Samsung+EVO+Select+mSD+MB-ME256KA%2FEU%2C+256+GB%2C+Karta+pami&#281;ci" TargetMode="External"/><Relationship Id="rId54" Type="http://schemas.openxmlformats.org/officeDocument/2006/relationships/hyperlink" Target="https://www.google.pl/search?q=B09D3P5LYN" TargetMode="External"/><Relationship Id="rId55" Type="http://schemas.openxmlformats.org/officeDocument/2006/relationships/hyperlink" Target="https://www.google.pl/search?q=Kabel+zast&#281;pczy+kompatybilny+z+Hifiman+Sundara%2C+Arya%2C+Ananda%2C+HE4XX%2C+HE-400i+%28wersja+z+podw&#243;jnym+z&#322;&#261;czem+3%2C5+mm%29%2C+3%2C5+mm+%2F+6%2C35+mm+do+podw&#243;jnego+z&#322;&#261;cza+3%2C5+mm%2C+m&#281;ski+przew&#243;d+3+m" TargetMode="External"/><Relationship Id="rId56" Type="http://schemas.openxmlformats.org/officeDocument/2006/relationships/hyperlink" Target="https://www.google.pl/search?q=B08CX78M1T" TargetMode="External"/><Relationship Id="rId57" Type="http://schemas.openxmlformats.org/officeDocument/2006/relationships/hyperlink" Target="https://www.google.pl/search?q=LAMY+safari+nowoczesne+pi&#243;ro+wieczne+020+z+wytrzyma&#322;ego+tworzywa+sztucznego+w+kolorze+kremowym%2C+z+ergonomicznym+uchwytem+i+stalow&#261;+stal&#243;wk&#261;%2C+szeroko&#347;&#263;+&#347;ciegu+M%2C+w+zestawie+wk&#322;ad+atramentowy+Lamy+T+10" TargetMode="External"/><Relationship Id="rId58" Type="http://schemas.openxmlformats.org/officeDocument/2006/relationships/hyperlink" Target="https://www.google.pl/search?q=B09WYNSG6K" TargetMode="External"/><Relationship Id="rId59" Type="http://schemas.openxmlformats.org/officeDocument/2006/relationships/hyperlink" Target="https://www.google.pl/search?q=Apple+EarPods+ze+z&#322;&#261;czem+Lightning" TargetMode="External"/><Relationship Id="rId60" Type="http://schemas.openxmlformats.org/officeDocument/2006/relationships/hyperlink" Target="https://www.google.pl/search?q=B01M1EEPOB" TargetMode="External"/><Relationship Id="rId61" Type="http://schemas.openxmlformats.org/officeDocument/2006/relationships/hyperlink" Target="https://www.google.pl/search?q=GRAFT+Przeno&#347;na+kuchenka+gazowa%2C+zgodno&#347;&#263;+z+CE%2C+grill+kempingowy%2C+kuchenka+kempingowa+do+u&#380;ytku+na+&#347;wie&#380;ym+powietrzu%2C+w+zestawie+walizka%2C+ochrona+przed+wiatrem+i+nak&#322;adk&#261;+do+gotowania+kawy%2C+grill" TargetMode="External"/><Relationship Id="rId62" Type="http://schemas.openxmlformats.org/officeDocument/2006/relationships/hyperlink" Target="https://www.google.pl/search?q=B0BK9LFT56" TargetMode="External"/><Relationship Id="rId63" Type="http://schemas.openxmlformats.org/officeDocument/2006/relationships/hyperlink" Target="https://www.google.pl/search?q=SanDisk+Ultra+128+GB+Dual+Drive+m3.0+Dongle+for+mobile+devices+up+to+130+MB%2Fs" TargetMode="External"/><Relationship Id="rId64" Type="http://schemas.openxmlformats.org/officeDocument/2006/relationships/hyperlink" Target="https://www.google.pl/search?q=B01M0QR22B" TargetMode="External"/><Relationship Id="rId65" Type="http://schemas.openxmlformats.org/officeDocument/2006/relationships/hyperlink" Target="https://www.google.pl/search?q=DIM+Spodenki+k&#261;pielowe+Ch&#322;opcy+6n67030-ra+3+Boxers+%283+w+zestawie%29+16+lat+czarny" TargetMode="External"/><Relationship Id="rId66" Type="http://schemas.openxmlformats.org/officeDocument/2006/relationships/hyperlink" Target="https://www.google.pl/search?q=B07N9C14L8" TargetMode="External"/><Relationship Id="rId67" Type="http://schemas.openxmlformats.org/officeDocument/2006/relationships/hyperlink" Target="https://www.google.pl/search?q=Tommee+Tippee+Naturalnie+formowany+smoczek+na+noc%2C+tekstura+przypominaj&#261;ca+sk&#243;r&#281;%2C+symetryczny+kszta&#322;t+przystosowany+do+szcz&#281;ki%2C+&#347;wieci+w+ciemno&#347;ci%2C+0-6+miesi&#281;cy%2C+zestaw+4+szt.%2C+433547%2C+niebieski+niebieski+0-6M+" TargetMode="External"/><Relationship Id="rId68" Type="http://schemas.openxmlformats.org/officeDocument/2006/relationships/hyperlink" Target="https://www.google.pl/search?q=B0B8SJYCPV" TargetMode="External"/><Relationship Id="rId69" Type="http://schemas.openxmlformats.org/officeDocument/2006/relationships/hyperlink" Target="https://www.google.pl/search?q=VERO+MODA+Top+Kobiety+vmrosa+sl+top+noos+XL+Laurel+Wreath" TargetMode="External"/><Relationship Id="rId70" Type="http://schemas.openxmlformats.org/officeDocument/2006/relationships/hyperlink" Target="https://www.google.pl/search?q=B0BBMXKX7Y" TargetMode="External"/><Relationship Id="rId71" Type="http://schemas.openxmlformats.org/officeDocument/2006/relationships/hyperlink" Target="https://www.google.pl/search?q=K&#228;rcher+Filtr+wody+do+myjek+ci&#347;nieniowych+2.645-225.0+Pojedynczy" TargetMode="External"/><Relationship Id="rId72" Type="http://schemas.openxmlformats.org/officeDocument/2006/relationships/hyperlink" Target="https://www.google.pl/search?q=B00HF2XSRI" TargetMode="External"/><Relationship Id="rId73" Type="http://schemas.openxmlformats.org/officeDocument/2006/relationships/hyperlink" Target="https://www.google.pl/search?q=Mam+12%2B+Miesi&#261;ce%2C+330+Ml%2C+Niebieski" TargetMode="External"/><Relationship Id="rId74" Type="http://schemas.openxmlformats.org/officeDocument/2006/relationships/hyperlink" Target="https://www.google.pl/search?q=B08445MTH6" TargetMode="External"/><Relationship Id="rId75" Type="http://schemas.openxmlformats.org/officeDocument/2006/relationships/hyperlink" Target="https://www.google.pl/search?q=Philips+E1105BK%2F00+s&#322;uchawki+douszne+z+pilotem+zdalnego+sterowania+%288%2C6+mm+neodymowy+przetwornik%2C+mocny+bas%2C+czysty+d&#378;wi&#281;k%2C+wygodne+dopasowanie%29%2C+kolor+czarny+&#8211;+model+2020%2F2021+czarny+Model+2020%2F2021" TargetMode="External"/><Relationship Id="rId76" Type="http://schemas.openxmlformats.org/officeDocument/2006/relationships/hyperlink" Target="https://www.google.pl/search?q=B08DYCRFJ6" TargetMode="External"/><Relationship Id="rId77" Type="http://schemas.openxmlformats.org/officeDocument/2006/relationships/hyperlink" Target="https://www.google.pl/search?q=Bright+Starts+Ulica+Sezamkowa+Elmo+Travel+Buddy+On-The-Go+Pluszowa+przystawka" TargetMode="External"/><Relationship Id="rId78" Type="http://schemas.openxmlformats.org/officeDocument/2006/relationships/hyperlink" Target="https://www.google.pl/search?q=B07QWM3NDN" TargetMode="External"/><Relationship Id="rId79" Type="http://schemas.openxmlformats.org/officeDocument/2006/relationships/hyperlink" Target="https://www.google.pl/search?q=CONDA+20%2C3+x+25%2C4+cm%2C+panele+p&#322;&#243;cienne%2C+zestaw+12+szt.+najwy&#380;szej+jako&#347;ci+bezkwasowe+p&#322;&#243;tno+do+malowania%2C+sztuki%2C+akrylu+8%22x10%22%2C+12+Pack" TargetMode="External"/><Relationship Id="rId80" Type="http://schemas.openxmlformats.org/officeDocument/2006/relationships/hyperlink" Target="https://www.google.pl/search?q=B01JLTDCYG" TargetMode="External"/><Relationship Id="rId81" Type="http://schemas.openxmlformats.org/officeDocument/2006/relationships/hyperlink" Target="https://www.google.pl/search?q=Larcenciel+Damska+kopert&#243;wka%2C+b&#322;yszcz&#261;ce+cekiny%2C+torebki+wieczorowe%2C+srebrne%2C+r&#243;&#380;owe%2C+z&#322;ote%2C+czarne" TargetMode="External"/><Relationship Id="rId82" Type="http://schemas.openxmlformats.org/officeDocument/2006/relationships/hyperlink" Target="https://www.google.pl/search?q=B0BY81BNLM" TargetMode="External"/><Relationship Id="rId83" Type="http://schemas.openxmlformats.org/officeDocument/2006/relationships/hyperlink" Target="https://www.google.pl/search?q=Heka+Naturals+Sowa+Lalki+Gniazduj&#261;ce+%7C+Zestaw+Lalek+Matryoshka+w+Ca&#322;o&#347;ci+z+Naturalnego+Drewna+5+%2818+cm%29+-+Tradycyjne+Dekoracje+do+Domu+Babushka%2C+Drewniane+Zabawki+do+Uk&#322;adania+w+Stosy+Eulen%2C+5+St&#252;ck%2C+18+cm" TargetMode="External"/><Relationship Id="rId84" Type="http://schemas.openxmlformats.org/officeDocument/2006/relationships/hyperlink" Target="https://www.google.pl/search?q=B0767JJHZK" TargetMode="External"/><Relationship Id="rId85" Type="http://schemas.openxmlformats.org/officeDocument/2006/relationships/hyperlink" Target="https://www.google.pl/search?q=Etui+X-level+kompatybilne+z+Sony+Xperia+1+V%2C+%5BSeria+Guardian%5D+Mi&#281;kkie+silikonowe+TPU+Ultra+cienkie+i+odporne+na+zarysowania+etui+ochronne+do+Sony+Xperia+1+V+5G+Case+-+czarne" TargetMode="External"/><Relationship Id="rId86" Type="http://schemas.openxmlformats.org/officeDocument/2006/relationships/hyperlink" Target="https://www.google.pl/search?q=B0C7R3TLGL" TargetMode="External"/><Relationship Id="rId87" Type="http://schemas.openxmlformats.org/officeDocument/2006/relationships/hyperlink" Target="https://www.google.pl/search?q=Amazonbasics+HDMI-6FT-BLACK-1P+Kabel+HDMI%2C+Czarny%2C+1%2C8+m+1%2C8+m+Kable+Pojedynczy" TargetMode="External"/><Relationship Id="rId88" Type="http://schemas.openxmlformats.org/officeDocument/2006/relationships/hyperlink" Target="https://www.google.pl/search?q=B014I8SSD0" TargetMode="External"/><Relationship Id="rId89" Type="http://schemas.openxmlformats.org/officeDocument/2006/relationships/hyperlink" Target="https://www.google.pl/search?q=TICILFO+Handyhalter+Auto+%5BMilit&#228;r-Saugqualit&#228;t%5D+Handyhalterung+Auto+Saugnapf+%5BSuper+stabil%5D+100%25+fur+Autos+Armaturenbrett+Windschutzscheibe+kfz+handyhalterung+Kompatibel+mit+alle+Smartphones+iPhone+Black" TargetMode="External"/><Relationship Id="rId90" Type="http://schemas.openxmlformats.org/officeDocument/2006/relationships/hyperlink" Target="https://www.google.pl/search?q=B0B1ZYN2XX" TargetMode="External"/><Relationship Id="rId91" Type="http://schemas.openxmlformats.org/officeDocument/2006/relationships/hyperlink" Target="https://www.google.pl/search?q=ACT+Kabel+C7+1+m%2C+Euro+kabel+zasilaj&#261;cy+C7%2C+kabel+zasilaj&#261;cy+typu+C%2C+wtyczka+europejska%2C+k&#261;towy+do+gniazda+C7%2C+kabel+do+ma&#322;ych+urz&#261;dze&#324;+PS4%2FPS5%2C+TV%2C+drukarki+AK5420%2C+czarny+K&#261;towe+L%2FR+1+m" TargetMode="External"/><Relationship Id="rId92" Type="http://schemas.openxmlformats.org/officeDocument/2006/relationships/hyperlink" Target="https://www.google.pl/search?q=B0BDZVMXYN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84.8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86.06</v>
      </c>
      <c r="C3" s="1" t="n">
        <v>1</v>
      </c>
      <c r="D3" s="6" t="s">
        <v>15</v>
      </c>
      <c r="E3" s="1" t="s">
        <v>16</v>
      </c>
      <c r="F3" s="7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73.18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24</v>
      </c>
      <c r="I4" s="1" t="s">
        <v>14</v>
      </c>
    </row>
    <row r="5" customFormat="false" ht="49.5" hidden="false" customHeight="true" outlineLevel="0" collapsed="false">
      <c r="B5" s="1" t="n">
        <v>59.97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s">
        <v>29</v>
      </c>
      <c r="I5" s="1" t="s">
        <v>14</v>
      </c>
    </row>
    <row r="6" customFormat="false" ht="49.5" hidden="false" customHeight="true" outlineLevel="0" collapsed="false">
      <c r="B6" s="1" t="n">
        <v>56.56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s">
        <v>34</v>
      </c>
      <c r="I6" s="1" t="s">
        <v>14</v>
      </c>
    </row>
    <row r="7" customFormat="false" ht="49.5" hidden="false" customHeight="true" outlineLevel="0" collapsed="false">
      <c r="B7" s="1" t="n">
        <v>53.74</v>
      </c>
      <c r="C7" s="1" t="n">
        <v>1</v>
      </c>
      <c r="D7" s="3" t="s">
        <v>35</v>
      </c>
      <c r="E7" s="1" t="s">
        <v>36</v>
      </c>
      <c r="F7" s="4" t="s">
        <v>37</v>
      </c>
      <c r="G7" s="5" t="s">
        <v>38</v>
      </c>
      <c r="H7" s="1" t="s">
        <v>34</v>
      </c>
      <c r="I7" s="1" t="s">
        <v>14</v>
      </c>
    </row>
    <row r="8" customFormat="false" ht="49.5" hidden="false" customHeight="true" outlineLevel="0" collapsed="false">
      <c r="B8" s="1" t="n">
        <v>50.48</v>
      </c>
      <c r="C8" s="1" t="n">
        <v>1</v>
      </c>
      <c r="D8" s="6" t="s">
        <v>39</v>
      </c>
      <c r="E8" s="1" t="s">
        <v>40</v>
      </c>
      <c r="F8" s="7" t="s">
        <v>41</v>
      </c>
      <c r="G8" s="5" t="s">
        <v>42</v>
      </c>
      <c r="H8" s="1" t="s">
        <v>19</v>
      </c>
      <c r="I8" s="1" t="s">
        <v>14</v>
      </c>
    </row>
    <row r="9" customFormat="false" ht="49.5" hidden="false" customHeight="true" outlineLevel="0" collapsed="false">
      <c r="B9" s="1" t="n">
        <v>47.92</v>
      </c>
      <c r="C9" s="1" t="n">
        <v>1</v>
      </c>
      <c r="D9" s="3" t="s">
        <v>43</v>
      </c>
      <c r="E9" s="1" t="s">
        <v>44</v>
      </c>
      <c r="F9" s="4" t="s">
        <v>45</v>
      </c>
      <c r="G9" s="5" t="s">
        <v>46</v>
      </c>
      <c r="H9" s="1" t="s">
        <v>24</v>
      </c>
      <c r="I9" s="1" t="s">
        <v>14</v>
      </c>
    </row>
    <row r="10" customFormat="false" ht="49.5" hidden="false" customHeight="true" outlineLevel="0" collapsed="false">
      <c r="B10" s="1" t="n">
        <v>45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s">
        <v>51</v>
      </c>
      <c r="I10" s="1" t="s">
        <v>14</v>
      </c>
    </row>
    <row r="11" customFormat="false" ht="49.5" hidden="false" customHeight="true" outlineLevel="0" collapsed="false">
      <c r="B11" s="1" t="n">
        <v>42.86</v>
      </c>
      <c r="C11" s="1" t="n">
        <v>1</v>
      </c>
      <c r="D11" s="3" t="s">
        <v>52</v>
      </c>
      <c r="E11" s="1" t="s">
        <v>53</v>
      </c>
      <c r="F11" s="4" t="s">
        <v>54</v>
      </c>
      <c r="G11" s="5" t="s">
        <v>55</v>
      </c>
      <c r="H11" s="1" t="s">
        <v>56</v>
      </c>
      <c r="I11" s="1" t="s">
        <v>14</v>
      </c>
    </row>
    <row r="12" customFormat="false" ht="49.5" hidden="false" customHeight="true" outlineLevel="0" collapsed="false">
      <c r="B12" s="1" t="n">
        <v>39.9</v>
      </c>
      <c r="C12" s="1" t="n">
        <v>1</v>
      </c>
      <c r="D12" s="3" t="s">
        <v>57</v>
      </c>
      <c r="E12" s="1" t="s">
        <v>58</v>
      </c>
      <c r="F12" s="4" t="s">
        <v>59</v>
      </c>
      <c r="G12" s="5" t="s">
        <v>60</v>
      </c>
      <c r="H12" s="1" t="s">
        <v>24</v>
      </c>
      <c r="I12" s="1" t="s">
        <v>14</v>
      </c>
    </row>
    <row r="13" customFormat="false" ht="49.5" hidden="false" customHeight="true" outlineLevel="0" collapsed="false">
      <c r="B13" s="1" t="n">
        <v>38.15</v>
      </c>
      <c r="C13" s="1" t="n">
        <v>1</v>
      </c>
      <c r="D13" s="3" t="s">
        <v>61</v>
      </c>
      <c r="E13" s="1" t="s">
        <v>62</v>
      </c>
      <c r="F13" s="4" t="s">
        <v>63</v>
      </c>
      <c r="G13" s="5" t="s">
        <v>64</v>
      </c>
      <c r="H13" s="1" t="s">
        <v>56</v>
      </c>
      <c r="I13" s="1" t="s">
        <v>14</v>
      </c>
    </row>
    <row r="14" customFormat="false" ht="49.5" hidden="false" customHeight="true" outlineLevel="0" collapsed="false">
      <c r="B14" s="1" t="n">
        <v>35.99</v>
      </c>
      <c r="C14" s="1" t="n">
        <v>1</v>
      </c>
      <c r="D14" s="3" t="s">
        <v>65</v>
      </c>
      <c r="E14" s="1" t="s">
        <v>66</v>
      </c>
      <c r="F14" s="4" t="s">
        <v>67</v>
      </c>
      <c r="G14" s="5" t="s">
        <v>68</v>
      </c>
      <c r="H14" s="1" t="s">
        <v>24</v>
      </c>
      <c r="I14" s="1" t="s">
        <v>14</v>
      </c>
    </row>
    <row r="15" customFormat="false" ht="49.5" hidden="false" customHeight="true" outlineLevel="0" collapsed="false">
      <c r="B15" s="1" t="n">
        <v>34.2</v>
      </c>
      <c r="C15" s="1" t="n">
        <v>1</v>
      </c>
      <c r="D15" s="3" t="s">
        <v>69</v>
      </c>
      <c r="E15" s="1" t="s">
        <v>70</v>
      </c>
      <c r="F15" s="4" t="s">
        <v>71</v>
      </c>
      <c r="G15" s="5" t="s">
        <v>72</v>
      </c>
      <c r="H15" s="1" t="s">
        <v>73</v>
      </c>
      <c r="I15" s="1" t="s">
        <v>14</v>
      </c>
    </row>
    <row r="16" customFormat="false" ht="49.5" hidden="false" customHeight="true" outlineLevel="0" collapsed="false">
      <c r="B16" s="1" t="n">
        <v>32.35</v>
      </c>
      <c r="C16" s="1" t="n">
        <v>1</v>
      </c>
      <c r="D16" s="3" t="s">
        <v>74</v>
      </c>
      <c r="E16" s="1" t="s">
        <v>75</v>
      </c>
      <c r="F16" s="4" t="s">
        <v>76</v>
      </c>
      <c r="G16" s="5" t="s">
        <v>77</v>
      </c>
      <c r="H16" s="1" t="s">
        <v>24</v>
      </c>
      <c r="I16" s="1" t="s">
        <v>14</v>
      </c>
    </row>
    <row r="17" customFormat="false" ht="49.5" hidden="false" customHeight="true" outlineLevel="0" collapsed="false">
      <c r="B17" s="1" t="n">
        <v>29.99</v>
      </c>
      <c r="C17" s="1" t="n">
        <v>1</v>
      </c>
      <c r="D17" s="3" t="s">
        <v>78</v>
      </c>
      <c r="E17" s="1" t="s">
        <v>79</v>
      </c>
      <c r="F17" s="4" t="s">
        <v>80</v>
      </c>
      <c r="G17" s="5" t="s">
        <v>81</v>
      </c>
      <c r="H17" s="1" t="s">
        <v>24</v>
      </c>
      <c r="I17" s="1" t="s">
        <v>14</v>
      </c>
    </row>
    <row r="18" customFormat="false" ht="49.5" hidden="false" customHeight="true" outlineLevel="0" collapsed="false">
      <c r="B18" s="1" t="n">
        <v>29.28</v>
      </c>
      <c r="C18" s="1" t="n">
        <v>1</v>
      </c>
      <c r="D18" s="3" t="s">
        <v>82</v>
      </c>
      <c r="E18" s="1" t="s">
        <v>83</v>
      </c>
      <c r="F18" s="4" t="s">
        <v>84</v>
      </c>
      <c r="G18" s="5" t="s">
        <v>85</v>
      </c>
      <c r="H18" s="1" t="s">
        <v>56</v>
      </c>
      <c r="I18" s="1" t="s">
        <v>14</v>
      </c>
    </row>
    <row r="19" customFormat="false" ht="49.5" hidden="false" customHeight="true" outlineLevel="0" collapsed="false">
      <c r="B19" s="1" t="n">
        <v>27.99</v>
      </c>
      <c r="C19" s="1" t="n">
        <v>1</v>
      </c>
      <c r="D19" s="3" t="s">
        <v>86</v>
      </c>
      <c r="E19" s="1" t="s">
        <v>87</v>
      </c>
      <c r="F19" s="4" t="s">
        <v>88</v>
      </c>
      <c r="G19" s="5" t="s">
        <v>89</v>
      </c>
      <c r="H19" s="1" t="s">
        <v>24</v>
      </c>
      <c r="I19" s="1" t="s">
        <v>14</v>
      </c>
    </row>
    <row r="20" customFormat="false" ht="49.5" hidden="false" customHeight="true" outlineLevel="0" collapsed="false">
      <c r="B20" s="1" t="n">
        <v>26.25</v>
      </c>
      <c r="C20" s="1" t="n">
        <v>1</v>
      </c>
      <c r="D20" s="3" t="s">
        <v>90</v>
      </c>
      <c r="E20" s="1" t="s">
        <v>91</v>
      </c>
      <c r="F20" s="4" t="s">
        <v>92</v>
      </c>
      <c r="G20" s="5" t="s">
        <v>93</v>
      </c>
      <c r="H20" s="1" t="s">
        <v>94</v>
      </c>
      <c r="I20" s="1" t="s">
        <v>14</v>
      </c>
    </row>
    <row r="21" customFormat="false" ht="49.5" hidden="false" customHeight="true" outlineLevel="0" collapsed="false">
      <c r="B21" s="1" t="n">
        <v>24.99</v>
      </c>
      <c r="C21" s="1" t="n">
        <v>1</v>
      </c>
      <c r="D21" s="3" t="s">
        <v>95</v>
      </c>
      <c r="E21" s="1" t="s">
        <v>96</v>
      </c>
      <c r="F21" s="4" t="s">
        <v>97</v>
      </c>
      <c r="G21" s="5" t="s">
        <v>98</v>
      </c>
      <c r="H21" s="1" t="s">
        <v>24</v>
      </c>
      <c r="I21" s="1" t="s">
        <v>14</v>
      </c>
    </row>
    <row r="22" customFormat="false" ht="49.5" hidden="false" customHeight="true" outlineLevel="0" collapsed="false">
      <c r="B22" s="1" t="n">
        <v>24.77</v>
      </c>
      <c r="C22" s="1" t="n">
        <v>1</v>
      </c>
      <c r="D22" s="3" t="s">
        <v>99</v>
      </c>
      <c r="E22" s="1" t="s">
        <v>100</v>
      </c>
      <c r="F22" s="4" t="s">
        <v>101</v>
      </c>
      <c r="G22" s="5" t="s">
        <v>102</v>
      </c>
      <c r="H22" s="1" t="s">
        <v>103</v>
      </c>
      <c r="I22" s="1" t="s">
        <v>14</v>
      </c>
    </row>
    <row r="23" customFormat="false" ht="49.5" hidden="false" customHeight="true" outlineLevel="0" collapsed="false">
      <c r="B23" s="1" t="n">
        <v>23.6</v>
      </c>
      <c r="C23" s="1" t="n">
        <v>1</v>
      </c>
      <c r="D23" s="3" t="s">
        <v>104</v>
      </c>
      <c r="E23" s="1" t="s">
        <v>105</v>
      </c>
      <c r="F23" s="4" t="s">
        <v>106</v>
      </c>
      <c r="G23" s="5" t="s">
        <v>107</v>
      </c>
      <c r="H23" s="1" t="s">
        <v>24</v>
      </c>
      <c r="I23" s="1" t="s">
        <v>14</v>
      </c>
    </row>
    <row r="24" customFormat="false" ht="49.5" hidden="false" customHeight="true" outlineLevel="0" collapsed="false">
      <c r="B24" s="1" t="n">
        <v>22.73</v>
      </c>
      <c r="C24" s="1" t="n">
        <v>1</v>
      </c>
      <c r="D24" s="3" t="s">
        <v>108</v>
      </c>
      <c r="E24" s="1" t="s">
        <v>109</v>
      </c>
      <c r="F24" s="4" t="s">
        <v>110</v>
      </c>
      <c r="G24" s="5"/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21.03</v>
      </c>
      <c r="C25" s="1" t="n">
        <v>1</v>
      </c>
      <c r="D25" s="3" t="s">
        <v>111</v>
      </c>
      <c r="E25" s="1" t="s">
        <v>112</v>
      </c>
      <c r="F25" s="4" t="s">
        <v>113</v>
      </c>
      <c r="G25" s="5" t="s">
        <v>114</v>
      </c>
      <c r="H25" s="1" t="s">
        <v>24</v>
      </c>
      <c r="I25" s="1" t="s">
        <v>14</v>
      </c>
    </row>
    <row r="26" customFormat="false" ht="49.5" hidden="false" customHeight="true" outlineLevel="0" collapsed="false">
      <c r="B26" s="1" t="n">
        <v>20</v>
      </c>
      <c r="C26" s="1" t="n">
        <v>1</v>
      </c>
      <c r="D26" s="3" t="s">
        <v>115</v>
      </c>
      <c r="E26" s="1" t="s">
        <v>116</v>
      </c>
      <c r="F26" s="4" t="s">
        <v>117</v>
      </c>
      <c r="G26" s="5" t="s">
        <v>118</v>
      </c>
      <c r="H26" s="1" t="s">
        <v>119</v>
      </c>
      <c r="I26" s="1" t="s">
        <v>14</v>
      </c>
    </row>
    <row r="27" customFormat="false" ht="49.5" hidden="false" customHeight="true" outlineLevel="0" collapsed="false">
      <c r="B27" s="1" t="n">
        <v>19.5</v>
      </c>
      <c r="C27" s="1" t="n">
        <v>1</v>
      </c>
      <c r="D27" s="3" t="s">
        <v>120</v>
      </c>
      <c r="E27" s="1" t="s">
        <v>121</v>
      </c>
      <c r="F27" s="4" t="s">
        <v>122</v>
      </c>
      <c r="G27" s="5" t="s">
        <v>123</v>
      </c>
      <c r="H27" s="1" t="s">
        <v>73</v>
      </c>
      <c r="I27" s="1" t="s">
        <v>14</v>
      </c>
    </row>
    <row r="28" customFormat="false" ht="49.5" hidden="false" customHeight="true" outlineLevel="0" collapsed="false">
      <c r="B28" s="1" t="n">
        <v>18.99</v>
      </c>
      <c r="C28" s="1" t="n">
        <v>1</v>
      </c>
      <c r="D28" s="3" t="s">
        <v>124</v>
      </c>
      <c r="E28" s="1" t="s">
        <v>125</v>
      </c>
      <c r="F28" s="4" t="s">
        <v>126</v>
      </c>
      <c r="G28" s="5" t="s">
        <v>127</v>
      </c>
      <c r="H28" s="1" t="s">
        <v>56</v>
      </c>
      <c r="I28" s="1" t="s">
        <v>14</v>
      </c>
    </row>
    <row r="29" customFormat="false" ht="49.5" hidden="false" customHeight="true" outlineLevel="0" collapsed="false">
      <c r="B29" s="1" t="n">
        <v>17.95</v>
      </c>
      <c r="C29" s="1" t="n">
        <v>1</v>
      </c>
      <c r="D29" s="3" t="s">
        <v>128</v>
      </c>
      <c r="E29" s="1" t="s">
        <v>129</v>
      </c>
      <c r="F29" s="4" t="s">
        <v>130</v>
      </c>
      <c r="G29" s="5" t="s">
        <v>131</v>
      </c>
      <c r="H29" s="1" t="s">
        <v>13</v>
      </c>
      <c r="I29" s="1" t="s">
        <v>14</v>
      </c>
    </row>
    <row r="30" customFormat="false" ht="49.5" hidden="false" customHeight="true" outlineLevel="0" collapsed="false">
      <c r="B30" s="1" t="n">
        <v>16.75</v>
      </c>
      <c r="C30" s="1" t="n">
        <v>1</v>
      </c>
      <c r="D30" s="3" t="s">
        <v>132</v>
      </c>
      <c r="E30" s="1" t="s">
        <v>133</v>
      </c>
      <c r="F30" s="4" t="s">
        <v>134</v>
      </c>
      <c r="G30" s="5" t="s">
        <v>135</v>
      </c>
      <c r="H30" s="1" t="s">
        <v>103</v>
      </c>
      <c r="I30" s="1" t="s">
        <v>14</v>
      </c>
    </row>
    <row r="31" customFormat="false" ht="49.5" hidden="false" customHeight="true" outlineLevel="0" collapsed="false">
      <c r="B31" s="1" t="n">
        <v>15.99</v>
      </c>
      <c r="C31" s="1" t="n">
        <v>1</v>
      </c>
      <c r="D31" s="3" t="s">
        <v>136</v>
      </c>
      <c r="E31" s="1" t="s">
        <v>137</v>
      </c>
      <c r="F31" s="4" t="s">
        <v>138</v>
      </c>
      <c r="G31" s="5" t="s">
        <v>139</v>
      </c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5.04</v>
      </c>
      <c r="C32" s="1" t="n">
        <v>1</v>
      </c>
      <c r="D32" s="3" t="s">
        <v>140</v>
      </c>
      <c r="E32" s="1" t="s">
        <v>141</v>
      </c>
      <c r="F32" s="4" t="s">
        <v>142</v>
      </c>
      <c r="G32" s="5" t="s">
        <v>143</v>
      </c>
      <c r="H32" s="1" t="s">
        <v>24</v>
      </c>
      <c r="I32" s="1" t="s">
        <v>14</v>
      </c>
    </row>
    <row r="33" customFormat="false" ht="49.5" hidden="false" customHeight="true" outlineLevel="0" collapsed="false">
      <c r="B33" s="1" t="n">
        <v>13.99</v>
      </c>
      <c r="C33" s="1" t="n">
        <v>1</v>
      </c>
      <c r="D33" s="3" t="s">
        <v>144</v>
      </c>
      <c r="E33" s="1" t="s">
        <v>145</v>
      </c>
      <c r="F33" s="4" t="s">
        <v>146</v>
      </c>
      <c r="G33" s="5" t="s">
        <v>147</v>
      </c>
      <c r="H33" s="1" t="s">
        <v>56</v>
      </c>
      <c r="I33" s="1" t="s">
        <v>14</v>
      </c>
    </row>
    <row r="34" customFormat="false" ht="49.5" hidden="false" customHeight="true" outlineLevel="0" collapsed="false">
      <c r="B34" s="1" t="n">
        <v>13.05</v>
      </c>
      <c r="C34" s="1" t="n">
        <v>1</v>
      </c>
      <c r="D34" s="3" t="s">
        <v>148</v>
      </c>
      <c r="E34" s="1" t="s">
        <v>149</v>
      </c>
      <c r="F34" s="4" t="s">
        <v>150</v>
      </c>
      <c r="G34" s="5" t="s">
        <v>151</v>
      </c>
      <c r="H34" s="1" t="s">
        <v>34</v>
      </c>
      <c r="I34" s="1" t="s">
        <v>14</v>
      </c>
    </row>
    <row r="35" customFormat="false" ht="49.5" hidden="false" customHeight="true" outlineLevel="0" collapsed="false">
      <c r="B35" s="1" t="n">
        <v>12.54</v>
      </c>
      <c r="C35" s="1" t="n">
        <v>1</v>
      </c>
      <c r="D35" s="3" t="s">
        <v>152</v>
      </c>
      <c r="E35" s="1" t="s">
        <v>153</v>
      </c>
      <c r="F35" s="4" t="s">
        <v>154</v>
      </c>
      <c r="G35" s="5" t="s">
        <v>155</v>
      </c>
      <c r="H35" s="1" t="s">
        <v>156</v>
      </c>
      <c r="I35" s="1" t="s">
        <v>14</v>
      </c>
    </row>
    <row r="36" customFormat="false" ht="49.5" hidden="false" customHeight="true" outlineLevel="0" collapsed="false">
      <c r="B36" s="1" t="n">
        <v>11.86</v>
      </c>
      <c r="C36" s="1" t="n">
        <v>1</v>
      </c>
      <c r="D36" s="3" t="s">
        <v>157</v>
      </c>
      <c r="E36" s="1" t="s">
        <v>158</v>
      </c>
      <c r="F36" s="4" t="s">
        <v>159</v>
      </c>
      <c r="G36" s="5" t="s">
        <v>160</v>
      </c>
      <c r="H36" s="1" t="s">
        <v>34</v>
      </c>
      <c r="I36" s="1" t="s">
        <v>14</v>
      </c>
    </row>
    <row r="37" customFormat="false" ht="49.5" hidden="false" customHeight="true" outlineLevel="0" collapsed="false">
      <c r="B37" s="1" t="n">
        <v>11.49</v>
      </c>
      <c r="C37" s="1" t="n">
        <v>1</v>
      </c>
      <c r="D37" s="6" t="s">
        <v>161</v>
      </c>
      <c r="E37" s="1" t="s">
        <v>162</v>
      </c>
      <c r="F37" s="7" t="s">
        <v>163</v>
      </c>
      <c r="G37" s="5" t="s">
        <v>164</v>
      </c>
      <c r="H37" s="1" t="s">
        <v>165</v>
      </c>
      <c r="I37" s="1" t="s">
        <v>14</v>
      </c>
    </row>
    <row r="38" customFormat="false" ht="49.5" hidden="false" customHeight="true" outlineLevel="0" collapsed="false">
      <c r="B38" s="1" t="n">
        <v>10.89</v>
      </c>
      <c r="C38" s="1" t="n">
        <v>1</v>
      </c>
      <c r="D38" s="3" t="s">
        <v>166</v>
      </c>
      <c r="E38" s="1" t="s">
        <v>167</v>
      </c>
      <c r="F38" s="4" t="s">
        <v>168</v>
      </c>
      <c r="G38" s="5" t="s">
        <v>169</v>
      </c>
      <c r="H38" s="1" t="s">
        <v>156</v>
      </c>
      <c r="I38" s="1" t="s">
        <v>14</v>
      </c>
    </row>
    <row r="39" customFormat="false" ht="49.5" hidden="false" customHeight="true" outlineLevel="0" collapsed="false">
      <c r="B39" s="1" t="n">
        <v>9.99</v>
      </c>
      <c r="C39" s="1" t="n">
        <v>1</v>
      </c>
      <c r="D39" s="3" t="s">
        <v>170</v>
      </c>
      <c r="E39" s="1" t="s">
        <v>171</v>
      </c>
      <c r="F39" s="4" t="s">
        <v>172</v>
      </c>
      <c r="G39" s="5" t="s">
        <v>173</v>
      </c>
      <c r="H39" s="1" t="s">
        <v>13</v>
      </c>
      <c r="I39" s="1" t="s">
        <v>14</v>
      </c>
    </row>
    <row r="40" customFormat="false" ht="49.5" hidden="false" customHeight="true" outlineLevel="0" collapsed="false">
      <c r="B40" s="1" t="n">
        <v>9.46</v>
      </c>
      <c r="C40" s="1" t="n">
        <v>1</v>
      </c>
      <c r="D40" s="3" t="s">
        <v>174</v>
      </c>
      <c r="E40" s="1" t="s">
        <v>175</v>
      </c>
      <c r="F40" s="4" t="s">
        <v>176</v>
      </c>
      <c r="G40" s="5" t="s">
        <v>177</v>
      </c>
      <c r="H40" s="1" t="s">
        <v>156</v>
      </c>
      <c r="I40" s="1" t="s">
        <v>14</v>
      </c>
    </row>
    <row r="41" customFormat="false" ht="49.5" hidden="false" customHeight="true" outlineLevel="0" collapsed="false">
      <c r="B41" s="1" t="n">
        <v>8.53</v>
      </c>
      <c r="C41" s="1" t="n">
        <v>1</v>
      </c>
      <c r="D41" s="3" t="s">
        <v>178</v>
      </c>
      <c r="E41" s="1" t="s">
        <v>179</v>
      </c>
      <c r="F41" s="4" t="s">
        <v>180</v>
      </c>
      <c r="G41" s="5" t="s">
        <v>181</v>
      </c>
      <c r="H41" s="1" t="s">
        <v>103</v>
      </c>
      <c r="I41" s="1" t="s">
        <v>14</v>
      </c>
    </row>
    <row r="42" customFormat="false" ht="49.5" hidden="false" customHeight="true" outlineLevel="0" collapsed="false">
      <c r="B42" s="1" t="n">
        <v>7.56</v>
      </c>
      <c r="C42" s="1" t="n">
        <v>1</v>
      </c>
      <c r="D42" s="3" t="s">
        <v>182</v>
      </c>
      <c r="E42" s="1" t="s">
        <v>183</v>
      </c>
      <c r="F42" s="4" t="s">
        <v>184</v>
      </c>
      <c r="G42" s="5"/>
      <c r="H42" s="1" t="s">
        <v>185</v>
      </c>
      <c r="I42" s="1" t="s">
        <v>14</v>
      </c>
    </row>
    <row r="43" customFormat="false" ht="49.5" hidden="false" customHeight="true" outlineLevel="0" collapsed="false">
      <c r="B43" s="1" t="n">
        <v>6.48</v>
      </c>
      <c r="C43" s="1" t="n">
        <v>1</v>
      </c>
      <c r="D43" s="6" t="s">
        <v>186</v>
      </c>
      <c r="E43" s="1" t="s">
        <v>187</v>
      </c>
      <c r="F43" s="7" t="s">
        <v>188</v>
      </c>
      <c r="G43" s="5"/>
      <c r="H43" s="1" t="s">
        <v>189</v>
      </c>
      <c r="I43" s="1" t="s">
        <v>14</v>
      </c>
    </row>
    <row r="44" customFormat="false" ht="49.5" hidden="false" customHeight="true" outlineLevel="0" collapsed="false">
      <c r="B44" s="1" t="n">
        <v>5.6</v>
      </c>
      <c r="C44" s="1" t="n">
        <v>1</v>
      </c>
      <c r="D44" s="3" t="s">
        <v>190</v>
      </c>
      <c r="E44" s="1" t="s">
        <v>191</v>
      </c>
      <c r="F44" s="4" t="s">
        <v>192</v>
      </c>
      <c r="G44" s="5"/>
      <c r="H44" s="1" t="s">
        <v>13</v>
      </c>
      <c r="I44" s="1" t="s">
        <v>14</v>
      </c>
    </row>
    <row r="45" customFormat="false" ht="49.5" hidden="false" customHeight="true" outlineLevel="0" collapsed="false">
      <c r="B45" s="1" t="n">
        <v>4.71</v>
      </c>
      <c r="C45" s="1" t="n">
        <v>1</v>
      </c>
      <c r="D45" s="3" t="s">
        <v>193</v>
      </c>
      <c r="E45" s="1" t="s">
        <v>194</v>
      </c>
      <c r="F45" s="4" t="s">
        <v>195</v>
      </c>
      <c r="G45" s="5" t="s">
        <v>196</v>
      </c>
      <c r="H45" s="1" t="s">
        <v>13</v>
      </c>
      <c r="I45" s="1" t="s">
        <v>14</v>
      </c>
    </row>
    <row r="46" customFormat="false" ht="49.5" hidden="false" customHeight="true" outlineLevel="0" collapsed="false">
      <c r="B46" s="1" t="n">
        <v>3.44</v>
      </c>
      <c r="C46" s="1" t="n">
        <v>1</v>
      </c>
      <c r="D46" s="3" t="s">
        <v>197</v>
      </c>
      <c r="E46" s="1" t="s">
        <v>198</v>
      </c>
      <c r="F46" s="4" t="s">
        <v>199</v>
      </c>
      <c r="G46" s="5"/>
      <c r="H46" s="1" t="s">
        <v>51</v>
      </c>
      <c r="I46" s="1" t="s">
        <v>14</v>
      </c>
    </row>
    <row r="47" customFormat="false" ht="49.5" hidden="false" customHeight="true" outlineLevel="0" collapsed="false">
      <c r="B47" s="1" t="n">
        <v>2.1</v>
      </c>
      <c r="C47" s="1" t="n">
        <v>1</v>
      </c>
      <c r="D47" s="3" t="s">
        <v>200</v>
      </c>
      <c r="E47" s="1" t="s">
        <v>201</v>
      </c>
      <c r="F47" s="4" t="s">
        <v>202</v>
      </c>
      <c r="G47" s="5" t="s">
        <v>203</v>
      </c>
      <c r="H47" s="1" t="s">
        <v>13</v>
      </c>
      <c r="I47" s="1" t="s">
        <v>14</v>
      </c>
    </row>
    <row r="48" customFormat="false" ht="15" hidden="false" customHeight="false" outlineLevel="0" collapsed="false">
      <c r="A48" s="8"/>
      <c r="B48" s="9" t="s">
        <v>204</v>
      </c>
    </row>
    <row r="49" customFormat="false" ht="15" hidden="false" customHeight="false" outlineLevel="0" collapsed="false">
      <c r="A49" s="8" t="s">
        <v>205</v>
      </c>
      <c r="B49" s="10" t="n">
        <f aca="false">SUM(B2:B47)*4.77</f>
        <v>6524.3583</v>
      </c>
    </row>
  </sheetData>
  <hyperlinks>
    <hyperlink ref="D2" r:id="rId1" display="Apple AirPods (3. generacji) z etui ładującym Lightning ​​​​​​​"/>
    <hyperlink ref="F2" r:id="rId2" display="B0BDJ6QBTL"/>
    <hyperlink ref="D3" r:id="rId3" display="HELLA 8ET 009 142-551 Przepływomierz masowy powietrza - 6-biegunowy - przykręcany"/>
    <hyperlink ref="F3" r:id="rId4" display="B00BOWJSMY"/>
    <hyperlink ref="D4" r:id="rId5" display="Braun 112644 MQ 3135 BK, RVS tworzywo sztuczne, czarne"/>
    <hyperlink ref="F4" r:id="rId6" display="B094QH9SW7"/>
    <hyperlink ref="D5" r:id="rId7" display="Oral-B iO Najwyższej jakości czyszczenie, końcówki do elektrycznej szczoteczki do zębów, 6 sztuk, doskonałe czyszczenie zębów, nasadka do szczoteczek do zębów Oral-B, opakowanie do skrzynki na listy, czarne 6 Stück (1er Pack)"/>
    <hyperlink ref="F5" r:id="rId8" display="B0B18TG9N4"/>
    <hyperlink ref="D6" r:id="rId9" display="Dainese Dry Pants - Warstwa podstawowa (dół) Mężczyźni L czarny/niebieski"/>
    <hyperlink ref="F6" r:id="rId10" display="B0B3JQRV8P"/>
    <hyperlink ref="D7" r:id="rId11" display="Triumph Strój kąpielowy jednoczęściowy Kobiety Summer Allure Ow (1 w zestawie) 44 / E Blue - Light Combination"/>
    <hyperlink ref="F7" r:id="rId12" display="B0B7K8XTRG"/>
    <hyperlink ref="D8" r:id="rId13" display="Bosch 0342315001 przełącznik, żarzenie wstępne"/>
    <hyperlink ref="F8" r:id="rId14" display="B003NDVT24"/>
    <hyperlink ref="D9" r:id="rId15" display="Moulinex Trit. DPA141 Mulinette"/>
    <hyperlink ref="F9" r:id="rId16" display="B000AXWFDC"/>
    <hyperlink ref="D10" r:id="rId17" display="Apple Silikonowe etui z MagSafe (do iPhone 13) - Kredowy róż Silikonowe Etui z MagSafe Kredowy Róż"/>
    <hyperlink ref="F10" r:id="rId18" display="B09G8GV78W"/>
    <hyperlink ref="D11" r:id="rId19" display="Logitech G332 Gaming Headset Zestaw Słuchawkowy Do Gier, Stereo, Skórzana Poduszka Uszna, Pc/Ps4/Xbox One - Czarny,981-000757 Dźwięk stereo Tylko słuchawki"/>
    <hyperlink ref="F11" r:id="rId20" display="B07MTWHWZ1"/>
    <hyperlink ref="D12" r:id="rId21" display="Cecotec Blender Cecomixer Easy White. 250 W, Ruch Planetarny, 5 Funkcje, 6 Prędkości, Miska ze stali nierdzewnej, Pojemność 3 l, Akcesoria do ubijania i ugniatania Biały"/>
    <hyperlink ref="F12" r:id="rId22" display="B08BLWFSJQ"/>
    <hyperlink ref="D13" r:id="rId23" display="Logitech Bluetooth® Audio Receiver, Bezprzewodowe Przesyłanie Strumieniowe, Bluetooth, Pc/Smartphone/Tablet - Czarny,980-000912 Pojedynczy"/>
    <hyperlink ref="F13" r:id="rId24" display="B00IRCDT7Y"/>
    <hyperlink ref="D14" r:id="rId25" display="Cecotec Żelazko parowe SmoothForce 2000 Smart. Moc 1200 W, stała para 25 g/min, szybkie nagrzewanie (4010 Vital)"/>
    <hyperlink ref="F14" r:id="rId26" display="B08LDBB1JZ"/>
    <hyperlink ref="D15" r:id="rId27" display="Amazon Essentials Herren Knitterfreie Chinohose mit klassischer Passform und Bügelfalte (erhältlich in Big &amp; Tall) 28W / 28L Khakibraun"/>
    <hyperlink ref="F15" r:id="rId28" display="B06XWFVQTL"/>
    <hyperlink ref="D16" r:id="rId29" display="KPCB Mini maszyna do szycia (żółta)"/>
    <hyperlink ref="F16" r:id="rId30" display="B07XL1Q14H"/>
    <hyperlink ref="D17" r:id="rId31" display="Electrolux edb1720 – żelazko (vapor-seco żelazko, stopa ze stali nierdzewnej, 1,95 m, 80 g/min, miętowy kolor, biały, 30 g/min)"/>
    <hyperlink ref="F17" r:id="rId32" display="B07CJKJHN9"/>
    <hyperlink ref="D18" r:id="rId33" display="Logitech H340 Usb Computer Headset Z Dźwiękiem Cyfrowym, Pc/Mac/Chromebook - Czarny,981-000475"/>
    <hyperlink ref="F18" r:id="rId34" display="B008S1IOCY"/>
    <hyperlink ref="D19" r:id="rId35" display="Moulinex Moulinette Essential DJ5201 rozdrabniacz, miksowanie i cięcie, system pokrywki ciśnieniowej 300 W, pojemność 0,4 l"/>
    <hyperlink ref="F19" r:id="rId36" display="B08G1RSDZJ"/>
    <hyperlink ref="D20" r:id="rId37" display="ayex zdalny wyzwalacz radiowy AX-1, kompatybilny z Nikon (DC2), np. Z7, Z6, D7500, D7200, D7100, D610, D600, D90, D5600, P7700, Coolpix. Z wieloma funkcjami, m.in. wyzwalaniem seryjnym i naświetlaniem. DC2 dla Nikon"/>
    <hyperlink ref="F20" r:id="rId38" display="B0761WLWMJ"/>
    <hyperlink ref="D21" r:id="rId39" display="Imetec Żelazko parowe Nuvola Travel, płyta ze stali nierdzewnej 1000 W, Travel Case, Dual Voltage"/>
    <hyperlink ref="F21" r:id="rId40" display="B00GLSDCS2"/>
    <hyperlink ref="D22" r:id="rId41" display="Wysokiej jakości flamaster - STABILO Pen 68 etui 30 szt. w tym 6 kolorów neonowych 30 Sztuk"/>
    <hyperlink ref="F22" r:id="rId42" display="B00HH32BH8"/>
    <hyperlink ref="D23" r:id="rId43" display="Bosch EFF3747 uchwyt na butelki półka na butelki 00743239, tworzywo sztuczne"/>
    <hyperlink ref="F23" r:id="rId44" display="B00LLCRMOI"/>
    <hyperlink ref="D24" r:id="rId45" display="UMIDIGI Smartwatche"/>
    <hyperlink ref="F24" r:id="rId46" display="B08H4SP6Q3"/>
    <hyperlink ref="D25" r:id="rId47" display="Erreke Patelnia do naleśników, nieprzywierająca, do wszystkich rodzajów kuchenek i płyt indukcyjnych, wesoły wzór dla dzieci i do gotowania, miękki uchwyt, 26 cm, kolor różowy."/>
    <hyperlink ref="F25" r:id="rId48" display="B0855V3M4X"/>
    <hyperlink ref="D26" r:id="rId49" display="L'Oréal Professionnel Tecni.ART Web Paste, pasta do stylizacji/wosk do włosów, współczynnik trzymania 5 na 6, glinka o bardzo długim i silnym trzymaniu, 150 ml"/>
    <hyperlink ref="F26" r:id="rId50" display="B009PEDGJ4"/>
    <hyperlink ref="D27" r:id="rId51" display="Amazon Essentials Herren Piqué-Poloshirt aus Baumwolle, Schmale Passform s biały"/>
    <hyperlink ref="F27" r:id="rId52" display="B07764KY7Y"/>
    <hyperlink ref="D28" r:id="rId53" display="Samsung EVO Select mSD MB-ME256KA/EU, 256 GB, Karta pamięci"/>
    <hyperlink ref="F28" r:id="rId54" display="B09D3P5LYN"/>
    <hyperlink ref="D29" r:id="rId55" display="Kabel zastępczy kompatybilny z Hifiman Sundara, Arya, Ananda, HE4XX, HE-400i (wersja z podwójnym złączem 3,5 mm), 3,5 mm / 6,35 mm do podwójnego złącza 3,5 mm, męski przewód 3 m"/>
    <hyperlink ref="F29" r:id="rId56" display="B08CX78M1T"/>
    <hyperlink ref="D30" r:id="rId57" display="LAMY safari nowoczesne pióro wieczne 020 z wytrzymałego tworzywa sztucznego w kolorze kremowym, z ergonomicznym uchwytem i stalową stalówką, szerokość ściegu M, w zestawie wkład atramentowy Lamy T 10"/>
    <hyperlink ref="F30" r:id="rId58" display="B09WYNSG6K"/>
    <hyperlink ref="D31" r:id="rId59" display="Apple EarPods ze złączem Lightning"/>
    <hyperlink ref="F31" r:id="rId60" display="B01M1EEPOB"/>
    <hyperlink ref="D32" r:id="rId61" display="GRAFT Przenośna kuchenka gazowa, zgodność z CE, grill kempingowy, kuchenka kempingowa do użytku na świeżym powietrzu, w zestawie walizka, ochrona przed wiatrem i nakładką do gotowania kawy, grill"/>
    <hyperlink ref="F32" r:id="rId62" display="B0BK9LFT56"/>
    <hyperlink ref="D33" r:id="rId63" display="SanDisk Ultra 128 GB Dual Drive m3.0 Dongle for mobile devices up to 130 MB/s"/>
    <hyperlink ref="F33" r:id="rId64" display="B01M0QR22B"/>
    <hyperlink ref="D34" r:id="rId65" display="DIM Spodenki kąpielowe Chłopcy 6n67030-ra 3 Boxers (3 w zestawie) 16 lat czarny"/>
    <hyperlink ref="F34" r:id="rId66" display="B07N9C14L8"/>
    <hyperlink ref="D35" r:id="rId67" display="Tommee Tippee Naturalnie formowany smoczek na noc, tekstura przypominająca skórę, symetryczny kształt przystosowany do szczęki, świeci w ciemności, 0-6 miesięcy, zestaw 4 szt., 433547, niebieski niebieski 0-6M Wzór 2022"/>
    <hyperlink ref="F35" r:id="rId68" display="B0B8SJYCPV"/>
    <hyperlink ref="D36" r:id="rId69" display="VERO MODA Top Kobiety vmrosa sl top noos XL Laurel Wreath"/>
    <hyperlink ref="F36" r:id="rId70" display="B0BBMXKX7Y"/>
    <hyperlink ref="D37" r:id="rId71" display="Kärcher Filtr wody do myjek ciśnieniowych 2.645-225.0 Pojedynczy"/>
    <hyperlink ref="F37" r:id="rId72" display="B00HF2XSRI"/>
    <hyperlink ref="D38" r:id="rId73" display="Mam 12+ Miesiące, 330 Ml, Niebieski"/>
    <hyperlink ref="F38" r:id="rId74" display="B08445MTH6"/>
    <hyperlink ref="D39" r:id="rId75" display="Philips E1105BK/00 słuchawki douszne z pilotem zdalnego sterowania (8,6 mm neodymowy przetwornik, mocny bas, czysty dźwięk, wygodne dopasowanie), kolor czarny – model 2020/2021 czarny Model 2020/2021"/>
    <hyperlink ref="F39" r:id="rId76" display="B08DYCRFJ6"/>
    <hyperlink ref="D40" r:id="rId77" display="Bright Starts Ulica Sezamkowa Elmo Travel Buddy On-The-Go Pluszowa przystawka"/>
    <hyperlink ref="F40" r:id="rId78" display="B07QWM3NDN"/>
    <hyperlink ref="D41" r:id="rId79" display="CONDA 20,3 x 25,4 cm, panele płócienne, zestaw 12 szt. najwyższej jakości bezkwasowe płótno do malowania, sztuki, akrylu 8&quot;x10&quot;, 12 Pack"/>
    <hyperlink ref="F41" r:id="rId80" display="B01JLTDCYG"/>
    <hyperlink ref="D42" r:id="rId81" display="Larcenciel Damska kopertówka, błyszczące cekiny, torebki wieczorowe, srebrne, różowe, złote, czarne"/>
    <hyperlink ref="F42" r:id="rId82" display="B0BY81BNLM"/>
    <hyperlink ref="D43" r:id="rId83" display="Heka Naturals Sowa Lalki Gniazdujące | Zestaw Lalek Matryoshka w Całości z Naturalnego Drewna 5 (18 cm) - Tradycyjne Dekoracje do Domu Babushka, Drewniane Zabawki do Układania w Stosy Eulen, 5 Stück, 18 cm"/>
    <hyperlink ref="F43" r:id="rId84" display="B0767JJHZK"/>
    <hyperlink ref="D44" r:id="rId85" display="Etui X-level kompatybilne z Sony Xperia 1 V, [Seria Guardian] Miękkie silikonowe TPU Ultra cienkie i odporne na zarysowania etui ochronne do Sony Xperia 1 V 5G Case - czarne"/>
    <hyperlink ref="F44" r:id="rId86" display="B0C7R3TLGL"/>
    <hyperlink ref="D45" r:id="rId87" display="Amazonbasics HDMI-6FT-BLACK-1P Kabel HDMI, Czarny, 1,8 m 1,8 m Kable Pojedynczy"/>
    <hyperlink ref="F45" r:id="rId88" display="B014I8SSD0"/>
    <hyperlink ref="D46" r:id="rId89" display="TICILFO Handyhalter Auto [Militär-Saugqualität] Handyhalterung Auto Saugnapf [Super stabil] 100% fur Autos Armaturenbrett Windschutzscheibe kfz handyhalterung Kompatibel mit alle Smartphones iPhone Black"/>
    <hyperlink ref="F46" r:id="rId90" display="B0B1ZYN2XX"/>
    <hyperlink ref="D47" r:id="rId91" display="ACT Kabel C7 1 m, Euro kabel zasilający C7, kabel zasilający typu C, wtyczka europejska, kątowy do gniazda C7, kabel do małych urządzeń PS4/PS5, TV, drukarki AK5420, czarny Kątowe L/R 1 m"/>
    <hyperlink ref="F47" r:id="rId92" display="B0BDZVMXY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