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3.jpeg" ContentType="image/jpeg"/>
  <Override PartName="/xl/media/image37.jpeg" ContentType="image/jpeg"/>
  <Override PartName="/xl/media/image60.jpeg" ContentType="image/jpeg"/>
  <Override PartName="/xl/media/image7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" uniqueCount="327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Kraimod Sukienka Kobiety suknia wieczorowa 44 niebieski</t>
  </si>
  <si>
    <t xml:space="preserve">LPNHE919294473</t>
  </si>
  <si>
    <t xml:space="preserve">B0CJRZR7XP</t>
  </si>
  <si>
    <t xml:space="preserve">4068285099535</t>
  </si>
  <si>
    <t xml:space="preserve">sp515988973</t>
  </si>
  <si>
    <t xml:space="preserve">Apparel</t>
  </si>
  <si>
    <t xml:space="preserve">X-Bionic koszule Mężczyźni Energy Accumulator 4.0 Shirt Round Neck Long Sleeves Men S czarny</t>
  </si>
  <si>
    <t xml:space="preserve">LPNHE901717391</t>
  </si>
  <si>
    <t xml:space="preserve">B07X4F74KT</t>
  </si>
  <si>
    <t xml:space="preserve">7613418021968</t>
  </si>
  <si>
    <t xml:space="preserve">Sports</t>
  </si>
  <si>
    <t xml:space="preserve">TANGEM Portfel 3 szt. – Bezpieczny portfel kryptograficzny – zaufane przechowywanie na zimno bitcoin, Ethereum, NFT i innych monet – 100% portfel sprzętowy offline</t>
  </si>
  <si>
    <t xml:space="preserve">LPNHE916208812</t>
  </si>
  <si>
    <t xml:space="preserve">B0CL9TGD85</t>
  </si>
  <si>
    <t xml:space="preserve">7629999999039</t>
  </si>
  <si>
    <t xml:space="preserve">Luggage</t>
  </si>
  <si>
    <t xml:space="preserve">TARION Profesjonalny plecak na aparat, duży, torba na aparat z kieszenią na laptopa 15,6 cala, wodoodporna osłona przeciwdeszczowa, fotografia, wędrówki, podróże, plecak DLSR PBL M Czarny</t>
  </si>
  <si>
    <t xml:space="preserve">LPNHK372479022</t>
  </si>
  <si>
    <t xml:space="preserve">B08D32Y6XT</t>
  </si>
  <si>
    <t xml:space="preserve">5060989790038</t>
  </si>
  <si>
    <t xml:space="preserve">LEABAGS Skórzana torebka damska, wysokiej jakości skóra naturalna, damska torba na ramię, do pracy, na uczelnię, do szkoły, na czas wolny, rozmiar L (31 x 23 x 6 cm), styl vintage, koniak, Koniak</t>
  </si>
  <si>
    <t xml:space="preserve">LPNHE914374302</t>
  </si>
  <si>
    <t xml:space="preserve">B0BGM392YD</t>
  </si>
  <si>
    <t xml:space="preserve">4252018901992</t>
  </si>
  <si>
    <t xml:space="preserve">NICOLE &amp; DORIS Miękka torba ze sztucznej skóry luźna torba hobo damska torebka o dużej pojemności designerska torba na ramię damska torba na zakupy torby z uchwytem, Rosa, L</t>
  </si>
  <si>
    <t xml:space="preserve">LPNHE903131126</t>
  </si>
  <si>
    <t xml:space="preserve">B08ZJ266PS</t>
  </si>
  <si>
    <t xml:space="preserve">Lovable Reggiseno con Ferretto in Pizzo Kobiety Exuberance 75C Schwarz (004-nero)</t>
  </si>
  <si>
    <t xml:space="preserve">LPNHE894471077</t>
  </si>
  <si>
    <t xml:space="preserve">B01CSKM5JI</t>
  </si>
  <si>
    <t xml:space="preserve">8301031582636</t>
  </si>
  <si>
    <t xml:space="preserve">Smismivo Damski kostium kąpielowy, wyszczuplający brzuch, push up, w stylu retro, wyszczuplające marszczenie, jednoczęściowy strój kąpielowy dla kobiet S ciemnozielony kwiatowy</t>
  </si>
  <si>
    <t xml:space="preserve">LPNHE912457534</t>
  </si>
  <si>
    <t xml:space="preserve">B0BD4YTRWK</t>
  </si>
  <si>
    <t xml:space="preserve">Speedo Strój kąpielowy Kobiety Eco Endurance+ Kickback 14 Czarny</t>
  </si>
  <si>
    <t xml:space="preserve">LPNHE912272781</t>
  </si>
  <si>
    <t xml:space="preserve">B094DQFXTM</t>
  </si>
  <si>
    <t xml:space="preserve">5053744695471</t>
  </si>
  <si>
    <t xml:space="preserve">Triumph Biustonosz Kobiety Amourette Charm T W02 100B niebieski</t>
  </si>
  <si>
    <t xml:space="preserve">LPNHE917303249</t>
  </si>
  <si>
    <t xml:space="preserve">B0C79CG1KW</t>
  </si>
  <si>
    <t xml:space="preserve">7613108165712</t>
  </si>
  <si>
    <t xml:space="preserve">New Balance S Thunder/Maldives Blue/Team Royal/Pigment</t>
  </si>
  <si>
    <t xml:space="preserve">LPNHK365208003</t>
  </si>
  <si>
    <t xml:space="preserve">B086L5PLWB</t>
  </si>
  <si>
    <t xml:space="preserve">0721357395419</t>
  </si>
  <si>
    <t xml:space="preserve">Tommy Hilfiger Bagażnik Mężczyźni 3p Trunk Um0um03180 XXL Wielokolorowy (Sleepy Blue/Des Sky/Teaberry)</t>
  </si>
  <si>
    <t xml:space="preserve">LPNHE917756685</t>
  </si>
  <si>
    <t xml:space="preserve">B0C8KH1TVR</t>
  </si>
  <si>
    <t xml:space="preserve">8720646367771</t>
  </si>
  <si>
    <t xml:space="preserve">Sloggi Krótki Kobiety Basic+ Midi 3p (3 w zestawie) 38 Black</t>
  </si>
  <si>
    <t xml:space="preserve">LPNWE279784440</t>
  </si>
  <si>
    <t xml:space="preserve">B006ZIGSP2</t>
  </si>
  <si>
    <t xml:space="preserve">7613139778233</t>
  </si>
  <si>
    <t xml:space="preserve">Sloggi Biustonosz Kobiety sloggi ZERO Feel 2.0 Soft bra XL SILK WHITE</t>
  </si>
  <si>
    <t xml:space="preserve">LPNRP029415944</t>
  </si>
  <si>
    <t xml:space="preserve">B0C4VJ62WK</t>
  </si>
  <si>
    <t xml:space="preserve">7611358845248</t>
  </si>
  <si>
    <t xml:space="preserve">Triumph Biustonosz Kobiety Comfort Minimizer W (1 w zestawie) 85C Beżowy (Teint 00KF)</t>
  </si>
  <si>
    <t xml:space="preserve">LPNHK371733595</t>
  </si>
  <si>
    <t xml:space="preserve">B01N5VS9DN</t>
  </si>
  <si>
    <t xml:space="preserve">7613112852127</t>
  </si>
  <si>
    <t xml:space="preserve">Quiksilver Koszulka Rash Guard Mężczyźni Cały czas L Czarny</t>
  </si>
  <si>
    <t xml:space="preserve">LPNHE918751974</t>
  </si>
  <si>
    <t xml:space="preserve">B08C9JNQ2R</t>
  </si>
  <si>
    <t xml:space="preserve">3613377190860</t>
  </si>
  <si>
    <t xml:space="preserve">ONLY Sukienka Kobiety Onlnova Life Elite L/S Siri Dress Solid XS czarny</t>
  </si>
  <si>
    <t xml:space="preserve">LPNHE917738930</t>
  </si>
  <si>
    <t xml:space="preserve">B0CR7V6FJ8</t>
  </si>
  <si>
    <t xml:space="preserve">5715607322923</t>
  </si>
  <si>
    <t xml:space="preserve">camel active, Melbourne męski portfel z zamkiem błyskawicznym, czarny, 10,5 x 2,5 x 13, portmonetka format pionowy 10,5 x 2,5 x 13 czarny</t>
  </si>
  <si>
    <t xml:space="preserve">LPNHE901234702</t>
  </si>
  <si>
    <t xml:space="preserve">B01M7R56XN</t>
  </si>
  <si>
    <t xml:space="preserve">4251234402146</t>
  </si>
  <si>
    <t xml:space="preserve">Calvin Klein Kąpielówki bikini damskie, Różowy (Bold Pink), M</t>
  </si>
  <si>
    <t xml:space="preserve">LPNRP035363992</t>
  </si>
  <si>
    <t xml:space="preserve">B0C8F9DN45</t>
  </si>
  <si>
    <t xml:space="preserve">8720109704976</t>
  </si>
  <si>
    <t xml:space="preserve">ESPRIT Czapka beanie Kobiety 023ea1p305 M czarny</t>
  </si>
  <si>
    <t xml:space="preserve">LPNHK368261537</t>
  </si>
  <si>
    <t xml:space="preserve">B0B6Q6NHCZ</t>
  </si>
  <si>
    <t xml:space="preserve">4066361235761</t>
  </si>
  <si>
    <t xml:space="preserve">Only Onlkatia L/S Dress Knt Noos Sukienka Damska, Mocha Beza/Szczegóły: Melange, S</t>
  </si>
  <si>
    <t xml:space="preserve">LPNHE921099695</t>
  </si>
  <si>
    <t xml:space="preserve">B09M3TZ1FX</t>
  </si>
  <si>
    <t xml:space="preserve">5715223100455</t>
  </si>
  <si>
    <t xml:space="preserve">Eisglut czapka Uniseks Arrono Rozmiar uniwersalny czarny.kurkuma</t>
  </si>
  <si>
    <t xml:space="preserve">LPNHE900890877</t>
  </si>
  <si>
    <t xml:space="preserve">B0CCDPWDR3</t>
  </si>
  <si>
    <t xml:space="preserve">4251461953695</t>
  </si>
  <si>
    <t xml:space="preserve">NAME IT Nkfpolly Dnmtoras 7104 Legging Noos - Dżins Dziewczynki 164 czarny denim</t>
  </si>
  <si>
    <t xml:space="preserve">LPNRP036763559</t>
  </si>
  <si>
    <t xml:space="preserve">B07DKYQ164</t>
  </si>
  <si>
    <t xml:space="preserve">5713740116874</t>
  </si>
  <si>
    <t xml:space="preserve">Dim Stanik Kobiety Z Klasycznymi Zbrojeniami Generous (1 w zestawie) 100C czarny</t>
  </si>
  <si>
    <t xml:space="preserve">LPNHE918997698</t>
  </si>
  <si>
    <t xml:space="preserve">B09ZV19CVG</t>
  </si>
  <si>
    <t xml:space="preserve">3610862706728</t>
  </si>
  <si>
    <t xml:space="preserve">Calvin Klein Bokserki (szorty) Mężczyźni 3P Low Rise Trunk (3 w zestawie) S Czarny</t>
  </si>
  <si>
    <t xml:space="preserve">LPNWE232498472</t>
  </si>
  <si>
    <t xml:space="preserve">B077B2GHHD</t>
  </si>
  <si>
    <t xml:space="preserve">8719114322459</t>
  </si>
  <si>
    <t xml:space="preserve">NEWBOLER Torba na widelec rowerowy 7 l, torba rowerowa z przednim bagażnikiem rowerowym, wodoszczelna, zwijana torba (2 zestawy) (2 zestawy) (7 l (2 szt.)</t>
  </si>
  <si>
    <t xml:space="preserve">LPNHE909532874</t>
  </si>
  <si>
    <t xml:space="preserve">B0DCJFRH17</t>
  </si>
  <si>
    <t xml:space="preserve">0765150503916</t>
  </si>
  <si>
    <t xml:space="preserve">SUNNYBUY Damska moda ciążowa, wysoka talia, bielizna ciążowa, bezszwowe, miękkie, hipsterskie majtki Czarny + beżowy + różowy - 3 szt M</t>
  </si>
  <si>
    <t xml:space="preserve">LPNHE895542016</t>
  </si>
  <si>
    <t xml:space="preserve">B07HF3HP3S</t>
  </si>
  <si>
    <t xml:space="preserve">Disney 5 -częściowy zestaw plecakowy Wielobarwność</t>
  </si>
  <si>
    <t xml:space="preserve">LPNHF002677143</t>
  </si>
  <si>
    <t xml:space="preserve">B0BTJ8VZXF</t>
  </si>
  <si>
    <t xml:space="preserve">5056503848385</t>
  </si>
  <si>
    <t xml:space="preserve">sloggi Shore Męskie kąpielówki Lannio Hipster, Coral, M</t>
  </si>
  <si>
    <t xml:space="preserve">LPNRP013344965</t>
  </si>
  <si>
    <t xml:space="preserve">B09Y9BHQWN</t>
  </si>
  <si>
    <t xml:space="preserve">7613141456853</t>
  </si>
  <si>
    <t xml:space="preserve">JACK &amp; JONES Glenn Original - Dżins Mężczyźni 30W / 30L niebieski (Blue Denim)</t>
  </si>
  <si>
    <t xml:space="preserve">LPNRP037559500</t>
  </si>
  <si>
    <t xml:space="preserve">B07JQBGTYS</t>
  </si>
  <si>
    <t xml:space="preserve">5713757037896</t>
  </si>
  <si>
    <t xml:space="preserve">EASTPAK torba listonoszka The One Black</t>
  </si>
  <si>
    <t xml:space="preserve">LPNHE912179199</t>
  </si>
  <si>
    <t xml:space="preserve">B000KKLXDS</t>
  </si>
  <si>
    <t xml:space="preserve">0706420508156</t>
  </si>
  <si>
    <t xml:space="preserve">Lovache Damen Bikinihose mit hoher Taille, solide gerüscht, Bauchkontrolle, Badehose L Schwarz</t>
  </si>
  <si>
    <t xml:space="preserve">LPNHK346534339</t>
  </si>
  <si>
    <t xml:space="preserve">B09XQR57RZ</t>
  </si>
  <si>
    <t xml:space="preserve">6163281866612</t>
  </si>
  <si>
    <t xml:space="preserve">Tommy Hilfiger Mężczyźni Pień, Szary/Czarny, XL / 3 sztuki</t>
  </si>
  <si>
    <t xml:space="preserve">LPNHE901389151</t>
  </si>
  <si>
    <t xml:space="preserve">B0B5N4VC31</t>
  </si>
  <si>
    <t xml:space="preserve">8720643540610</t>
  </si>
  <si>
    <t xml:space="preserve">JAKO T-shirt Mężczyźni Comfort 2.0 L czarny</t>
  </si>
  <si>
    <t xml:space="preserve">LPNHE918763830</t>
  </si>
  <si>
    <t xml:space="preserve">B07YN69PY1</t>
  </si>
  <si>
    <t xml:space="preserve">4059562374520</t>
  </si>
  <si>
    <t xml:space="preserve">Sloggi Damskie majtki Sloggi Basic+ Maxi C3P Bodice 44 Weiß</t>
  </si>
  <si>
    <t xml:space="preserve">LPNWE232741821</t>
  </si>
  <si>
    <t xml:space="preserve">B006YBFCWK</t>
  </si>
  <si>
    <t xml:space="preserve">7610604678142</t>
  </si>
  <si>
    <t xml:space="preserve">Tokeya Plecak dziecięcy torby szkolne dla dzieci dziewcząt chłopców przedszkole torby szkolne śliczny wodoodporny plecak dla małych zwierząt przedszkole plecak na co dzień dla dzieci w wieku 2-6 lat Różowy2</t>
  </si>
  <si>
    <t xml:space="preserve">LPNRP032810018</t>
  </si>
  <si>
    <t xml:space="preserve">B0BQ6WVHK7</t>
  </si>
  <si>
    <t xml:space="preserve">Ulla Popken Strój kąpielowy jednoczęściowy Kobiety Kostium kąpielowy Alice, paski i kwiaty 56 średni niebieski</t>
  </si>
  <si>
    <t xml:space="preserve">LPNRP037068012</t>
  </si>
  <si>
    <t xml:space="preserve">B0CQ8PDHP7</t>
  </si>
  <si>
    <t xml:space="preserve">4099956818933</t>
  </si>
  <si>
    <t xml:space="preserve">The Drop Marisol langärmliges gesmoktes Crop-Top mit Rüschen, für Damen S Weiß</t>
  </si>
  <si>
    <t xml:space="preserve">LPNHE896495017</t>
  </si>
  <si>
    <t xml:space="preserve">B0953SV6L9</t>
  </si>
  <si>
    <t xml:space="preserve">0195111788135</t>
  </si>
  <si>
    <t xml:space="preserve">Softlines Private Label</t>
  </si>
  <si>
    <t xml:space="preserve">Urban Classics Kurtka Kobiety Basic (1 w zestawie) M biały</t>
  </si>
  <si>
    <t xml:space="preserve">LPNHE913512383</t>
  </si>
  <si>
    <t xml:space="preserve">B078KJ6VT6</t>
  </si>
  <si>
    <t xml:space="preserve">4053838272961</t>
  </si>
  <si>
    <t xml:space="preserve">DOBREVA Ladies Bralette Lace Minimizer Bra z fiszbinami bez wkładek Sexy Sheer 70E Czarny</t>
  </si>
  <si>
    <t xml:space="preserve">LPNRP027665530</t>
  </si>
  <si>
    <t xml:space="preserve">B0836L2J7F</t>
  </si>
  <si>
    <t xml:space="preserve">6941265905157</t>
  </si>
  <si>
    <t xml:space="preserve">Conte elegant rajstopy modelujące z efektem push-up - rajstopy kształtujące damskie - jednokolorowe X-PRESS 40 L Naturalny</t>
  </si>
  <si>
    <t xml:space="preserve">LPNHE917762232</t>
  </si>
  <si>
    <t xml:space="preserve">B0B24X63QG</t>
  </si>
  <si>
    <t xml:space="preserve">5904988507399</t>
  </si>
  <si>
    <t xml:space="preserve">Reusch czapka beanie Uniseks Reusch Czapka dla dorosłych Noah Beanie ciepła, wiatroszczelna Rozmiar uniwersalny Rosa</t>
  </si>
  <si>
    <t xml:space="preserve">LPNHE916221659</t>
  </si>
  <si>
    <t xml:space="preserve">B0BHQ2LV4P</t>
  </si>
  <si>
    <t xml:space="preserve">4060485375303</t>
  </si>
  <si>
    <t xml:space="preserve">DIM Rajstopy damskie z bardzo ciepłym polarem i efektem przezroczystym 80D x1, czarny, L-XL</t>
  </si>
  <si>
    <t xml:space="preserve">LPNHE915906164</t>
  </si>
  <si>
    <t xml:space="preserve">B0D45XJD6G</t>
  </si>
  <si>
    <t xml:space="preserve">3610863192216</t>
  </si>
  <si>
    <t xml:space="preserve">Speedo Herren Eco Endurance + 7 cm Badehose (1er Pack) 4 Schwarz</t>
  </si>
  <si>
    <t xml:space="preserve">LPNRP035384253</t>
  </si>
  <si>
    <t xml:space="preserve">B094DP2JV4</t>
  </si>
  <si>
    <t xml:space="preserve">5053744712284</t>
  </si>
  <si>
    <t xml:space="preserve">The Drop Damskie buty Pattie Mules z wysokim obcasem blokowym 40 EU Tłoczenie krokodyla, naturalne</t>
  </si>
  <si>
    <t xml:space="preserve">LPNHE913043266</t>
  </si>
  <si>
    <t xml:space="preserve">B0833NH24W</t>
  </si>
  <si>
    <t xml:space="preserve">0194223981250</t>
  </si>
  <si>
    <t xml:space="preserve">Dim Rajstopy Kobiety Thermo Chaud et Transparent 80d X1 (1 w zestawie) S-M czarny</t>
  </si>
  <si>
    <t xml:space="preserve">LPNHE919290340</t>
  </si>
  <si>
    <t xml:space="preserve">B0D45WDMY3</t>
  </si>
  <si>
    <t xml:space="preserve">3610863075410</t>
  </si>
  <si>
    <t xml:space="preserve">Travel Suitcase Protector Trolley Cover 19"-32" pokrowiec ochronny na bagaż Nit XL(Fits to 29"-30" Trolley Case)</t>
  </si>
  <si>
    <t xml:space="preserve">LPNHE919148411</t>
  </si>
  <si>
    <t xml:space="preserve">B07CQWYM1L</t>
  </si>
  <si>
    <t xml:space="preserve">7777264950237</t>
  </si>
  <si>
    <t xml:space="preserve">Jiuday Termiczne rajstopy zimowe damskie polarowe</t>
  </si>
  <si>
    <t xml:space="preserve">LPNHE901379201</t>
  </si>
  <si>
    <t xml:space="preserve">B0DGT5MN1K</t>
  </si>
  <si>
    <t xml:space="preserve">adidas Koszulka Mężczyźni Essentials Single Jersey Linear Embroidered Logo Tee S Olive Strata</t>
  </si>
  <si>
    <t xml:space="preserve">LPNRP037597979</t>
  </si>
  <si>
    <t xml:space="preserve">B0BQJSW64Z</t>
  </si>
  <si>
    <t xml:space="preserve">4066752108070</t>
  </si>
  <si>
    <t xml:space="preserve">RAINYEAR 114 cm składana weekendowa torba podróżna, wodoodporna i odporna na rozdarcie, bardzo duża, dla mężczyzn i kobiet, zamek błyskawiczny zapobiegający pękaniu i wzmocniony uchwyt, idealna do</t>
  </si>
  <si>
    <t xml:space="preserve">LPNRP034591781</t>
  </si>
  <si>
    <t xml:space="preserve">B0CCRGVXZB</t>
  </si>
  <si>
    <t xml:space="preserve">wirarpa Majtki damskie, bawełniane, super wysoka talia, majtki damskie, 4 sztuki XL Wielobarwny, 05-pak 4 szt</t>
  </si>
  <si>
    <t xml:space="preserve">LPNHE915885485</t>
  </si>
  <si>
    <t xml:space="preserve">B0BMKZF16D</t>
  </si>
  <si>
    <t xml:space="preserve">6975774360992</t>
  </si>
  <si>
    <t xml:space="preserve">ONLY Sukienka Kobiety Onltiana Life L/S Shirt Dress Noos Ptm XL czarny</t>
  </si>
  <si>
    <t xml:space="preserve">LPNHE918562789</t>
  </si>
  <si>
    <t xml:space="preserve">B0CRF54HG7</t>
  </si>
  <si>
    <t xml:space="preserve">5715611031248</t>
  </si>
  <si>
    <t xml:space="preserve">LPNHE901100319</t>
  </si>
  <si>
    <t xml:space="preserve">LPNHE901100318</t>
  </si>
  <si>
    <t xml:space="preserve">GOLDEN LADY Rajstopy Kobiety Rajstopy Repose 20 5 par (5 w zestawie) S Czarny</t>
  </si>
  <si>
    <t xml:space="preserve">LPNRP035378275</t>
  </si>
  <si>
    <t xml:space="preserve">B09V1JNJT4</t>
  </si>
  <si>
    <t xml:space="preserve">8008583175018</t>
  </si>
  <si>
    <t xml:space="preserve">Selene 100C czarny</t>
  </si>
  <si>
    <t xml:space="preserve">LPNHE912877563</t>
  </si>
  <si>
    <t xml:space="preserve">B00ADLZ3GC</t>
  </si>
  <si>
    <t xml:space="preserve">8428039972167</t>
  </si>
  <si>
    <t xml:space="preserve">Naturana 5089 Damski biustonosz do karmienia bez fiszbin 95D biały</t>
  </si>
  <si>
    <t xml:space="preserve">LPNRP013342710</t>
  </si>
  <si>
    <t xml:space="preserve">B000WXH0LC</t>
  </si>
  <si>
    <t xml:space="preserve">4005333933076</t>
  </si>
  <si>
    <t xml:space="preserve">LEGAMI - Miękki silikonowy piórnik szkolny 2 w 1 - Kawaii, uchwyt na pióro, silikonowy zamek błyskawiczny, woreczek na długopis, ołówki, markery, wys. 18,5 cm, Panda, panda</t>
  </si>
  <si>
    <t xml:space="preserve">LPNRP037701004</t>
  </si>
  <si>
    <t xml:space="preserve">B0D87JPS8T</t>
  </si>
  <si>
    <t xml:space="preserve">8052694009991</t>
  </si>
  <si>
    <t xml:space="preserve">Nur Die Rajstopy Kobiety Fit in Form 40 Strumpfhose 2er Pack</t>
  </si>
  <si>
    <t xml:space="preserve">LPNHE912924967</t>
  </si>
  <si>
    <t xml:space="preserve">B0864JNSCM</t>
  </si>
  <si>
    <t xml:space="preserve">4003015090642</t>
  </si>
  <si>
    <t xml:space="preserve">Conte elegant rajstopy damskie Kobiety rajstopy damskie</t>
  </si>
  <si>
    <t xml:space="preserve">LPNHE912415309</t>
  </si>
  <si>
    <t xml:space="preserve">B0B24V65BW</t>
  </si>
  <si>
    <t xml:space="preserve">5904988507221</t>
  </si>
  <si>
    <t xml:space="preserve">FALKE Męskie RU4 Skarpety Do Biegania średnio wyściełane zapobiegające pęcherzom długie wegańskie sportowe szybkoschnąca oddychająca bawełna materiał funkcyjny 1 Para Biały (White-Mix 2020) 44-45</t>
  </si>
  <si>
    <t xml:space="preserve">LPNRP013709333</t>
  </si>
  <si>
    <t xml:space="preserve">B018K9KR9G</t>
  </si>
  <si>
    <t xml:space="preserve">4043876988962</t>
  </si>
  <si>
    <t xml:space="preserve">Playshoes Ciepłe rajstopy dla dzieci, uniseks, biały, 110-116</t>
  </si>
  <si>
    <t xml:space="preserve">LPNHE916214136</t>
  </si>
  <si>
    <t xml:space="preserve">B00LAPXYSY</t>
  </si>
  <si>
    <t xml:space="preserve">4010952379143</t>
  </si>
  <si>
    <t xml:space="preserve">Playshoes Ciepłe rajstopy dla dzieci, uniseks, biały, 122-128</t>
  </si>
  <si>
    <t xml:space="preserve">LPNHE916214134</t>
  </si>
  <si>
    <t xml:space="preserve">B00LAPXR86</t>
  </si>
  <si>
    <t xml:space="preserve">4010952379150</t>
  </si>
  <si>
    <t xml:space="preserve">X SIM FITNESSX Unisex Cord torba na ramię duża damska torba na zakupy modna torba materiałowa na co dzień/do biura/szkoły/podróży, czarny, Retro</t>
  </si>
  <si>
    <t xml:space="preserve">LPNHE912278362</t>
  </si>
  <si>
    <t xml:space="preserve">B0BYSHJB6W</t>
  </si>
  <si>
    <t xml:space="preserve">Klebe BH Push Up,BH Rückenfrei,Trägerloser BH,Unsichtbarer BH,Wiederverwendbare Unsichtbar Silikon Rückenfreier BH Haut Freundlich Selbstklebend BH,für Abendkleid Brautkleid Badeanzug und rückenfreie czarny + beżowy D</t>
  </si>
  <si>
    <t xml:space="preserve">LPNHE869532554</t>
  </si>
  <si>
    <t xml:space="preserve">B0CVTYZG55</t>
  </si>
  <si>
    <t xml:space="preserve">Sloggi Bielizna Kobiety sloggi ZERO Feel 2.0 Hipster S BLACK</t>
  </si>
  <si>
    <t xml:space="preserve">LPNHE903178811</t>
  </si>
  <si>
    <t xml:space="preserve">B002LBXJB8</t>
  </si>
  <si>
    <t xml:space="preserve">7611358833627</t>
  </si>
  <si>
    <t xml:space="preserve">GOLDEN LADY Camisole Kobiety Koszulka z bawełny Live Cut S biały</t>
  </si>
  <si>
    <t xml:space="preserve">LPNHE906926926</t>
  </si>
  <si>
    <t xml:space="preserve">B09WDRSGTM</t>
  </si>
  <si>
    <t xml:space="preserve">8008583151531</t>
  </si>
  <si>
    <t xml:space="preserve">Pet-Jos Czapka kucharska, uniseks, z bawełny, do kuchni, hotelu, restauracji, dla mężczyzn, kobiet, gotowania, czarna</t>
  </si>
  <si>
    <t xml:space="preserve">LPNRP013351361</t>
  </si>
  <si>
    <t xml:space="preserve">B091FQZ2V4</t>
  </si>
  <si>
    <t xml:space="preserve">Home</t>
  </si>
  <si>
    <t xml:space="preserve">FALKE Damskie Shelina Toeless 12 DEN Rajstopy niewidoczne deliktanie błyszczące nierwące się wytrzymałe niegniotący pas bez palców delikatny miękki materiał 1 Para M-L Beżowy (Powder 4169)</t>
  </si>
  <si>
    <t xml:space="preserve">LPNHE896691175</t>
  </si>
  <si>
    <t xml:space="preserve">B00NBW3C40</t>
  </si>
  <si>
    <t xml:space="preserve">4043876854014</t>
  </si>
  <si>
    <t xml:space="preserve">Puckator Adoramals czerwona panda silikonowy pionowy piórnik sprzęt szkolny przybory szkolne dla dziewcząt i chłopców uniwersytecki zestaw artykułów piśmienniczych uroczy woreczek do przechowywania</t>
  </si>
  <si>
    <t xml:space="preserve">LPNRP031765796</t>
  </si>
  <si>
    <t xml:space="preserve">B09R7QG94Y</t>
  </si>
  <si>
    <t xml:space="preserve">5055071762741</t>
  </si>
  <si>
    <t xml:space="preserve">Rajstopy diamentowe nieprzezroczyste rajstopy satynowe 45D 4 czarny</t>
  </si>
  <si>
    <t xml:space="preserve">LPNHE901091957</t>
  </si>
  <si>
    <t xml:space="preserve">B00661EV2K</t>
  </si>
  <si>
    <t xml:space="preserve">3040526228141</t>
  </si>
  <si>
    <t xml:space="preserve">Conte elegant rajstopy damskie do skóry wrażliwej z witaminą E - rajstopy damskie z niskim pasem - TOP SOFT 20 M Mocca</t>
  </si>
  <si>
    <t xml:space="preserve">LPNHE916584488</t>
  </si>
  <si>
    <t xml:space="preserve">B0B24VG3D9</t>
  </si>
  <si>
    <t xml:space="preserve">5904988509829</t>
  </si>
  <si>
    <t xml:space="preserve">VERO MODA Koszulka Kobiety Vmmarijune S Deep dekolt w serek XL jasnozielony</t>
  </si>
  <si>
    <t xml:space="preserve">LPNHK365634126</t>
  </si>
  <si>
    <t xml:space="preserve">B0B5VSPZSD</t>
  </si>
  <si>
    <t xml:space="preserve">5715369691282</t>
  </si>
  <si>
    <t xml:space="preserve">Kosmetyczka ze ściągaczem, kosmetyczka dla kotów, prezent dla miłośników kotów, płaska kosmetyczka dla kobiet i dziewcząt, podróżna kosmetyczka, Czarno-biały kot, kosmetyczka</t>
  </si>
  <si>
    <t xml:space="preserve">LPNHE905876309</t>
  </si>
  <si>
    <t xml:space="preserve">B0CN11674X</t>
  </si>
  <si>
    <t xml:space="preserve">Ulla Popken Rajstopy Kobiety Strumpfleggings 60-62 czarny</t>
  </si>
  <si>
    <t xml:space="preserve">LPNHE901202221</t>
  </si>
  <si>
    <t xml:space="preserve">B00BIKOTVW</t>
  </si>
  <si>
    <t xml:space="preserve">4062479339551</t>
  </si>
  <si>
    <t xml:space="preserve">OPULIZE Blu niebieskie okulary do czytania, fioletowe</t>
  </si>
  <si>
    <t xml:space="preserve">LPNHE901514343</t>
  </si>
  <si>
    <t xml:space="preserve">B093HKVRP8</t>
  </si>
  <si>
    <t xml:space="preserve">5055955379201</t>
  </si>
  <si>
    <t xml:space="preserve">Ulla Popken Rajstopy Kobiety Strumpfleggings 44-46 czarny</t>
  </si>
  <si>
    <t xml:space="preserve">LPNHE894483805</t>
  </si>
  <si>
    <t xml:space="preserve">B00BIKOQ1K</t>
  </si>
  <si>
    <t xml:space="preserve">4049609285643</t>
  </si>
  <si>
    <t xml:space="preserve">Build Your Brand Koszulka Mężczyźni T-shirt Basic Round Neck S biały</t>
  </si>
  <si>
    <t xml:space="preserve">LPNHE919294755</t>
  </si>
  <si>
    <t xml:space="preserve">B09R7ZGXRH</t>
  </si>
  <si>
    <t xml:space="preserve">4065812132550</t>
  </si>
  <si>
    <t xml:space="preserve">Goldenlady Pończochy podciągające Kobiety Mysecret 40 S Brązowy (Daino 334b)</t>
  </si>
  <si>
    <t xml:space="preserve">LPNHE895017885</t>
  </si>
  <si>
    <t xml:space="preserve">B07HZFNMQL</t>
  </si>
  <si>
    <t xml:space="preserve">8300081553412</t>
  </si>
  <si>
    <t xml:space="preserve">Goldenlady Damskie pończochy, 15 DEN S Przezroczysty (Melon A)</t>
  </si>
  <si>
    <t xml:space="preserve">LPNHE895017886</t>
  </si>
  <si>
    <t xml:space="preserve">B07HZFS2NV</t>
  </si>
  <si>
    <t xml:space="preserve">8300081866826</t>
  </si>
  <si>
    <t xml:space="preserve">WANYING Krawat z zamkiem błyskawicznym 6 cm, wąski krawat dla mężczyzn, wstępnie zawiązany krawat bezpieczeństwa, na co dzień, biznesowy, długość 48 cm, jednokolorowy Länge 48cm × Breite 6cm 1 × czarny</t>
  </si>
  <si>
    <t xml:space="preserve">LPNHE915583049</t>
  </si>
  <si>
    <t xml:space="preserve">B082SKFH1H</t>
  </si>
  <si>
    <t xml:space="preserve">0677892699461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46.jpeg"/><Relationship Id="rId54" Type="http://schemas.openxmlformats.org/officeDocument/2006/relationships/image" Target="../media/image46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0.jpeg"/><Relationship Id="rId64" Type="http://schemas.openxmlformats.org/officeDocument/2006/relationships/image" Target="../media/image61.jpeg"/><Relationship Id="rId65" Type="http://schemas.openxmlformats.org/officeDocument/2006/relationships/image" Target="../media/image62.jpeg"/><Relationship Id="rId66" Type="http://schemas.openxmlformats.org/officeDocument/2006/relationships/image" Target="../media/image63.jpeg"/><Relationship Id="rId67" Type="http://schemas.openxmlformats.org/officeDocument/2006/relationships/image" Target="../media/image64.jpeg"/><Relationship Id="rId68" Type="http://schemas.openxmlformats.org/officeDocument/2006/relationships/image" Target="../media/image65.jpeg"/><Relationship Id="rId69" Type="http://schemas.openxmlformats.org/officeDocument/2006/relationships/image" Target="../media/image66.jpeg"/><Relationship Id="rId70" Type="http://schemas.openxmlformats.org/officeDocument/2006/relationships/image" Target="../media/image67.jpeg"/><Relationship Id="rId71" Type="http://schemas.openxmlformats.org/officeDocument/2006/relationships/image" Target="../media/image68.jpeg"/><Relationship Id="rId72" Type="http://schemas.openxmlformats.org/officeDocument/2006/relationships/image" Target="../media/image69.jpeg"/><Relationship Id="rId73" Type="http://schemas.openxmlformats.org/officeDocument/2006/relationships/image" Target="../media/image70.jpeg"/><Relationship Id="rId74" Type="http://schemas.openxmlformats.org/officeDocument/2006/relationships/image" Target="../media/image71.jpeg"/><Relationship Id="rId75" Type="http://schemas.openxmlformats.org/officeDocument/2006/relationships/image" Target="../media/image72.jpeg"/><Relationship Id="rId76" Type="http://schemas.openxmlformats.org/officeDocument/2006/relationships/image" Target="../media/image73.jpeg"/><Relationship Id="rId77" Type="http://schemas.openxmlformats.org/officeDocument/2006/relationships/image" Target="../media/image72.jpeg"/><Relationship Id="rId78" Type="http://schemas.openxmlformats.org/officeDocument/2006/relationships/image" Target="../media/image74.jpeg"/><Relationship Id="rId79" Type="http://schemas.openxmlformats.org/officeDocument/2006/relationships/image" Target="../media/image75.jpeg"/><Relationship Id="rId80" Type="http://schemas.openxmlformats.org/officeDocument/2006/relationships/image" Target="../media/image76.jpeg"/><Relationship Id="rId81" Type="http://schemas.openxmlformats.org/officeDocument/2006/relationships/image" Target="../media/image7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28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75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10094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914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284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09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568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568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23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75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474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568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568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568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568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238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568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47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568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09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1904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4748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2380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409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45684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2840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5684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2840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6656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91404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48564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48564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047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45684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48564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48564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4381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44748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45684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247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45684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49500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247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247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2380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4381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49500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45684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44748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45684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45684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23796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142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23796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142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45684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447480</xdr:colOff>
      <xdr:row>80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499492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456840</xdr:colOff>
      <xdr:row>81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0577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Kraimod+Sukienka+Kobiety+suknia+wieczorowa+44+niebieski" TargetMode="External"/><Relationship Id="rId2" Type="http://schemas.openxmlformats.org/officeDocument/2006/relationships/hyperlink" Target="https://www.google.pl/search?q=B0CJRZR7XP" TargetMode="External"/><Relationship Id="rId3" Type="http://schemas.openxmlformats.org/officeDocument/2006/relationships/hyperlink" Target="https://www.google.pl/search?q=X-Bionic+koszule+M&#281;&#380;czy&#378;ni+Energy+Accumulator+4.0+Shirt+Round+Neck+Long+Sleeves+Men+S+czarny" TargetMode="External"/><Relationship Id="rId4" Type="http://schemas.openxmlformats.org/officeDocument/2006/relationships/hyperlink" Target="https://www.google.pl/search?q=B07X4F74KT" TargetMode="External"/><Relationship Id="rId5" Type="http://schemas.openxmlformats.org/officeDocument/2006/relationships/hyperlink" Target="https://www.google.pl/search?q=TANGEM+Portfel+3+szt.+&#8211;+Bezpieczny+portfel+kryptograficzny+&#8211;+zaufane+przechowywanie+na+zimno+bitcoin%2C+Ethereum%2C+NFT+i+innych+monet+&#8211;+100%25+portfel+sprz&#281;towy+offline" TargetMode="External"/><Relationship Id="rId6" Type="http://schemas.openxmlformats.org/officeDocument/2006/relationships/hyperlink" Target="https://www.google.pl/search?q=B0CL9TGD85" TargetMode="External"/><Relationship Id="rId7" Type="http://schemas.openxmlformats.org/officeDocument/2006/relationships/hyperlink" Target="https://www.google.pl/search?q=TARION+Profesjonalny+plecak+na+aparat%2C+du&#380;y%2C+torba+na+aparat+z+kieszeni&#261;+na+laptopa+15%2C6+cala%2C+wodoodporna+os&#322;ona+przeciwdeszczowa%2C+fotografia%2C+w&#281;dr&#243;wki%2C+podr&#243;&#380;e%2C+plecak+DLSR+PBL+M+Czarny" TargetMode="External"/><Relationship Id="rId8" Type="http://schemas.openxmlformats.org/officeDocument/2006/relationships/hyperlink" Target="https://www.google.pl/search?q=B08D32Y6XT" TargetMode="External"/><Relationship Id="rId9" Type="http://schemas.openxmlformats.org/officeDocument/2006/relationships/hyperlink" Target="https://www.google.pl/search?q=LEABAGS+Sk&#243;rzana+torebka+damska%2C+wysokiej+jako&#347;ci+sk&#243;ra+naturalna%2C+damska+torba+na+rami&#281;%2C+do+pracy%2C+na+uczelni&#281;%2C+do+szko&#322;y%2C+na+czas+wolny%2C+rozmiar+L+%2831+x+23+x+6+cm%29%2C+styl+vintage%2C+koniak%2C+Koniak" TargetMode="External"/><Relationship Id="rId10" Type="http://schemas.openxmlformats.org/officeDocument/2006/relationships/hyperlink" Target="https://www.google.pl/search?q=B0BGM392YD" TargetMode="External"/><Relationship Id="rId11" Type="http://schemas.openxmlformats.org/officeDocument/2006/relationships/hyperlink" Target="https://www.google.pl/search?q=NICOLE+%26+DORIS+Mi&#281;kka+torba+ze+sztucznej+sk&#243;ry+lu&#378;na+torba+hobo+damska+torebka+o+du&#380;ej+pojemno&#347;ci+designerska+torba+na+rami&#281;+damska+torba+na+zakupy+torby+z+uchwytem%2C+Rosa%2C+L" TargetMode="External"/><Relationship Id="rId12" Type="http://schemas.openxmlformats.org/officeDocument/2006/relationships/hyperlink" Target="https://www.google.pl/search?q=B08ZJ266PS" TargetMode="External"/><Relationship Id="rId13" Type="http://schemas.openxmlformats.org/officeDocument/2006/relationships/hyperlink" Target="https://www.google.pl/search?q=Lovable+Reggiseno+con+Ferretto+in+Pizzo+Kobiety+Exuberance+75C+Schwarz+%28004-nero%29" TargetMode="External"/><Relationship Id="rId14" Type="http://schemas.openxmlformats.org/officeDocument/2006/relationships/hyperlink" Target="https://www.google.pl/search?q=B01CSKM5JI" TargetMode="External"/><Relationship Id="rId15" Type="http://schemas.openxmlformats.org/officeDocument/2006/relationships/hyperlink" Target="https://www.google.pl/search?q=Smismivo+Damski+kostium+k&#261;pielowy%2C+wyszczuplaj&#261;cy+brzuch%2C+push+up%2C+w+stylu+retro%2C+wyszczuplaj&#261;ce+marszczenie%2C+jednocz&#281;&#347;ciowy+str&#243;j+k&#261;pielowy+dla+kobiet+S+ciemnozielony+kwiatowy" TargetMode="External"/><Relationship Id="rId16" Type="http://schemas.openxmlformats.org/officeDocument/2006/relationships/hyperlink" Target="https://www.google.pl/search?q=B0BD4YTRWK" TargetMode="External"/><Relationship Id="rId17" Type="http://schemas.openxmlformats.org/officeDocument/2006/relationships/hyperlink" Target="https://www.google.pl/search?q=Speedo+Str&#243;j+k&#261;pielowy+Kobiety+Eco+Endurance%2B+Kickback+14+Czarny" TargetMode="External"/><Relationship Id="rId18" Type="http://schemas.openxmlformats.org/officeDocument/2006/relationships/hyperlink" Target="https://www.google.pl/search?q=B094DQFXTM" TargetMode="External"/><Relationship Id="rId19" Type="http://schemas.openxmlformats.org/officeDocument/2006/relationships/hyperlink" Target="https://www.google.pl/search?q=Triumph+Biustonosz+Kobiety+Amourette+Charm+T+W02+100B+niebieski" TargetMode="External"/><Relationship Id="rId20" Type="http://schemas.openxmlformats.org/officeDocument/2006/relationships/hyperlink" Target="https://www.google.pl/search?q=B0C79CG1KW" TargetMode="External"/><Relationship Id="rId21" Type="http://schemas.openxmlformats.org/officeDocument/2006/relationships/hyperlink" Target="https://www.google.pl/search?q=New+Balance+S+Thunder%2FMaldives+Blue%2FTeam+Royal%2FPigment" TargetMode="External"/><Relationship Id="rId22" Type="http://schemas.openxmlformats.org/officeDocument/2006/relationships/hyperlink" Target="https://www.google.pl/search?q=B086L5PLWB" TargetMode="External"/><Relationship Id="rId23" Type="http://schemas.openxmlformats.org/officeDocument/2006/relationships/hyperlink" Target="https://www.google.pl/search?q=Tommy+Hilfiger+Baga&#380;nik+M&#281;&#380;czy&#378;ni+3p+Trunk+Um0um03180+XXL+Wielokolorowy+%28Sleepy+Blue%2FDes+Sky%2FTeaberry%29" TargetMode="External"/><Relationship Id="rId24" Type="http://schemas.openxmlformats.org/officeDocument/2006/relationships/hyperlink" Target="https://www.google.pl/search?q=B0C8KH1TVR" TargetMode="External"/><Relationship Id="rId25" Type="http://schemas.openxmlformats.org/officeDocument/2006/relationships/hyperlink" Target="https://www.google.pl/search?q=Sloggi+Kr&#243;tki+Kobiety+Basic%2B+Midi+3p+%283+w+zestawie%29+38+Black" TargetMode="External"/><Relationship Id="rId26" Type="http://schemas.openxmlformats.org/officeDocument/2006/relationships/hyperlink" Target="https://www.google.pl/search?q=B006ZIGSP2" TargetMode="External"/><Relationship Id="rId27" Type="http://schemas.openxmlformats.org/officeDocument/2006/relationships/hyperlink" Target="https://www.google.pl/search?q=Sloggi+Biustonosz+Kobiety+sloggi+ZERO+Feel+2.0+Soft+bra+XL+SILK+WHITE" TargetMode="External"/><Relationship Id="rId28" Type="http://schemas.openxmlformats.org/officeDocument/2006/relationships/hyperlink" Target="https://www.google.pl/search?q=B0C4VJ62WK" TargetMode="External"/><Relationship Id="rId29" Type="http://schemas.openxmlformats.org/officeDocument/2006/relationships/hyperlink" Target="https://www.google.pl/search?q=Triumph+Biustonosz+Kobiety+Comfort+Minimizer+W+%281+w+zestawie%29+85C+Be&#380;owy+%28Teint+00KF%29" TargetMode="External"/><Relationship Id="rId30" Type="http://schemas.openxmlformats.org/officeDocument/2006/relationships/hyperlink" Target="https://www.google.pl/search?q=B01N5VS9DN" TargetMode="External"/><Relationship Id="rId31" Type="http://schemas.openxmlformats.org/officeDocument/2006/relationships/hyperlink" Target="https://www.google.pl/search?q=Quiksilver+Koszulka+Rash+Guard+M&#281;&#380;czy&#378;ni+Ca&#322;y+czas+L+Czarny" TargetMode="External"/><Relationship Id="rId32" Type="http://schemas.openxmlformats.org/officeDocument/2006/relationships/hyperlink" Target="https://www.google.pl/search?q=B08C9JNQ2R" TargetMode="External"/><Relationship Id="rId33" Type="http://schemas.openxmlformats.org/officeDocument/2006/relationships/hyperlink" Target="https://www.google.pl/search?q=ONLY+Sukienka+Kobiety+Onlnova+Life+Elite+L%2FS+Siri+Dress+Solid+XS+czarny" TargetMode="External"/><Relationship Id="rId34" Type="http://schemas.openxmlformats.org/officeDocument/2006/relationships/hyperlink" Target="https://www.google.pl/search?q=B0CR7V6FJ8" TargetMode="External"/><Relationship Id="rId35" Type="http://schemas.openxmlformats.org/officeDocument/2006/relationships/hyperlink" Target="https://www.google.pl/search?q=camel+active%2C+Melbourne+m&#281;ski+portfel+z+zamkiem+b&#322;yskawicznym%2C+czarny%2C+10%2C5+x+2%2C5+x+13%2C+portmonetka+format+pionowy+10%2C5+x+2%2C5+x+13+czarny" TargetMode="External"/><Relationship Id="rId36" Type="http://schemas.openxmlformats.org/officeDocument/2006/relationships/hyperlink" Target="https://www.google.pl/search?q=B01M7R56XN" TargetMode="External"/><Relationship Id="rId37" Type="http://schemas.openxmlformats.org/officeDocument/2006/relationships/hyperlink" Target="https://www.google.pl/search?q=Calvin+Klein+K&#261;piel&#243;wki+bikini+damskie%2C+R&#243;&#380;owy+%28Bold+Pink%29%2C+M" TargetMode="External"/><Relationship Id="rId38" Type="http://schemas.openxmlformats.org/officeDocument/2006/relationships/hyperlink" Target="https://www.google.pl/search?q=B0C8F9DN45" TargetMode="External"/><Relationship Id="rId39" Type="http://schemas.openxmlformats.org/officeDocument/2006/relationships/hyperlink" Target="https://www.google.pl/search?q=ESPRIT+Czapka+beanie+Kobiety+023ea1p305+M+czarny" TargetMode="External"/><Relationship Id="rId40" Type="http://schemas.openxmlformats.org/officeDocument/2006/relationships/hyperlink" Target="https://www.google.pl/search?q=B0B6Q6NHCZ" TargetMode="External"/><Relationship Id="rId41" Type="http://schemas.openxmlformats.org/officeDocument/2006/relationships/hyperlink" Target="https://www.google.pl/search?q=Only+Onlkatia+L%2FS+Dress+Knt+Noos+Sukienka+Damska%2C+Mocha+Beza%2FSzczeg&#243;&#322;y%3A+Melange%2C+S" TargetMode="External"/><Relationship Id="rId42" Type="http://schemas.openxmlformats.org/officeDocument/2006/relationships/hyperlink" Target="https://www.google.pl/search?q=B09M3TZ1FX" TargetMode="External"/><Relationship Id="rId43" Type="http://schemas.openxmlformats.org/officeDocument/2006/relationships/hyperlink" Target="https://www.google.pl/search?q=Eisglut+czapka+Uniseks+Arrono+Rozmiar+uniwersalny+czarny.kurkuma" TargetMode="External"/><Relationship Id="rId44" Type="http://schemas.openxmlformats.org/officeDocument/2006/relationships/hyperlink" Target="https://www.google.pl/search?q=B0CCDPWDR3" TargetMode="External"/><Relationship Id="rId45" Type="http://schemas.openxmlformats.org/officeDocument/2006/relationships/hyperlink" Target="https://www.google.pl/search?q=NAME+IT+Nkfpolly+Dnmtoras+7104+Legging+Noos+-+D&#380;ins+Dziewczynki+164+czarny+denim" TargetMode="External"/><Relationship Id="rId46" Type="http://schemas.openxmlformats.org/officeDocument/2006/relationships/hyperlink" Target="https://www.google.pl/search?q=B07DKYQ164" TargetMode="External"/><Relationship Id="rId47" Type="http://schemas.openxmlformats.org/officeDocument/2006/relationships/hyperlink" Target="https://www.google.pl/search?q=Dim+Stanik+Kobiety+Z+Klasycznymi+Zbrojeniami+Generous+%281+w+zestawie%29+100C+czarny" TargetMode="External"/><Relationship Id="rId48" Type="http://schemas.openxmlformats.org/officeDocument/2006/relationships/hyperlink" Target="https://www.google.pl/search?q=B09ZV19CVG" TargetMode="External"/><Relationship Id="rId49" Type="http://schemas.openxmlformats.org/officeDocument/2006/relationships/hyperlink" Target="https://www.google.pl/search?q=Calvin+Klein+Bokserki+%28szorty%29+M&#281;&#380;czy&#378;ni+3P+Low+Rise+Trunk+%283+w+zestawie%29+S+Czarny" TargetMode="External"/><Relationship Id="rId50" Type="http://schemas.openxmlformats.org/officeDocument/2006/relationships/hyperlink" Target="https://www.google.pl/search?q=B077B2GHHD" TargetMode="External"/><Relationship Id="rId51" Type="http://schemas.openxmlformats.org/officeDocument/2006/relationships/hyperlink" Target="https://www.google.pl/search?q=NEWBOLER+Torba+na+widelec+rowerowy+7+l%2C+torba+rowerowa+z+przednim+baga&#380;nikiem+rowerowym%2C+wodoszczelna%2C+zwijana+torba+%282+zestawy%29+%282+zestawy%29+%287+l+%282+szt.%29" TargetMode="External"/><Relationship Id="rId52" Type="http://schemas.openxmlformats.org/officeDocument/2006/relationships/hyperlink" Target="https://www.google.pl/search?q=B0DCJFRH17" TargetMode="External"/><Relationship Id="rId53" Type="http://schemas.openxmlformats.org/officeDocument/2006/relationships/hyperlink" Target="https://www.google.pl/search?q=SUNNYBUY+Damska+moda+ci&#261;&#380;owa%2C+wysoka+talia%2C+bielizna+ci&#261;&#380;owa%2C+bezszwowe%2C+mi&#281;kkie%2C+hipsterskie+majtki+Czarny+%2B+be&#380;owy+%2B+r&#243;&#380;owy+-+3+szt+M" TargetMode="External"/><Relationship Id="rId54" Type="http://schemas.openxmlformats.org/officeDocument/2006/relationships/hyperlink" Target="https://www.google.pl/search?q=B07HF3HP3S" TargetMode="External"/><Relationship Id="rId55" Type="http://schemas.openxmlformats.org/officeDocument/2006/relationships/hyperlink" Target="https://www.google.pl/search?q=Disney+5+-cz&#281;&#347;ciowy+zestaw+plecakowy+Wielobarwno&#347;&#263;" TargetMode="External"/><Relationship Id="rId56" Type="http://schemas.openxmlformats.org/officeDocument/2006/relationships/hyperlink" Target="https://www.google.pl/search?q=B0BTJ8VZXF" TargetMode="External"/><Relationship Id="rId57" Type="http://schemas.openxmlformats.org/officeDocument/2006/relationships/hyperlink" Target="https://www.google.pl/search?q=sloggi+Shore+M&#281;skie+k&#261;piel&#243;wki+Lannio+Hipster%2C+Coral%2C+M" TargetMode="External"/><Relationship Id="rId58" Type="http://schemas.openxmlformats.org/officeDocument/2006/relationships/hyperlink" Target="https://www.google.pl/search?q=B09Y9BHQWN" TargetMode="External"/><Relationship Id="rId59" Type="http://schemas.openxmlformats.org/officeDocument/2006/relationships/hyperlink" Target="https://www.google.pl/search?q=JACK+%26+JONES+Glenn+Original+-+D&#380;ins+M&#281;&#380;czy&#378;ni+30W+%2F+30L+niebieski+%28Blue+Denim%29" TargetMode="External"/><Relationship Id="rId60" Type="http://schemas.openxmlformats.org/officeDocument/2006/relationships/hyperlink" Target="https://www.google.pl/search?q=B07JQBGTYS" TargetMode="External"/><Relationship Id="rId61" Type="http://schemas.openxmlformats.org/officeDocument/2006/relationships/hyperlink" Target="https://www.google.pl/search?q=EASTPAK+torba+listonoszka+The+One+Black" TargetMode="External"/><Relationship Id="rId62" Type="http://schemas.openxmlformats.org/officeDocument/2006/relationships/hyperlink" Target="https://www.google.pl/search?q=B000KKLXDS" TargetMode="External"/><Relationship Id="rId63" Type="http://schemas.openxmlformats.org/officeDocument/2006/relationships/hyperlink" Target="https://www.google.pl/search?q=Lovache+Damen+Bikinihose+mit+hoher+Taille%2C+solide+ger&#252;scht%2C+Bauchkontrolle%2C+Badehose+L+Schwarz" TargetMode="External"/><Relationship Id="rId64" Type="http://schemas.openxmlformats.org/officeDocument/2006/relationships/hyperlink" Target="https://www.google.pl/search?q=B09XQR57RZ" TargetMode="External"/><Relationship Id="rId65" Type="http://schemas.openxmlformats.org/officeDocument/2006/relationships/hyperlink" Target="https://www.google.pl/search?q=Tommy+Hilfiger+M&#281;&#380;czy&#378;ni+Pie&#324;%2C+Szary%2FCzarny%2C+XL+%2F+3+sztuki" TargetMode="External"/><Relationship Id="rId66" Type="http://schemas.openxmlformats.org/officeDocument/2006/relationships/hyperlink" Target="https://www.google.pl/search?q=B0B5N4VC31" TargetMode="External"/><Relationship Id="rId67" Type="http://schemas.openxmlformats.org/officeDocument/2006/relationships/hyperlink" Target="https://www.google.pl/search?q=JAKO+T-shirt+M&#281;&#380;czy&#378;ni+Comfort+2.0+L+czarny" TargetMode="External"/><Relationship Id="rId68" Type="http://schemas.openxmlformats.org/officeDocument/2006/relationships/hyperlink" Target="https://www.google.pl/search?q=B07YN69PY1" TargetMode="External"/><Relationship Id="rId69" Type="http://schemas.openxmlformats.org/officeDocument/2006/relationships/hyperlink" Target="https://www.google.pl/search?q=Sloggi+Damskie+majtki+Sloggi+Basic%2B+Maxi+C3P+Bodice+44+Wei&#223;" TargetMode="External"/><Relationship Id="rId70" Type="http://schemas.openxmlformats.org/officeDocument/2006/relationships/hyperlink" Target="https://www.google.pl/search?q=B006YBFCWK" TargetMode="External"/><Relationship Id="rId71" Type="http://schemas.openxmlformats.org/officeDocument/2006/relationships/hyperlink" Target="https://www.google.pl/search?q=Tokeya+Plecak+dzieci&#281;cy+torby+szkolne+dla+dzieci+dziewcz&#261;t+ch&#322;opc&#243;w+przedszkole+torby+szkolne+&#347;liczny+wodoodporny+plecak+dla+ma&#322;ych+zwierz&#261;t+przedszkole+plecak+na+co+dzie&#324;+dla+dzieci+w+wieku+2-6+lat+R&#243;&#380;owy2" TargetMode="External"/><Relationship Id="rId72" Type="http://schemas.openxmlformats.org/officeDocument/2006/relationships/hyperlink" Target="https://www.google.pl/search?q=B0BQ6WVHK7" TargetMode="External"/><Relationship Id="rId73" Type="http://schemas.openxmlformats.org/officeDocument/2006/relationships/hyperlink" Target="https://www.google.pl/search?q=Ulla+Popken+Str&#243;j+k&#261;pielowy+jednocz&#281;&#347;ciowy+Kobiety+Kostium+k&#261;pielowy+Alice%2C+paski+i+kwiaty+56+&#347;redni+niebieski" TargetMode="External"/><Relationship Id="rId74" Type="http://schemas.openxmlformats.org/officeDocument/2006/relationships/hyperlink" Target="https://www.google.pl/search?q=B0CQ8PDHP7" TargetMode="External"/><Relationship Id="rId75" Type="http://schemas.openxmlformats.org/officeDocument/2006/relationships/hyperlink" Target="https://www.google.pl/search?q=The+Drop+Marisol+lang&#228;rmliges+gesmoktes+Crop-Top+mit+R&#252;schen%2C+f&#252;r+Damen+S+Wei&#223;" TargetMode="External"/><Relationship Id="rId76" Type="http://schemas.openxmlformats.org/officeDocument/2006/relationships/hyperlink" Target="https://www.google.pl/search?q=B0953SV6L9" TargetMode="External"/><Relationship Id="rId77" Type="http://schemas.openxmlformats.org/officeDocument/2006/relationships/hyperlink" Target="https://www.google.pl/search?q=Urban+Classics+Kurtka+Kobiety+Basic+%281+w+zestawie%29+M+bia&#322;y" TargetMode="External"/><Relationship Id="rId78" Type="http://schemas.openxmlformats.org/officeDocument/2006/relationships/hyperlink" Target="https://www.google.pl/search?q=B078KJ6VT6" TargetMode="External"/><Relationship Id="rId79" Type="http://schemas.openxmlformats.org/officeDocument/2006/relationships/hyperlink" Target="https://www.google.pl/search?q=DOBREVA+Ladies+Bralette+Lace+Minimizer+Bra+z+fiszbinami+bez+wk&#322;adek+Sexy+Sheer+70E+Czarny" TargetMode="External"/><Relationship Id="rId80" Type="http://schemas.openxmlformats.org/officeDocument/2006/relationships/hyperlink" Target="https://www.google.pl/search?q=B0836L2J7F" TargetMode="External"/><Relationship Id="rId81" Type="http://schemas.openxmlformats.org/officeDocument/2006/relationships/hyperlink" Target="https://www.google.pl/search?q=Conte+elegant+rajstopy+modeluj&#261;ce+z+efektem+push-up+-+rajstopy+kszta&#322;tuj&#261;ce+damskie+-+jednokolorowe+X-PRESS+40+L+Naturalny" TargetMode="External"/><Relationship Id="rId82" Type="http://schemas.openxmlformats.org/officeDocument/2006/relationships/hyperlink" Target="https://www.google.pl/search?q=B0B24X63QG" TargetMode="External"/><Relationship Id="rId83" Type="http://schemas.openxmlformats.org/officeDocument/2006/relationships/hyperlink" Target="https://www.google.pl/search?q=Reusch+czapka+beanie+Uniseks+Reusch+Czapka+dla+doros&#322;ych+Noah+Beanie+ciep&#322;a%2C+wiatroszczelna+Rozmiar+uniwersalny+Rosa" TargetMode="External"/><Relationship Id="rId84" Type="http://schemas.openxmlformats.org/officeDocument/2006/relationships/hyperlink" Target="https://www.google.pl/search?q=B0BHQ2LV4P" TargetMode="External"/><Relationship Id="rId85" Type="http://schemas.openxmlformats.org/officeDocument/2006/relationships/hyperlink" Target="https://www.google.pl/search?q=DIM+Rajstopy+damskie+z+bardzo+ciep&#322;ym+polarem+i+efektem+przezroczystym+80D+x1%2C+czarny%2C+L-XL" TargetMode="External"/><Relationship Id="rId86" Type="http://schemas.openxmlformats.org/officeDocument/2006/relationships/hyperlink" Target="https://www.google.pl/search?q=B0D45XJD6G" TargetMode="External"/><Relationship Id="rId87" Type="http://schemas.openxmlformats.org/officeDocument/2006/relationships/hyperlink" Target="https://www.google.pl/search?q=Speedo+Herren+Eco+Endurance+%2B+7+cm+Badehose+%281er+Pack%29+4+Schwarz" TargetMode="External"/><Relationship Id="rId88" Type="http://schemas.openxmlformats.org/officeDocument/2006/relationships/hyperlink" Target="https://www.google.pl/search?q=B094DP2JV4" TargetMode="External"/><Relationship Id="rId89" Type="http://schemas.openxmlformats.org/officeDocument/2006/relationships/hyperlink" Target="https://www.google.pl/search?q=The+Drop+Damskie+buty+Pattie+Mules+z+wysokim+obcasem+blokowym+40+EU+T&#322;oczenie+krokodyla%2C+naturalne" TargetMode="External"/><Relationship Id="rId90" Type="http://schemas.openxmlformats.org/officeDocument/2006/relationships/hyperlink" Target="https://www.google.pl/search?q=B0833NH24W" TargetMode="External"/><Relationship Id="rId91" Type="http://schemas.openxmlformats.org/officeDocument/2006/relationships/hyperlink" Target="https://www.google.pl/search?q=Dim+Rajstopy+Kobiety+Thermo+Chaud+et+Transparent+80d+X1+%281+w+zestawie%29+S-M+czarny" TargetMode="External"/><Relationship Id="rId92" Type="http://schemas.openxmlformats.org/officeDocument/2006/relationships/hyperlink" Target="https://www.google.pl/search?q=B0D45WDMY3" TargetMode="External"/><Relationship Id="rId93" Type="http://schemas.openxmlformats.org/officeDocument/2006/relationships/hyperlink" Target="https://www.google.pl/search?q=Travel+Suitcase+Protector+Trolley+Cover+19%22-32%22+pokrowiec+ochronny+na+baga&#380;+Nit+XL%28Fits+to+29%22-30%22+Trolley+Case%29" TargetMode="External"/><Relationship Id="rId94" Type="http://schemas.openxmlformats.org/officeDocument/2006/relationships/hyperlink" Target="https://www.google.pl/search?q=B07CQWYM1L" TargetMode="External"/><Relationship Id="rId95" Type="http://schemas.openxmlformats.org/officeDocument/2006/relationships/hyperlink" Target="https://www.google.pl/search?q=Jiuday+Termiczne+rajstopy+zimowe+damskie+polarowe" TargetMode="External"/><Relationship Id="rId96" Type="http://schemas.openxmlformats.org/officeDocument/2006/relationships/hyperlink" Target="https://www.google.pl/search?q=B0DGT5MN1K" TargetMode="External"/><Relationship Id="rId97" Type="http://schemas.openxmlformats.org/officeDocument/2006/relationships/hyperlink" Target="https://www.google.pl/search?q=adidas+Koszulka+M&#281;&#380;czy&#378;ni+Essentials+Single+Jersey+Linear+Embroidered+Logo+Tee+S+Olive+Strata" TargetMode="External"/><Relationship Id="rId98" Type="http://schemas.openxmlformats.org/officeDocument/2006/relationships/hyperlink" Target="https://www.google.pl/search?q=B0BQJSW64Z" TargetMode="External"/><Relationship Id="rId99" Type="http://schemas.openxmlformats.org/officeDocument/2006/relationships/hyperlink" Target="https://www.google.pl/search?q=RAINYEAR+114+cm+sk&#322;adana+weekendowa+torba+podr&#243;&#380;na%2C+wodoodporna+i+odporna+na+rozdarcie%2C+bardzo+du&#380;a%2C+dla+m&#281;&#380;czyzn+i+kobiet%2C+zamek+b&#322;yskawiczny+zapobiegaj&#261;cy+p&#281;kaniu+i+wzmocniony+uchwyt%2C+idealna+do" TargetMode="External"/><Relationship Id="rId100" Type="http://schemas.openxmlformats.org/officeDocument/2006/relationships/hyperlink" Target="https://www.google.pl/search?q=B0CCRGVXZB" TargetMode="External"/><Relationship Id="rId101" Type="http://schemas.openxmlformats.org/officeDocument/2006/relationships/hyperlink" Target="https://www.google.pl/search?q=wirarpa+Majtki+damskie%2C+bawe&#322;niane%2C+super+wysoka+talia%2C+majtki+damskie%2C+4+sztuki+XL+Wielobarwny%2C+05-pak+4+szt" TargetMode="External"/><Relationship Id="rId102" Type="http://schemas.openxmlformats.org/officeDocument/2006/relationships/hyperlink" Target="https://www.google.pl/search?q=B0BMKZF16D" TargetMode="External"/><Relationship Id="rId103" Type="http://schemas.openxmlformats.org/officeDocument/2006/relationships/hyperlink" Target="https://www.google.pl/search?q=ONLY+Sukienka+Kobiety+Onltiana+Life+L%2FS+Shirt+Dress+Noos+Ptm+XL+czarny" TargetMode="External"/><Relationship Id="rId104" Type="http://schemas.openxmlformats.org/officeDocument/2006/relationships/hyperlink" Target="https://www.google.pl/search?q=B0CRF54HG7" TargetMode="External"/><Relationship Id="rId105" Type="http://schemas.openxmlformats.org/officeDocument/2006/relationships/hyperlink" Target="https://www.google.pl/search?q=Dim+Rajstopy+Kobiety+Thermo+Chaud+et+Transparent+80d+X1+%281+w+zestawie%29+S-M+czarny" TargetMode="External"/><Relationship Id="rId106" Type="http://schemas.openxmlformats.org/officeDocument/2006/relationships/hyperlink" Target="https://www.google.pl/search?q=B0D45WDMY3" TargetMode="External"/><Relationship Id="rId107" Type="http://schemas.openxmlformats.org/officeDocument/2006/relationships/hyperlink" Target="https://www.google.pl/search?q=Dim+Rajstopy+Kobiety+Thermo+Chaud+et+Transparent+80d+X1+%281+w+zestawie%29+S-M+czarny" TargetMode="External"/><Relationship Id="rId108" Type="http://schemas.openxmlformats.org/officeDocument/2006/relationships/hyperlink" Target="https://www.google.pl/search?q=B0D45WDMY3" TargetMode="External"/><Relationship Id="rId109" Type="http://schemas.openxmlformats.org/officeDocument/2006/relationships/hyperlink" Target="https://www.google.pl/search?q=GOLDEN+LADY+Rajstopy+Kobiety+Rajstopy+Repose+20+5+par+%285+w+zestawie%29+S+Czarny" TargetMode="External"/><Relationship Id="rId110" Type="http://schemas.openxmlformats.org/officeDocument/2006/relationships/hyperlink" Target="https://www.google.pl/search?q=B09V1JNJT4" TargetMode="External"/><Relationship Id="rId111" Type="http://schemas.openxmlformats.org/officeDocument/2006/relationships/hyperlink" Target="https://www.google.pl/search?q=Selene+100C+czarny" TargetMode="External"/><Relationship Id="rId112" Type="http://schemas.openxmlformats.org/officeDocument/2006/relationships/hyperlink" Target="https://www.google.pl/search?q=B00ADLZ3GC" TargetMode="External"/><Relationship Id="rId113" Type="http://schemas.openxmlformats.org/officeDocument/2006/relationships/hyperlink" Target="https://www.google.pl/search?q=Naturana+5089+Damski+biustonosz+do+karmienia+bez+fiszbin+95D+bia&#322;y" TargetMode="External"/><Relationship Id="rId114" Type="http://schemas.openxmlformats.org/officeDocument/2006/relationships/hyperlink" Target="https://www.google.pl/search?q=B000WXH0LC" TargetMode="External"/><Relationship Id="rId115" Type="http://schemas.openxmlformats.org/officeDocument/2006/relationships/hyperlink" Target="https://www.google.pl/search?q=LEGAMI+-+Mi&#281;kki+silikonowy+pi&#243;rnik+szkolny+2+w+1+-+Kawaii%2C+uchwyt+na+pi&#243;ro%2C+silikonowy+zamek+b&#322;yskawiczny%2C+woreczek+na+d&#322;ugopis%2C+o&#322;&#243;wki%2C+markery%2C+wys.+18%2C5+cm%2C+Panda%2C+panda" TargetMode="External"/><Relationship Id="rId116" Type="http://schemas.openxmlformats.org/officeDocument/2006/relationships/hyperlink" Target="https://www.google.pl/search?q=B0D87JPS8T" TargetMode="External"/><Relationship Id="rId117" Type="http://schemas.openxmlformats.org/officeDocument/2006/relationships/hyperlink" Target="https://www.google.pl/search?q=Nur+Die+Rajstopy+Kobiety+Fit+in+Form+40+Strumpfhose+2er+Pack" TargetMode="External"/><Relationship Id="rId118" Type="http://schemas.openxmlformats.org/officeDocument/2006/relationships/hyperlink" Target="https://www.google.pl/search?q=B0864JNSCM" TargetMode="External"/><Relationship Id="rId119" Type="http://schemas.openxmlformats.org/officeDocument/2006/relationships/hyperlink" Target="https://www.google.pl/search?q=Conte+elegant+rajstopy+damskie+Kobiety+rajstopy+damskie" TargetMode="External"/><Relationship Id="rId120" Type="http://schemas.openxmlformats.org/officeDocument/2006/relationships/hyperlink" Target="https://www.google.pl/search?q=B0B24V65BW" TargetMode="External"/><Relationship Id="rId121" Type="http://schemas.openxmlformats.org/officeDocument/2006/relationships/hyperlink" Target="https://www.google.pl/search?q=FALKE+M&#281;skie+RU4+Skarpety+Do+Biegania+&#347;rednio+wy&#347;cie&#322;ane+zapobiegaj&#261;ce+p&#281;cherzom+d&#322;ugie+wega&#324;skie+sportowe+szybkoschn&#261;ca+oddychaj&#261;ca+bawe&#322;na+materia&#322;+funkcyjny+1+Para+Bia&#322;y+%28White-Mix+2020%29+44-45" TargetMode="External"/><Relationship Id="rId122" Type="http://schemas.openxmlformats.org/officeDocument/2006/relationships/hyperlink" Target="https://www.google.pl/search?q=B018K9KR9G" TargetMode="External"/><Relationship Id="rId123" Type="http://schemas.openxmlformats.org/officeDocument/2006/relationships/hyperlink" Target="https://www.google.pl/search?q=Playshoes+Ciep&#322;e+rajstopy+dla+dzieci%2C+uniseks%2C+bia&#322;y%2C+110-116" TargetMode="External"/><Relationship Id="rId124" Type="http://schemas.openxmlformats.org/officeDocument/2006/relationships/hyperlink" Target="https://www.google.pl/search?q=B00LAPXYSY" TargetMode="External"/><Relationship Id="rId125" Type="http://schemas.openxmlformats.org/officeDocument/2006/relationships/hyperlink" Target="https://www.google.pl/search?q=Playshoes+Ciep&#322;e+rajstopy+dla+dzieci%2C+uniseks%2C+bia&#322;y%2C+122-128" TargetMode="External"/><Relationship Id="rId126" Type="http://schemas.openxmlformats.org/officeDocument/2006/relationships/hyperlink" Target="https://www.google.pl/search?q=B00LAPXR86" TargetMode="External"/><Relationship Id="rId127" Type="http://schemas.openxmlformats.org/officeDocument/2006/relationships/hyperlink" Target="https://www.google.pl/search?q=X+SIM+FITNESSX+Unisex+Cord+torba+na+rami&#281;+du&#380;a+damska+torba+na+zakupy+modna+torba+materia&#322;owa+na+co+dzie&#324;%2Fdo+biura%2Fszko&#322;y%2Fpodr&#243;&#380;y%2C+czarny%2C+Retro" TargetMode="External"/><Relationship Id="rId128" Type="http://schemas.openxmlformats.org/officeDocument/2006/relationships/hyperlink" Target="https://www.google.pl/search?q=B0BYSHJB6W" TargetMode="External"/><Relationship Id="rId129" Type="http://schemas.openxmlformats.org/officeDocument/2006/relationships/hyperlink" Target="https://www.google.pl/search?q=Klebe+BH+Push+Up%2CBH+R&#252;ckenfrei%2CTr&#228;gerloser+BH%2CUnsichtbarer+BH%2CWiederverwendbare+Unsichtbar+Silikon+R&#252;ckenfreier+BH+Haut+Freundlich+Selbstklebend+BH%2Cf&#252;r+Abendkleid+Brautkleid+Badeanzug+und+r&#252;ckenfreie+czarny+%2B+be&#380;" TargetMode="External"/><Relationship Id="rId130" Type="http://schemas.openxmlformats.org/officeDocument/2006/relationships/hyperlink" Target="https://www.google.pl/search?q=B0CVTYZG55" TargetMode="External"/><Relationship Id="rId131" Type="http://schemas.openxmlformats.org/officeDocument/2006/relationships/hyperlink" Target="https://www.google.pl/search?q=Sloggi+Bielizna+Kobiety+sloggi+ZERO+Feel+2.0+Hipster+S+BLACK" TargetMode="External"/><Relationship Id="rId132" Type="http://schemas.openxmlformats.org/officeDocument/2006/relationships/hyperlink" Target="https://www.google.pl/search?q=B002LBXJB8" TargetMode="External"/><Relationship Id="rId133" Type="http://schemas.openxmlformats.org/officeDocument/2006/relationships/hyperlink" Target="https://www.google.pl/search?q=GOLDEN+LADY+Camisole+Kobiety+Koszulka+z+bawe&#322;ny+Live+Cut+S+bia&#322;y" TargetMode="External"/><Relationship Id="rId134" Type="http://schemas.openxmlformats.org/officeDocument/2006/relationships/hyperlink" Target="https://www.google.pl/search?q=B09WDRSGTM" TargetMode="External"/><Relationship Id="rId135" Type="http://schemas.openxmlformats.org/officeDocument/2006/relationships/hyperlink" Target="https://www.google.pl/search?q=Pet-Jos+Czapka+kucharska%2C+uniseks%2C+z+bawe&#322;ny%2C+do+kuchni%2C+hotelu%2C+restauracji%2C+dla+m&#281;&#380;czyzn%2C+kobiet%2C+gotowania%2C+czarna" TargetMode="External"/><Relationship Id="rId136" Type="http://schemas.openxmlformats.org/officeDocument/2006/relationships/hyperlink" Target="https://www.google.pl/search?q=B091FQZ2V4" TargetMode="External"/><Relationship Id="rId137" Type="http://schemas.openxmlformats.org/officeDocument/2006/relationships/hyperlink" Target="https://www.google.pl/search?q=FALKE+Damskie+Shelina+Toeless+12+DEN+Rajstopy+niewidoczne+deliktanie+b&#322;yszcz&#261;ce+nierw&#261;ce+si&#281;+wytrzyma&#322;e+niegniot&#261;cy+pas+bez+palc&#243;w+delikatny+mi&#281;kki+materia&#322;+1+Para+M-L+Be&#380;owy+%28Powder+4169%29" TargetMode="External"/><Relationship Id="rId138" Type="http://schemas.openxmlformats.org/officeDocument/2006/relationships/hyperlink" Target="https://www.google.pl/search?q=B00NBW3C40" TargetMode="External"/><Relationship Id="rId139" Type="http://schemas.openxmlformats.org/officeDocument/2006/relationships/hyperlink" Target="https://www.google.pl/search?q=Puckator+Adoramals+czerwona+panda+silikonowy+pionowy+pi&#243;rnik+sprz&#281;t+szkolny+przybory+szkolne+dla+dziewcz&#261;t+i+ch&#322;opc&#243;w+uniwersytecki+zestaw+artyku&#322;&#243;w+pi&#347;mienniczych+uroczy+woreczek+do+przechowywania" TargetMode="External"/><Relationship Id="rId140" Type="http://schemas.openxmlformats.org/officeDocument/2006/relationships/hyperlink" Target="https://www.google.pl/search?q=B09R7QG94Y" TargetMode="External"/><Relationship Id="rId141" Type="http://schemas.openxmlformats.org/officeDocument/2006/relationships/hyperlink" Target="https://www.google.pl/search?q=Rajstopy+diamentowe+nieprzezroczyste+rajstopy+satynowe+45D+4+czarny" TargetMode="External"/><Relationship Id="rId142" Type="http://schemas.openxmlformats.org/officeDocument/2006/relationships/hyperlink" Target="https://www.google.pl/search?q=B00661EV2K" TargetMode="External"/><Relationship Id="rId143" Type="http://schemas.openxmlformats.org/officeDocument/2006/relationships/hyperlink" Target="https://www.google.pl/search?q=Conte+elegant+rajstopy+damskie+do+sk&#243;ry+wra&#380;liwej+z+witamin&#261;+E+-+rajstopy+damskie+z+niskim+pasem+-+TOP+SOFT+20+M+Mocca" TargetMode="External"/><Relationship Id="rId144" Type="http://schemas.openxmlformats.org/officeDocument/2006/relationships/hyperlink" Target="https://www.google.pl/search?q=B0B24VG3D9" TargetMode="External"/><Relationship Id="rId145" Type="http://schemas.openxmlformats.org/officeDocument/2006/relationships/hyperlink" Target="https://www.google.pl/search?q=VERO+MODA+Koszulka+Kobiety+Vmmarijune+S+Deep+dekolt+w+serek+XL+jasnozielony" TargetMode="External"/><Relationship Id="rId146" Type="http://schemas.openxmlformats.org/officeDocument/2006/relationships/hyperlink" Target="https://www.google.pl/search?q=B0B5VSPZSD" TargetMode="External"/><Relationship Id="rId147" Type="http://schemas.openxmlformats.org/officeDocument/2006/relationships/hyperlink" Target="https://www.google.pl/search?q=Kosmetyczka+ze+&#347;ci&#261;gaczem%2C+kosmetyczka+dla+kot&#243;w%2C+prezent+dla+mi&#322;o&#347;nik&#243;w+kot&#243;w%2C+p&#322;aska+kosmetyczka+dla+kobiet+i+dziewcz&#261;t%2C+podr&#243;&#380;na+kosmetyczka%2C+Czarno-bia&#322;y+kot%2C+kosmetyczka" TargetMode="External"/><Relationship Id="rId148" Type="http://schemas.openxmlformats.org/officeDocument/2006/relationships/hyperlink" Target="https://www.google.pl/search?q=B0CN11674X" TargetMode="External"/><Relationship Id="rId149" Type="http://schemas.openxmlformats.org/officeDocument/2006/relationships/hyperlink" Target="https://www.google.pl/search?q=Ulla+Popken+Rajstopy+Kobiety+Strumpfleggings+60-62+czarny" TargetMode="External"/><Relationship Id="rId150" Type="http://schemas.openxmlformats.org/officeDocument/2006/relationships/hyperlink" Target="https://www.google.pl/search?q=B00BIKOTVW" TargetMode="External"/><Relationship Id="rId151" Type="http://schemas.openxmlformats.org/officeDocument/2006/relationships/hyperlink" Target="https://www.google.pl/search?q=OPULIZE+Blu+niebieskie+okulary+do+czytania%2C+fioletowe" TargetMode="External"/><Relationship Id="rId152" Type="http://schemas.openxmlformats.org/officeDocument/2006/relationships/hyperlink" Target="https://www.google.pl/search?q=B093HKVRP8" TargetMode="External"/><Relationship Id="rId153" Type="http://schemas.openxmlformats.org/officeDocument/2006/relationships/hyperlink" Target="https://www.google.pl/search?q=Ulla+Popken+Rajstopy+Kobiety+Strumpfleggings+44-46+czarny" TargetMode="External"/><Relationship Id="rId154" Type="http://schemas.openxmlformats.org/officeDocument/2006/relationships/hyperlink" Target="https://www.google.pl/search?q=B00BIKOQ1K" TargetMode="External"/><Relationship Id="rId155" Type="http://schemas.openxmlformats.org/officeDocument/2006/relationships/hyperlink" Target="https://www.google.pl/search?q=Build+Your+Brand+Koszulka+M&#281;&#380;czy&#378;ni+T-shirt+Basic+Round+Neck+S+bia&#322;y" TargetMode="External"/><Relationship Id="rId156" Type="http://schemas.openxmlformats.org/officeDocument/2006/relationships/hyperlink" Target="https://www.google.pl/search?q=B09R7ZGXRH" TargetMode="External"/><Relationship Id="rId157" Type="http://schemas.openxmlformats.org/officeDocument/2006/relationships/hyperlink" Target="https://www.google.pl/search?q=Goldenlady+Po&#324;czochy+podci&#261;gaj&#261;ce+Kobiety+Mysecret+40+S+Br&#261;zowy+%28Daino+334b%29" TargetMode="External"/><Relationship Id="rId158" Type="http://schemas.openxmlformats.org/officeDocument/2006/relationships/hyperlink" Target="https://www.google.pl/search?q=B07HZFNMQL" TargetMode="External"/><Relationship Id="rId159" Type="http://schemas.openxmlformats.org/officeDocument/2006/relationships/hyperlink" Target="https://www.google.pl/search?q=Goldenlady+Damskie+po&#324;czochy%2C+15+DEN+S+Przezroczysty+%28Melon+A%29" TargetMode="External"/><Relationship Id="rId160" Type="http://schemas.openxmlformats.org/officeDocument/2006/relationships/hyperlink" Target="https://www.google.pl/search?q=B07HZFS2NV" TargetMode="External"/><Relationship Id="rId161" Type="http://schemas.openxmlformats.org/officeDocument/2006/relationships/hyperlink" Target="https://www.google.pl/search?q=WANYING+Krawat+z+zamkiem+b&#322;yskawicznym+6+cm%2C+w&#261;ski+krawat+dla+m&#281;&#380;czyzn%2C+wst&#281;pnie+zawi&#261;zany+krawat+bezpiecze&#324;stwa%2C+na+co+dzie&#324;%2C+biznesowy%2C+d&#322;ugo&#347;&#263;+48+cm%2C+jednokolorowy+L&#228;nge+48cm+&#215;+Breite+6cm+1+&#215;+czarny" TargetMode="External"/><Relationship Id="rId162" Type="http://schemas.openxmlformats.org/officeDocument/2006/relationships/hyperlink" Target="https://www.google.pl/search?q=B082SKFH1H" TargetMode="External"/><Relationship Id="rId16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57.5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1128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04.37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1128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94.67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741128</v>
      </c>
      <c r="I4" s="1" t="s">
        <v>14</v>
      </c>
      <c r="J4" s="1" t="s">
        <v>25</v>
      </c>
    </row>
    <row r="5" customFormat="false" ht="49.5" hidden="false" customHeight="true" outlineLevel="0" collapsed="false">
      <c r="B5" s="1" t="n">
        <v>89.99</v>
      </c>
      <c r="C5" s="1" t="n">
        <v>1</v>
      </c>
      <c r="D5" s="3" t="s">
        <v>26</v>
      </c>
      <c r="E5" s="1" t="s">
        <v>27</v>
      </c>
      <c r="F5" s="4" t="s">
        <v>28</v>
      </c>
      <c r="G5" s="5" t="s">
        <v>29</v>
      </c>
      <c r="H5" s="1" t="n">
        <v>16741128</v>
      </c>
      <c r="I5" s="1" t="s">
        <v>14</v>
      </c>
      <c r="J5" s="1" t="s">
        <v>25</v>
      </c>
    </row>
    <row r="6" customFormat="false" ht="49.5" hidden="false" customHeight="true" outlineLevel="0" collapsed="false">
      <c r="B6" s="1" t="n">
        <v>64.29</v>
      </c>
      <c r="C6" s="1" t="n">
        <v>1</v>
      </c>
      <c r="D6" s="3" t="s">
        <v>30</v>
      </c>
      <c r="E6" s="1" t="s">
        <v>31</v>
      </c>
      <c r="F6" s="4" t="s">
        <v>32</v>
      </c>
      <c r="G6" s="5" t="s">
        <v>33</v>
      </c>
      <c r="H6" s="1" t="n">
        <v>16741128</v>
      </c>
      <c r="I6" s="1" t="s">
        <v>14</v>
      </c>
      <c r="J6" s="1" t="s">
        <v>25</v>
      </c>
    </row>
    <row r="7" customFormat="false" ht="49.5" hidden="false" customHeight="true" outlineLevel="0" collapsed="false">
      <c r="B7" s="1" t="n">
        <v>51.9</v>
      </c>
      <c r="C7" s="1" t="n">
        <v>1</v>
      </c>
      <c r="D7" s="3" t="s">
        <v>34</v>
      </c>
      <c r="E7" s="1" t="s">
        <v>35</v>
      </c>
      <c r="F7" s="4" t="s">
        <v>36</v>
      </c>
      <c r="G7" s="5"/>
      <c r="H7" s="1" t="n">
        <v>16741128</v>
      </c>
      <c r="I7" s="1" t="s">
        <v>14</v>
      </c>
      <c r="J7" s="1" t="s">
        <v>25</v>
      </c>
    </row>
    <row r="8" customFormat="false" ht="49.5" hidden="false" customHeight="true" outlineLevel="0" collapsed="false">
      <c r="B8" s="1" t="n">
        <v>45.9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741128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45.48</v>
      </c>
      <c r="C9" s="1" t="n">
        <v>1</v>
      </c>
      <c r="D9" s="3" t="s">
        <v>41</v>
      </c>
      <c r="E9" s="1" t="s">
        <v>42</v>
      </c>
      <c r="F9" s="4" t="s">
        <v>43</v>
      </c>
      <c r="G9" s="5"/>
      <c r="H9" s="1" t="n">
        <v>16741128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43.99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741128</v>
      </c>
      <c r="I10" s="1" t="s">
        <v>14</v>
      </c>
      <c r="J10" s="1" t="s">
        <v>20</v>
      </c>
    </row>
    <row r="11" customFormat="false" ht="49.5" hidden="false" customHeight="true" outlineLevel="0" collapsed="false">
      <c r="B11" s="1" t="n">
        <v>40.73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741128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39.15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741128</v>
      </c>
      <c r="I12" s="1" t="s">
        <v>14</v>
      </c>
      <c r="J12" s="1" t="s">
        <v>20</v>
      </c>
    </row>
    <row r="13" customFormat="false" ht="49.5" hidden="false" customHeight="true" outlineLevel="0" collapsed="false">
      <c r="B13" s="1" t="n">
        <v>38.9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741128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37.79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741128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35.99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741128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35.95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741128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35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741128</v>
      </c>
      <c r="I17" s="1" t="s">
        <v>14</v>
      </c>
      <c r="J17" s="1" t="s">
        <v>20</v>
      </c>
    </row>
    <row r="18" customFormat="false" ht="49.5" hidden="false" customHeight="true" outlineLevel="0" collapsed="false">
      <c r="B18" s="1" t="n">
        <v>34.99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741128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33.54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741128</v>
      </c>
      <c r="I19" s="1" t="s">
        <v>14</v>
      </c>
      <c r="J19" s="1" t="s">
        <v>25</v>
      </c>
    </row>
    <row r="20" customFormat="false" ht="49.5" hidden="false" customHeight="true" outlineLevel="0" collapsed="false">
      <c r="B20" s="1" t="n">
        <v>30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n">
        <v>16741128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30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741128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29.99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n">
        <v>16741128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29.9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n">
        <v>16741128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29.88</v>
      </c>
      <c r="C24" s="1" t="n">
        <v>1</v>
      </c>
      <c r="D24" s="3" t="s">
        <v>100</v>
      </c>
      <c r="E24" s="1" t="s">
        <v>101</v>
      </c>
      <c r="F24" s="4" t="s">
        <v>102</v>
      </c>
      <c r="G24" s="5" t="s">
        <v>103</v>
      </c>
      <c r="H24" s="1" t="n">
        <v>16741128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27.99</v>
      </c>
      <c r="C25" s="1" t="n">
        <v>1</v>
      </c>
      <c r="D25" s="3" t="s">
        <v>104</v>
      </c>
      <c r="E25" s="1" t="s">
        <v>105</v>
      </c>
      <c r="F25" s="4" t="s">
        <v>106</v>
      </c>
      <c r="G25" s="5" t="s">
        <v>107</v>
      </c>
      <c r="H25" s="1" t="n">
        <v>16741128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27.95</v>
      </c>
      <c r="C26" s="1" t="n">
        <v>1</v>
      </c>
      <c r="D26" s="3" t="s">
        <v>108</v>
      </c>
      <c r="E26" s="1" t="s">
        <v>109</v>
      </c>
      <c r="F26" s="4" t="s">
        <v>110</v>
      </c>
      <c r="G26" s="5" t="s">
        <v>111</v>
      </c>
      <c r="H26" s="1" t="n">
        <v>16741128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27.77</v>
      </c>
      <c r="C27" s="1" t="n">
        <v>1</v>
      </c>
      <c r="D27" s="3" t="s">
        <v>112</v>
      </c>
      <c r="E27" s="1" t="s">
        <v>113</v>
      </c>
      <c r="F27" s="4" t="s">
        <v>114</v>
      </c>
      <c r="G27" s="5" t="s">
        <v>115</v>
      </c>
      <c r="H27" s="1" t="n">
        <v>16741128</v>
      </c>
      <c r="I27" s="1" t="s">
        <v>14</v>
      </c>
      <c r="J27" s="1" t="s">
        <v>25</v>
      </c>
    </row>
    <row r="28" customFormat="false" ht="49.5" hidden="false" customHeight="true" outlineLevel="0" collapsed="false">
      <c r="B28" s="1" t="n">
        <v>27.72</v>
      </c>
      <c r="C28" s="1" t="n">
        <v>1</v>
      </c>
      <c r="D28" s="3" t="s">
        <v>116</v>
      </c>
      <c r="E28" s="1" t="s">
        <v>117</v>
      </c>
      <c r="F28" s="4" t="s">
        <v>118</v>
      </c>
      <c r="G28" s="5"/>
      <c r="H28" s="1" t="n">
        <v>16741128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27.59</v>
      </c>
      <c r="C29" s="1" t="n">
        <v>1</v>
      </c>
      <c r="D29" s="3" t="s">
        <v>119</v>
      </c>
      <c r="E29" s="1" t="s">
        <v>120</v>
      </c>
      <c r="F29" s="4" t="s">
        <v>121</v>
      </c>
      <c r="G29" s="5" t="s">
        <v>122</v>
      </c>
      <c r="H29" s="1" t="n">
        <v>16741128</v>
      </c>
      <c r="I29" s="1" t="s">
        <v>14</v>
      </c>
      <c r="J29" s="1" t="s">
        <v>25</v>
      </c>
    </row>
    <row r="30" customFormat="false" ht="49.5" hidden="false" customHeight="true" outlineLevel="0" collapsed="false">
      <c r="B30" s="1" t="n">
        <v>27.53</v>
      </c>
      <c r="C30" s="1" t="n">
        <v>1</v>
      </c>
      <c r="D30" s="3" t="s">
        <v>123</v>
      </c>
      <c r="E30" s="1" t="s">
        <v>124</v>
      </c>
      <c r="F30" s="4" t="s">
        <v>125</v>
      </c>
      <c r="G30" s="5" t="s">
        <v>126</v>
      </c>
      <c r="H30" s="1" t="n">
        <v>16741128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25.79</v>
      </c>
      <c r="C31" s="1" t="n">
        <v>1</v>
      </c>
      <c r="D31" s="3" t="s">
        <v>127</v>
      </c>
      <c r="E31" s="1" t="s">
        <v>128</v>
      </c>
      <c r="F31" s="4" t="s">
        <v>129</v>
      </c>
      <c r="G31" s="5" t="s">
        <v>130</v>
      </c>
      <c r="H31" s="1" t="n">
        <v>16741128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25.6</v>
      </c>
      <c r="C32" s="1" t="n">
        <v>1</v>
      </c>
      <c r="D32" s="3" t="s">
        <v>131</v>
      </c>
      <c r="E32" s="1" t="s">
        <v>132</v>
      </c>
      <c r="F32" s="4" t="s">
        <v>133</v>
      </c>
      <c r="G32" s="5" t="s">
        <v>134</v>
      </c>
      <c r="H32" s="1" t="n">
        <v>16741128</v>
      </c>
      <c r="I32" s="1" t="s">
        <v>14</v>
      </c>
      <c r="J32" s="1" t="s">
        <v>25</v>
      </c>
    </row>
    <row r="33" customFormat="false" ht="49.5" hidden="false" customHeight="true" outlineLevel="0" collapsed="false">
      <c r="B33" s="1" t="n">
        <v>24.2</v>
      </c>
      <c r="C33" s="1" t="n">
        <v>1</v>
      </c>
      <c r="D33" s="3" t="s">
        <v>135</v>
      </c>
      <c r="E33" s="1" t="s">
        <v>136</v>
      </c>
      <c r="F33" s="4" t="s">
        <v>137</v>
      </c>
      <c r="G33" s="5" t="s">
        <v>138</v>
      </c>
      <c r="H33" s="1" t="n">
        <v>16741128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24.15</v>
      </c>
      <c r="C34" s="1" t="n">
        <v>1</v>
      </c>
      <c r="D34" s="3" t="s">
        <v>139</v>
      </c>
      <c r="E34" s="1" t="s">
        <v>140</v>
      </c>
      <c r="F34" s="4" t="s">
        <v>141</v>
      </c>
      <c r="G34" s="5" t="s">
        <v>142</v>
      </c>
      <c r="H34" s="1" t="n">
        <v>16741128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23.9</v>
      </c>
      <c r="C35" s="1" t="n">
        <v>1</v>
      </c>
      <c r="D35" s="3" t="s">
        <v>143</v>
      </c>
      <c r="E35" s="1" t="s">
        <v>144</v>
      </c>
      <c r="F35" s="4" t="s">
        <v>145</v>
      </c>
      <c r="G35" s="5" t="s">
        <v>146</v>
      </c>
      <c r="H35" s="1" t="n">
        <v>16741128</v>
      </c>
      <c r="I35" s="1" t="s">
        <v>14</v>
      </c>
      <c r="J35" s="1" t="s">
        <v>20</v>
      </c>
    </row>
    <row r="36" customFormat="false" ht="49.5" hidden="false" customHeight="true" outlineLevel="0" collapsed="false">
      <c r="B36" s="1" t="n">
        <v>23.31</v>
      </c>
      <c r="C36" s="1" t="n">
        <v>1</v>
      </c>
      <c r="D36" s="3" t="s">
        <v>147</v>
      </c>
      <c r="E36" s="1" t="s">
        <v>148</v>
      </c>
      <c r="F36" s="4" t="s">
        <v>149</v>
      </c>
      <c r="G36" s="5" t="s">
        <v>150</v>
      </c>
      <c r="H36" s="1" t="n">
        <v>16741128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22.94</v>
      </c>
      <c r="C37" s="1" t="n">
        <v>1</v>
      </c>
      <c r="D37" s="3" t="s">
        <v>151</v>
      </c>
      <c r="E37" s="1" t="s">
        <v>152</v>
      </c>
      <c r="F37" s="4" t="s">
        <v>153</v>
      </c>
      <c r="G37" s="5"/>
      <c r="H37" s="1" t="n">
        <v>16741128</v>
      </c>
      <c r="I37" s="1" t="s">
        <v>14</v>
      </c>
      <c r="J37" s="1" t="s">
        <v>25</v>
      </c>
    </row>
    <row r="38" customFormat="false" ht="49.5" hidden="false" customHeight="true" outlineLevel="0" collapsed="false">
      <c r="B38" s="1" t="n">
        <v>21.32</v>
      </c>
      <c r="C38" s="1" t="n">
        <v>1</v>
      </c>
      <c r="D38" s="3" t="s">
        <v>154</v>
      </c>
      <c r="E38" s="1" t="s">
        <v>155</v>
      </c>
      <c r="F38" s="4" t="s">
        <v>156</v>
      </c>
      <c r="G38" s="5" t="s">
        <v>157</v>
      </c>
      <c r="H38" s="1" t="n">
        <v>16741128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1.17</v>
      </c>
      <c r="C39" s="1" t="n">
        <v>1</v>
      </c>
      <c r="D39" s="3" t="s">
        <v>158</v>
      </c>
      <c r="E39" s="1" t="s">
        <v>159</v>
      </c>
      <c r="F39" s="4" t="s">
        <v>160</v>
      </c>
      <c r="G39" s="5" t="s">
        <v>161</v>
      </c>
      <c r="H39" s="1" t="n">
        <v>16741128</v>
      </c>
      <c r="I39" s="1" t="s">
        <v>14</v>
      </c>
      <c r="J39" s="1" t="s">
        <v>162</v>
      </c>
    </row>
    <row r="40" customFormat="false" ht="49.5" hidden="false" customHeight="true" outlineLevel="0" collapsed="false">
      <c r="B40" s="1" t="n">
        <v>20.7</v>
      </c>
      <c r="C40" s="1" t="n">
        <v>1</v>
      </c>
      <c r="D40" s="3" t="s">
        <v>163</v>
      </c>
      <c r="E40" s="1" t="s">
        <v>164</v>
      </c>
      <c r="F40" s="4" t="s">
        <v>165</v>
      </c>
      <c r="G40" s="5" t="s">
        <v>166</v>
      </c>
      <c r="H40" s="1" t="n">
        <v>16741128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0.58</v>
      </c>
      <c r="C41" s="1" t="n">
        <v>1</v>
      </c>
      <c r="D41" s="3" t="s">
        <v>167</v>
      </c>
      <c r="E41" s="1" t="s">
        <v>168</v>
      </c>
      <c r="F41" s="4" t="s">
        <v>169</v>
      </c>
      <c r="G41" s="5" t="s">
        <v>170</v>
      </c>
      <c r="H41" s="1" t="n">
        <v>16741128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0.5</v>
      </c>
      <c r="C42" s="1" t="n">
        <v>1</v>
      </c>
      <c r="D42" s="3" t="s">
        <v>171</v>
      </c>
      <c r="E42" s="1" t="s">
        <v>172</v>
      </c>
      <c r="F42" s="4" t="s">
        <v>173</v>
      </c>
      <c r="G42" s="5" t="s">
        <v>174</v>
      </c>
      <c r="H42" s="1" t="n">
        <v>16741128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0.39</v>
      </c>
      <c r="C43" s="1" t="n">
        <v>1</v>
      </c>
      <c r="D43" s="3" t="s">
        <v>175</v>
      </c>
      <c r="E43" s="1" t="s">
        <v>176</v>
      </c>
      <c r="F43" s="4" t="s">
        <v>177</v>
      </c>
      <c r="G43" s="5" t="s">
        <v>178</v>
      </c>
      <c r="H43" s="1" t="n">
        <v>16741128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19.99</v>
      </c>
      <c r="C44" s="1" t="n">
        <v>1</v>
      </c>
      <c r="D44" s="3" t="s">
        <v>179</v>
      </c>
      <c r="E44" s="1" t="s">
        <v>180</v>
      </c>
      <c r="F44" s="4" t="s">
        <v>181</v>
      </c>
      <c r="G44" s="5" t="s">
        <v>182</v>
      </c>
      <c r="H44" s="1" t="n">
        <v>16741128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19.56</v>
      </c>
      <c r="C45" s="1" t="n">
        <v>1</v>
      </c>
      <c r="D45" s="3" t="s">
        <v>183</v>
      </c>
      <c r="E45" s="1" t="s">
        <v>184</v>
      </c>
      <c r="F45" s="4" t="s">
        <v>185</v>
      </c>
      <c r="G45" s="5" t="s">
        <v>186</v>
      </c>
      <c r="H45" s="1" t="n">
        <v>16741128</v>
      </c>
      <c r="I45" s="1" t="s">
        <v>14</v>
      </c>
      <c r="J45" s="1" t="s">
        <v>20</v>
      </c>
    </row>
    <row r="46" customFormat="false" ht="49.5" hidden="false" customHeight="true" outlineLevel="0" collapsed="false">
      <c r="B46" s="1" t="n">
        <v>19.38</v>
      </c>
      <c r="C46" s="1" t="n">
        <v>1</v>
      </c>
      <c r="D46" s="3" t="s">
        <v>187</v>
      </c>
      <c r="E46" s="1" t="s">
        <v>188</v>
      </c>
      <c r="F46" s="4" t="s">
        <v>189</v>
      </c>
      <c r="G46" s="5" t="s">
        <v>190</v>
      </c>
      <c r="H46" s="1" t="n">
        <v>16741128</v>
      </c>
      <c r="I46" s="1" t="s">
        <v>14</v>
      </c>
      <c r="J46" s="1" t="s">
        <v>162</v>
      </c>
    </row>
    <row r="47" customFormat="false" ht="49.5" hidden="false" customHeight="true" outlineLevel="0" collapsed="false">
      <c r="B47" s="1" t="n">
        <v>18.43</v>
      </c>
      <c r="C47" s="1" t="n">
        <v>1</v>
      </c>
      <c r="D47" s="3" t="s">
        <v>191</v>
      </c>
      <c r="E47" s="1" t="s">
        <v>192</v>
      </c>
      <c r="F47" s="4" t="s">
        <v>193</v>
      </c>
      <c r="G47" s="5" t="s">
        <v>194</v>
      </c>
      <c r="H47" s="1" t="n">
        <v>16741128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18.41</v>
      </c>
      <c r="C48" s="1" t="n">
        <v>1</v>
      </c>
      <c r="D48" s="3" t="s">
        <v>195</v>
      </c>
      <c r="E48" s="1" t="s">
        <v>196</v>
      </c>
      <c r="F48" s="4" t="s">
        <v>197</v>
      </c>
      <c r="G48" s="5" t="s">
        <v>198</v>
      </c>
      <c r="H48" s="1" t="n">
        <v>16741128</v>
      </c>
      <c r="I48" s="1" t="s">
        <v>14</v>
      </c>
      <c r="J48" s="1" t="s">
        <v>25</v>
      </c>
    </row>
    <row r="49" customFormat="false" ht="49.5" hidden="false" customHeight="true" outlineLevel="0" collapsed="false">
      <c r="B49" s="1" t="n">
        <v>18.38</v>
      </c>
      <c r="C49" s="1" t="n">
        <v>1</v>
      </c>
      <c r="D49" s="3" t="s">
        <v>199</v>
      </c>
      <c r="E49" s="1" t="s">
        <v>200</v>
      </c>
      <c r="F49" s="4" t="s">
        <v>201</v>
      </c>
      <c r="G49" s="5"/>
      <c r="H49" s="1" t="n">
        <v>16741128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18.28</v>
      </c>
      <c r="C50" s="1" t="n">
        <v>1</v>
      </c>
      <c r="D50" s="3" t="s">
        <v>202</v>
      </c>
      <c r="E50" s="1" t="s">
        <v>203</v>
      </c>
      <c r="F50" s="4" t="s">
        <v>204</v>
      </c>
      <c r="G50" s="5" t="s">
        <v>205</v>
      </c>
      <c r="H50" s="1" t="n">
        <v>16741128</v>
      </c>
      <c r="I50" s="1" t="s">
        <v>14</v>
      </c>
      <c r="J50" s="1" t="s">
        <v>20</v>
      </c>
    </row>
    <row r="51" customFormat="false" ht="49.5" hidden="false" customHeight="true" outlineLevel="0" collapsed="false">
      <c r="B51" s="1" t="n">
        <v>18.2</v>
      </c>
      <c r="C51" s="1" t="n">
        <v>1</v>
      </c>
      <c r="D51" s="3" t="s">
        <v>206</v>
      </c>
      <c r="E51" s="1" t="s">
        <v>207</v>
      </c>
      <c r="F51" s="4" t="s">
        <v>208</v>
      </c>
      <c r="G51" s="5"/>
      <c r="H51" s="1" t="n">
        <v>16741128</v>
      </c>
      <c r="I51" s="1" t="s">
        <v>14</v>
      </c>
      <c r="J51" s="1" t="s">
        <v>25</v>
      </c>
    </row>
    <row r="52" customFormat="false" ht="49.5" hidden="false" customHeight="true" outlineLevel="0" collapsed="false">
      <c r="B52" s="1" t="n">
        <v>18.05</v>
      </c>
      <c r="C52" s="1" t="n">
        <v>1</v>
      </c>
      <c r="D52" s="3" t="s">
        <v>209</v>
      </c>
      <c r="E52" s="1" t="s">
        <v>210</v>
      </c>
      <c r="F52" s="4" t="s">
        <v>211</v>
      </c>
      <c r="G52" s="5" t="s">
        <v>212</v>
      </c>
      <c r="H52" s="1" t="n">
        <v>16741128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17.51</v>
      </c>
      <c r="C53" s="1" t="n">
        <v>1</v>
      </c>
      <c r="D53" s="3" t="s">
        <v>213</v>
      </c>
      <c r="E53" s="1" t="s">
        <v>214</v>
      </c>
      <c r="F53" s="4" t="s">
        <v>215</v>
      </c>
      <c r="G53" s="5" t="s">
        <v>216</v>
      </c>
      <c r="H53" s="1" t="n">
        <v>16741128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16.49</v>
      </c>
      <c r="C54" s="1" t="n">
        <v>1</v>
      </c>
      <c r="D54" s="3" t="s">
        <v>191</v>
      </c>
      <c r="E54" s="1" t="s">
        <v>217</v>
      </c>
      <c r="F54" s="4" t="s">
        <v>193</v>
      </c>
      <c r="G54" s="5" t="s">
        <v>194</v>
      </c>
      <c r="H54" s="1" t="n">
        <v>16741128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16.49</v>
      </c>
      <c r="C55" s="1" t="n">
        <v>1</v>
      </c>
      <c r="D55" s="3" t="s">
        <v>191</v>
      </c>
      <c r="E55" s="1" t="s">
        <v>218</v>
      </c>
      <c r="F55" s="4" t="s">
        <v>193</v>
      </c>
      <c r="G55" s="5" t="s">
        <v>194</v>
      </c>
      <c r="H55" s="1" t="n">
        <v>16741128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15.49</v>
      </c>
      <c r="C56" s="1" t="n">
        <v>1</v>
      </c>
      <c r="D56" s="3" t="s">
        <v>219</v>
      </c>
      <c r="E56" s="1" t="s">
        <v>220</v>
      </c>
      <c r="F56" s="4" t="s">
        <v>221</v>
      </c>
      <c r="G56" s="5" t="s">
        <v>222</v>
      </c>
      <c r="H56" s="1" t="n">
        <v>16741128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15.47</v>
      </c>
      <c r="C57" s="1" t="n">
        <v>1</v>
      </c>
      <c r="D57" s="3" t="s">
        <v>223</v>
      </c>
      <c r="E57" s="1" t="s">
        <v>224</v>
      </c>
      <c r="F57" s="4" t="s">
        <v>225</v>
      </c>
      <c r="G57" s="5" t="s">
        <v>226</v>
      </c>
      <c r="H57" s="1" t="n">
        <v>16741128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15.2</v>
      </c>
      <c r="C58" s="1" t="n">
        <v>1</v>
      </c>
      <c r="D58" s="3" t="s">
        <v>227</v>
      </c>
      <c r="E58" s="1" t="s">
        <v>228</v>
      </c>
      <c r="F58" s="4" t="s">
        <v>229</v>
      </c>
      <c r="G58" s="5" t="s">
        <v>230</v>
      </c>
      <c r="H58" s="1" t="n">
        <v>16741128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14.99</v>
      </c>
      <c r="C59" s="1" t="n">
        <v>1</v>
      </c>
      <c r="D59" s="3" t="s">
        <v>231</v>
      </c>
      <c r="E59" s="1" t="s">
        <v>232</v>
      </c>
      <c r="F59" s="4" t="s">
        <v>233</v>
      </c>
      <c r="G59" s="5" t="s">
        <v>234</v>
      </c>
      <c r="H59" s="1" t="n">
        <v>16741128</v>
      </c>
      <c r="I59" s="1" t="s">
        <v>14</v>
      </c>
      <c r="J59" s="1" t="s">
        <v>25</v>
      </c>
    </row>
    <row r="60" customFormat="false" ht="49.5" hidden="false" customHeight="true" outlineLevel="0" collapsed="false">
      <c r="B60" s="1" t="n">
        <v>14.53</v>
      </c>
      <c r="C60" s="1" t="n">
        <v>1</v>
      </c>
      <c r="D60" s="3" t="s">
        <v>235</v>
      </c>
      <c r="E60" s="1" t="s">
        <v>236</v>
      </c>
      <c r="F60" s="4" t="s">
        <v>237</v>
      </c>
      <c r="G60" s="5" t="s">
        <v>238</v>
      </c>
      <c r="H60" s="1" t="n">
        <v>16741128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4.09</v>
      </c>
      <c r="C61" s="1" t="n">
        <v>1</v>
      </c>
      <c r="D61" s="3" t="s">
        <v>239</v>
      </c>
      <c r="E61" s="1" t="s">
        <v>240</v>
      </c>
      <c r="F61" s="4" t="s">
        <v>241</v>
      </c>
      <c r="G61" s="5" t="s">
        <v>242</v>
      </c>
      <c r="H61" s="1" t="n">
        <v>16741128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4.03</v>
      </c>
      <c r="C62" s="1" t="n">
        <v>1</v>
      </c>
      <c r="D62" s="3" t="s">
        <v>243</v>
      </c>
      <c r="E62" s="1" t="s">
        <v>244</v>
      </c>
      <c r="F62" s="4" t="s">
        <v>245</v>
      </c>
      <c r="G62" s="5" t="s">
        <v>246</v>
      </c>
      <c r="H62" s="1" t="n">
        <v>16741128</v>
      </c>
      <c r="I62" s="1" t="s">
        <v>14</v>
      </c>
      <c r="J62" s="1" t="s">
        <v>20</v>
      </c>
    </row>
    <row r="63" customFormat="false" ht="49.5" hidden="false" customHeight="true" outlineLevel="0" collapsed="false">
      <c r="B63" s="1" t="n">
        <v>12.99</v>
      </c>
      <c r="C63" s="1" t="n">
        <v>1</v>
      </c>
      <c r="D63" s="3" t="s">
        <v>247</v>
      </c>
      <c r="E63" s="1" t="s">
        <v>248</v>
      </c>
      <c r="F63" s="4" t="s">
        <v>249</v>
      </c>
      <c r="G63" s="5" t="s">
        <v>250</v>
      </c>
      <c r="H63" s="1" t="n">
        <v>16741128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2.99</v>
      </c>
      <c r="C64" s="1" t="n">
        <v>1</v>
      </c>
      <c r="D64" s="3" t="s">
        <v>251</v>
      </c>
      <c r="E64" s="1" t="s">
        <v>252</v>
      </c>
      <c r="F64" s="4" t="s">
        <v>253</v>
      </c>
      <c r="G64" s="5" t="s">
        <v>254</v>
      </c>
      <c r="H64" s="1" t="n">
        <v>16741128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2.17</v>
      </c>
      <c r="C65" s="1" t="n">
        <v>1</v>
      </c>
      <c r="D65" s="3" t="s">
        <v>255</v>
      </c>
      <c r="E65" s="1" t="s">
        <v>256</v>
      </c>
      <c r="F65" s="4" t="s">
        <v>257</v>
      </c>
      <c r="G65" s="5"/>
      <c r="H65" s="1" t="n">
        <v>16741128</v>
      </c>
      <c r="I65" s="1" t="s">
        <v>14</v>
      </c>
      <c r="J65" s="1" t="s">
        <v>25</v>
      </c>
    </row>
    <row r="66" customFormat="false" ht="49.5" hidden="false" customHeight="true" outlineLevel="0" collapsed="false">
      <c r="B66" s="1" t="n">
        <v>12.09</v>
      </c>
      <c r="C66" s="1" t="n">
        <v>1</v>
      </c>
      <c r="D66" s="3" t="s">
        <v>258</v>
      </c>
      <c r="E66" s="1" t="s">
        <v>259</v>
      </c>
      <c r="F66" s="4" t="s">
        <v>260</v>
      </c>
      <c r="G66" s="5"/>
      <c r="H66" s="1" t="n">
        <v>16741128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2</v>
      </c>
      <c r="C67" s="1" t="n">
        <v>1</v>
      </c>
      <c r="D67" s="3" t="s">
        <v>261</v>
      </c>
      <c r="E67" s="1" t="s">
        <v>262</v>
      </c>
      <c r="F67" s="4" t="s">
        <v>263</v>
      </c>
      <c r="G67" s="5" t="s">
        <v>264</v>
      </c>
      <c r="H67" s="1" t="n">
        <v>16741128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1.5</v>
      </c>
      <c r="C68" s="1" t="n">
        <v>1</v>
      </c>
      <c r="D68" s="3" t="s">
        <v>265</v>
      </c>
      <c r="E68" s="1" t="s">
        <v>266</v>
      </c>
      <c r="F68" s="4" t="s">
        <v>267</v>
      </c>
      <c r="G68" s="5" t="s">
        <v>268</v>
      </c>
      <c r="H68" s="1" t="n">
        <v>16741128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1.34</v>
      </c>
      <c r="C69" s="1" t="n">
        <v>1</v>
      </c>
      <c r="D69" s="3" t="s">
        <v>269</v>
      </c>
      <c r="E69" s="1" t="s">
        <v>270</v>
      </c>
      <c r="F69" s="4" t="s">
        <v>271</v>
      </c>
      <c r="G69" s="5"/>
      <c r="H69" s="1" t="n">
        <v>16741128</v>
      </c>
      <c r="I69" s="1" t="s">
        <v>14</v>
      </c>
      <c r="J69" s="1" t="s">
        <v>272</v>
      </c>
    </row>
    <row r="70" customFormat="false" ht="49.5" hidden="false" customHeight="true" outlineLevel="0" collapsed="false">
      <c r="B70" s="1" t="n">
        <v>11.09</v>
      </c>
      <c r="C70" s="1" t="n">
        <v>1</v>
      </c>
      <c r="D70" s="3" t="s">
        <v>273</v>
      </c>
      <c r="E70" s="1" t="s">
        <v>274</v>
      </c>
      <c r="F70" s="4" t="s">
        <v>275</v>
      </c>
      <c r="G70" s="5" t="s">
        <v>276</v>
      </c>
      <c r="H70" s="1" t="n">
        <v>16741128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0.99</v>
      </c>
      <c r="C71" s="1" t="n">
        <v>1</v>
      </c>
      <c r="D71" s="3" t="s">
        <v>277</v>
      </c>
      <c r="E71" s="1" t="s">
        <v>278</v>
      </c>
      <c r="F71" s="4" t="s">
        <v>279</v>
      </c>
      <c r="G71" s="5" t="s">
        <v>280</v>
      </c>
      <c r="H71" s="1" t="n">
        <v>16741128</v>
      </c>
      <c r="I71" s="1" t="s">
        <v>14</v>
      </c>
      <c r="J71" s="1" t="s">
        <v>25</v>
      </c>
    </row>
    <row r="72" customFormat="false" ht="49.5" hidden="false" customHeight="true" outlineLevel="0" collapsed="false">
      <c r="B72" s="1" t="n">
        <v>10.73</v>
      </c>
      <c r="C72" s="1" t="n">
        <v>1</v>
      </c>
      <c r="D72" s="3" t="s">
        <v>281</v>
      </c>
      <c r="E72" s="1" t="s">
        <v>282</v>
      </c>
      <c r="F72" s="4" t="s">
        <v>283</v>
      </c>
      <c r="G72" s="5" t="s">
        <v>284</v>
      </c>
      <c r="H72" s="1" t="n">
        <v>16741128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0.23</v>
      </c>
      <c r="C73" s="1" t="n">
        <v>1</v>
      </c>
      <c r="D73" s="3" t="s">
        <v>285</v>
      </c>
      <c r="E73" s="1" t="s">
        <v>286</v>
      </c>
      <c r="F73" s="4" t="s">
        <v>287</v>
      </c>
      <c r="G73" s="5" t="s">
        <v>288</v>
      </c>
      <c r="H73" s="1" t="n">
        <v>16741128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9.99</v>
      </c>
      <c r="C74" s="1" t="n">
        <v>1</v>
      </c>
      <c r="D74" s="3" t="s">
        <v>289</v>
      </c>
      <c r="E74" s="1" t="s">
        <v>290</v>
      </c>
      <c r="F74" s="4" t="s">
        <v>291</v>
      </c>
      <c r="G74" s="5" t="s">
        <v>292</v>
      </c>
      <c r="H74" s="1" t="n">
        <v>16741128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9.71</v>
      </c>
      <c r="C75" s="1" t="n">
        <v>1</v>
      </c>
      <c r="D75" s="3" t="s">
        <v>293</v>
      </c>
      <c r="E75" s="1" t="s">
        <v>294</v>
      </c>
      <c r="F75" s="4" t="s">
        <v>295</v>
      </c>
      <c r="G75" s="5"/>
      <c r="H75" s="1" t="n">
        <v>16741128</v>
      </c>
      <c r="I75" s="1" t="s">
        <v>14</v>
      </c>
      <c r="J75" s="1" t="s">
        <v>25</v>
      </c>
    </row>
    <row r="76" customFormat="false" ht="49.5" hidden="false" customHeight="true" outlineLevel="0" collapsed="false">
      <c r="B76" s="1" t="n">
        <v>9.63</v>
      </c>
      <c r="C76" s="1" t="n">
        <v>1</v>
      </c>
      <c r="D76" s="3" t="s">
        <v>296</v>
      </c>
      <c r="E76" s="1" t="s">
        <v>297</v>
      </c>
      <c r="F76" s="4" t="s">
        <v>298</v>
      </c>
      <c r="G76" s="5" t="s">
        <v>299</v>
      </c>
      <c r="H76" s="1" t="n">
        <v>16741128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9.5</v>
      </c>
      <c r="C77" s="1" t="n">
        <v>1</v>
      </c>
      <c r="D77" s="3" t="s">
        <v>300</v>
      </c>
      <c r="E77" s="1" t="s">
        <v>301</v>
      </c>
      <c r="F77" s="4" t="s">
        <v>302</v>
      </c>
      <c r="G77" s="5" t="s">
        <v>303</v>
      </c>
      <c r="H77" s="1" t="n">
        <v>16741128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9.17</v>
      </c>
      <c r="C78" s="1" t="n">
        <v>1</v>
      </c>
      <c r="D78" s="3" t="s">
        <v>304</v>
      </c>
      <c r="E78" s="1" t="s">
        <v>305</v>
      </c>
      <c r="F78" s="4" t="s">
        <v>306</v>
      </c>
      <c r="G78" s="5" t="s">
        <v>307</v>
      </c>
      <c r="H78" s="1" t="n">
        <v>16741128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6.5</v>
      </c>
      <c r="C79" s="1" t="n">
        <v>1</v>
      </c>
      <c r="D79" s="3" t="s">
        <v>308</v>
      </c>
      <c r="E79" s="1" t="s">
        <v>309</v>
      </c>
      <c r="F79" s="4" t="s">
        <v>310</v>
      </c>
      <c r="G79" s="5" t="s">
        <v>311</v>
      </c>
      <c r="H79" s="1" t="n">
        <v>16741128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6.4</v>
      </c>
      <c r="C80" s="1" t="n">
        <v>1</v>
      </c>
      <c r="D80" s="3" t="s">
        <v>312</v>
      </c>
      <c r="E80" s="1" t="s">
        <v>313</v>
      </c>
      <c r="F80" s="4" t="s">
        <v>314</v>
      </c>
      <c r="G80" s="5" t="s">
        <v>315</v>
      </c>
      <c r="H80" s="1" t="n">
        <v>16741128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6.34</v>
      </c>
      <c r="C81" s="1" t="n">
        <v>1</v>
      </c>
      <c r="D81" s="3" t="s">
        <v>316</v>
      </c>
      <c r="E81" s="1" t="s">
        <v>317</v>
      </c>
      <c r="F81" s="4" t="s">
        <v>318</v>
      </c>
      <c r="G81" s="5" t="s">
        <v>319</v>
      </c>
      <c r="H81" s="1" t="n">
        <v>16741128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5.67</v>
      </c>
      <c r="C82" s="1" t="n">
        <v>1</v>
      </c>
      <c r="D82" s="3" t="s">
        <v>320</v>
      </c>
      <c r="E82" s="1" t="s">
        <v>321</v>
      </c>
      <c r="F82" s="4" t="s">
        <v>322</v>
      </c>
      <c r="G82" s="5" t="s">
        <v>323</v>
      </c>
      <c r="H82" s="1" t="n">
        <v>16741128</v>
      </c>
      <c r="I82" s="1" t="s">
        <v>14</v>
      </c>
      <c r="J82" s="1" t="s">
        <v>15</v>
      </c>
    </row>
    <row r="83" customFormat="false" ht="15" hidden="false" customHeight="false" outlineLevel="0" collapsed="false">
      <c r="A83" s="6"/>
      <c r="B83" s="7" t="s">
        <v>324</v>
      </c>
    </row>
    <row r="84" customFormat="false" ht="15" hidden="false" customHeight="false" outlineLevel="0" collapsed="false">
      <c r="A84" s="6" t="s">
        <v>325</v>
      </c>
      <c r="B84" s="8" t="n">
        <f aca="false">SUM(B2:B82)*4.77</f>
        <v>10327.4793</v>
      </c>
    </row>
    <row r="85" customFormat="false" ht="15" hidden="false" customHeight="false" outlineLevel="0" collapsed="false">
      <c r="A85" s="6" t="s">
        <v>326</v>
      </c>
      <c r="B85" s="9" t="n">
        <f aca="false">B84*0.25</f>
        <v>2581.869825</v>
      </c>
    </row>
  </sheetData>
  <hyperlinks>
    <hyperlink ref="D2" r:id="rId1" display="Kraimod Sukienka Kobiety suknia wieczorowa 44 niebieski"/>
    <hyperlink ref="F2" r:id="rId2" display="B0CJRZR7XP"/>
    <hyperlink ref="D3" r:id="rId3" display="X-Bionic koszule Mężczyźni Energy Accumulator 4.0 Shirt Round Neck Long Sleeves Men S czarny"/>
    <hyperlink ref="F3" r:id="rId4" display="B07X4F74KT"/>
    <hyperlink ref="D4" r:id="rId5" display="TANGEM Portfel 3 szt. – Bezpieczny portfel kryptograficzny – zaufane przechowywanie na zimno bitcoin, Ethereum, NFT i innych monet – 100% portfel sprzętowy offline"/>
    <hyperlink ref="F4" r:id="rId6" display="B0CL9TGD85"/>
    <hyperlink ref="D5" r:id="rId7" display="TARION Profesjonalny plecak na aparat, duży, torba na aparat z kieszenią na laptopa 15,6 cala, wodoodporna osłona przeciwdeszczowa, fotografia, wędrówki, podróże, plecak DLSR PBL M Czarny"/>
    <hyperlink ref="F5" r:id="rId8" display="B08D32Y6XT"/>
    <hyperlink ref="D6" r:id="rId9" display="LEABAGS Skórzana torebka damska, wysokiej jakości skóra naturalna, damska torba na ramię, do pracy, na uczelnię, do szkoły, na czas wolny, rozmiar L (31 x 23 x 6 cm), styl vintage, koniak, Koniak"/>
    <hyperlink ref="F6" r:id="rId10" display="B0BGM392YD"/>
    <hyperlink ref="D7" r:id="rId11" display="NICOLE &amp; DORIS Miękka torba ze sztucznej skóry luźna torba hobo damska torebka o dużej pojemności designerska torba na ramię damska torba na zakupy torby z uchwytem, Rosa, L"/>
    <hyperlink ref="F7" r:id="rId12" display="B08ZJ266PS"/>
    <hyperlink ref="D8" r:id="rId13" display="Lovable Reggiseno con Ferretto in Pizzo Kobiety Exuberance 75C Schwarz (004-nero)"/>
    <hyperlink ref="F8" r:id="rId14" display="B01CSKM5JI"/>
    <hyperlink ref="D9" r:id="rId15" display="Smismivo Damski kostium kąpielowy, wyszczuplający brzuch, push up, w stylu retro, wyszczuplające marszczenie, jednoczęściowy strój kąpielowy dla kobiet S ciemnozielony kwiatowy"/>
    <hyperlink ref="F9" r:id="rId16" display="B0BD4YTRWK"/>
    <hyperlink ref="D10" r:id="rId17" display="Speedo Strój kąpielowy Kobiety Eco Endurance+ Kickback 14 Czarny"/>
    <hyperlink ref="F10" r:id="rId18" display="B094DQFXTM"/>
    <hyperlink ref="D11" r:id="rId19" display="Triumph Biustonosz Kobiety Amourette Charm T W02 100B niebieski"/>
    <hyperlink ref="F11" r:id="rId20" display="B0C79CG1KW"/>
    <hyperlink ref="D12" r:id="rId21" display="New Balance S Thunder/Maldives Blue/Team Royal/Pigment"/>
    <hyperlink ref="F12" r:id="rId22" display="B086L5PLWB"/>
    <hyperlink ref="D13" r:id="rId23" display="Tommy Hilfiger Bagażnik Mężczyźni 3p Trunk Um0um03180 XXL Wielokolorowy (Sleepy Blue/Des Sky/Teaberry)"/>
    <hyperlink ref="F13" r:id="rId24" display="B0C8KH1TVR"/>
    <hyperlink ref="D14" r:id="rId25" display="Sloggi Krótki Kobiety Basic+ Midi 3p (3 w zestawie) 38 Black"/>
    <hyperlink ref="F14" r:id="rId26" display="B006ZIGSP2"/>
    <hyperlink ref="D15" r:id="rId27" display="Sloggi Biustonosz Kobiety sloggi ZERO Feel 2.0 Soft bra XL SILK WHITE"/>
    <hyperlink ref="F15" r:id="rId28" display="B0C4VJ62WK"/>
    <hyperlink ref="D16" r:id="rId29" display="Triumph Biustonosz Kobiety Comfort Minimizer W (1 w zestawie) 85C Beżowy (Teint 00KF)"/>
    <hyperlink ref="F16" r:id="rId30" display="B01N5VS9DN"/>
    <hyperlink ref="D17" r:id="rId31" display="Quiksilver Koszulka Rash Guard Mężczyźni Cały czas L Czarny"/>
    <hyperlink ref="F17" r:id="rId32" display="B08C9JNQ2R"/>
    <hyperlink ref="D18" r:id="rId33" display="ONLY Sukienka Kobiety Onlnova Life Elite L/S Siri Dress Solid XS czarny"/>
    <hyperlink ref="F18" r:id="rId34" display="B0CR7V6FJ8"/>
    <hyperlink ref="D19" r:id="rId35" display="camel active, Melbourne męski portfel z zamkiem błyskawicznym, czarny, 10,5 x 2,5 x 13, portmonetka format pionowy 10,5 x 2,5 x 13 czarny"/>
    <hyperlink ref="F19" r:id="rId36" display="B01M7R56XN"/>
    <hyperlink ref="D20" r:id="rId37" display="Calvin Klein Kąpielówki bikini damskie, Różowy (Bold Pink), M"/>
    <hyperlink ref="F20" r:id="rId38" display="B0C8F9DN45"/>
    <hyperlink ref="D21" r:id="rId39" display="ESPRIT Czapka beanie Kobiety 023ea1p305 M czarny"/>
    <hyperlink ref="F21" r:id="rId40" display="B0B6Q6NHCZ"/>
    <hyperlink ref="D22" r:id="rId41" display="Only Onlkatia L/S Dress Knt Noos Sukienka Damska, Mocha Beza/Szczegóły: Melange, S"/>
    <hyperlink ref="F22" r:id="rId42" display="B09M3TZ1FX"/>
    <hyperlink ref="D23" r:id="rId43" display="Eisglut czapka Uniseks Arrono Rozmiar uniwersalny czarny.kurkuma"/>
    <hyperlink ref="F23" r:id="rId44" display="B0CCDPWDR3"/>
    <hyperlink ref="D24" r:id="rId45" display="NAME IT Nkfpolly Dnmtoras 7104 Legging Noos - Dżins Dziewczynki 164 czarny denim"/>
    <hyperlink ref="F24" r:id="rId46" display="B07DKYQ164"/>
    <hyperlink ref="D25" r:id="rId47" display="Dim Stanik Kobiety Z Klasycznymi Zbrojeniami Generous (1 w zestawie) 100C czarny"/>
    <hyperlink ref="F25" r:id="rId48" display="B09ZV19CVG"/>
    <hyperlink ref="D26" r:id="rId49" display="Calvin Klein Bokserki (szorty) Mężczyźni 3P Low Rise Trunk (3 w zestawie) S Czarny"/>
    <hyperlink ref="F26" r:id="rId50" display="B077B2GHHD"/>
    <hyperlink ref="D27" r:id="rId51" display="NEWBOLER Torba na widelec rowerowy 7 l, torba rowerowa z przednim bagażnikiem rowerowym, wodoszczelna, zwijana torba (2 zestawy) (2 zestawy) (7 l (2 szt.)"/>
    <hyperlink ref="F27" r:id="rId52" display="B0DCJFRH17"/>
    <hyperlink ref="D28" r:id="rId53" display="SUNNYBUY Damska moda ciążowa, wysoka talia, bielizna ciążowa, bezszwowe, miękkie, hipsterskie majtki Czarny + beżowy + różowy - 3 szt M"/>
    <hyperlink ref="F28" r:id="rId54" display="B07HF3HP3S"/>
    <hyperlink ref="D29" r:id="rId55" display="Disney 5 -częściowy zestaw plecakowy Wielobarwność"/>
    <hyperlink ref="F29" r:id="rId56" display="B0BTJ8VZXF"/>
    <hyperlink ref="D30" r:id="rId57" display="sloggi Shore Męskie kąpielówki Lannio Hipster, Coral, M"/>
    <hyperlink ref="F30" r:id="rId58" display="B09Y9BHQWN"/>
    <hyperlink ref="D31" r:id="rId59" display="JACK &amp; JONES Glenn Original - Dżins Mężczyźni 30W / 30L niebieski (Blue Denim)"/>
    <hyperlink ref="F31" r:id="rId60" display="B07JQBGTYS"/>
    <hyperlink ref="D32" r:id="rId61" display="EASTPAK torba listonoszka The One Black"/>
    <hyperlink ref="F32" r:id="rId62" display="B000KKLXDS"/>
    <hyperlink ref="D33" r:id="rId63" display="Lovache Damen Bikinihose mit hoher Taille, solide gerüscht, Bauchkontrolle, Badehose L Schwarz"/>
    <hyperlink ref="F33" r:id="rId64" display="B09XQR57RZ"/>
    <hyperlink ref="D34" r:id="rId65" display="Tommy Hilfiger Mężczyźni Pień, Szary/Czarny, XL / 3 sztuki"/>
    <hyperlink ref="F34" r:id="rId66" display="B0B5N4VC31"/>
    <hyperlink ref="D35" r:id="rId67" display="JAKO T-shirt Mężczyźni Comfort 2.0 L czarny"/>
    <hyperlink ref="F35" r:id="rId68" display="B07YN69PY1"/>
    <hyperlink ref="D36" r:id="rId69" display="Sloggi Damskie majtki Sloggi Basic+ Maxi C3P Bodice 44 Weiß"/>
    <hyperlink ref="F36" r:id="rId70" display="B006YBFCWK"/>
    <hyperlink ref="D37" r:id="rId71" display="Tokeya Plecak dziecięcy torby szkolne dla dzieci dziewcząt chłopców przedszkole torby szkolne śliczny wodoodporny plecak dla małych zwierząt przedszkole plecak na co dzień dla dzieci w wieku 2-6 lat Różowy2"/>
    <hyperlink ref="F37" r:id="rId72" display="B0BQ6WVHK7"/>
    <hyperlink ref="D38" r:id="rId73" display="Ulla Popken Strój kąpielowy jednoczęściowy Kobiety Kostium kąpielowy Alice, paski i kwiaty 56 średni niebieski"/>
    <hyperlink ref="F38" r:id="rId74" display="B0CQ8PDHP7"/>
    <hyperlink ref="D39" r:id="rId75" display="The Drop Marisol langärmliges gesmoktes Crop-Top mit Rüschen, für Damen S Weiß"/>
    <hyperlink ref="F39" r:id="rId76" display="B0953SV6L9"/>
    <hyperlink ref="D40" r:id="rId77" display="Urban Classics Kurtka Kobiety Basic (1 w zestawie) M biały"/>
    <hyperlink ref="F40" r:id="rId78" display="B078KJ6VT6"/>
    <hyperlink ref="D41" r:id="rId79" display="DOBREVA Ladies Bralette Lace Minimizer Bra z fiszbinami bez wkładek Sexy Sheer 70E Czarny"/>
    <hyperlink ref="F41" r:id="rId80" display="B0836L2J7F"/>
    <hyperlink ref="D42" r:id="rId81" display="Conte elegant rajstopy modelujące z efektem push-up - rajstopy kształtujące damskie - jednokolorowe X-PRESS 40 L Naturalny"/>
    <hyperlink ref="F42" r:id="rId82" display="B0B24X63QG"/>
    <hyperlink ref="D43" r:id="rId83" display="Reusch czapka beanie Uniseks Reusch Czapka dla dorosłych Noah Beanie ciepła, wiatroszczelna Rozmiar uniwersalny Rosa"/>
    <hyperlink ref="F43" r:id="rId84" display="B0BHQ2LV4P"/>
    <hyperlink ref="D44" r:id="rId85" display="DIM Rajstopy damskie z bardzo ciepłym polarem i efektem przezroczystym 80D x1, czarny, L-XL"/>
    <hyperlink ref="F44" r:id="rId86" display="B0D45XJD6G"/>
    <hyperlink ref="D45" r:id="rId87" display="Speedo Herren Eco Endurance + 7 cm Badehose (1er Pack) 4 Schwarz"/>
    <hyperlink ref="F45" r:id="rId88" display="B094DP2JV4"/>
    <hyperlink ref="D46" r:id="rId89" display="The Drop Damskie buty Pattie Mules z wysokim obcasem blokowym 40 EU Tłoczenie krokodyla, naturalne"/>
    <hyperlink ref="F46" r:id="rId90" display="B0833NH24W"/>
    <hyperlink ref="D47" r:id="rId91" display="Dim Rajstopy Kobiety Thermo Chaud et Transparent 80d X1 (1 w zestawie) S-M czarny"/>
    <hyperlink ref="F47" r:id="rId92" display="B0D45WDMY3"/>
    <hyperlink ref="D48" r:id="rId93" display="Travel Suitcase Protector Trolley Cover 19&quot;-32&quot; pokrowiec ochronny na bagaż Nit XL(Fits to 29&quot;-30&quot; Trolley Case)"/>
    <hyperlink ref="F48" r:id="rId94" display="B07CQWYM1L"/>
    <hyperlink ref="D49" r:id="rId95" display="Jiuday Termiczne rajstopy zimowe damskie polarowe"/>
    <hyperlink ref="F49" r:id="rId96" display="B0DGT5MN1K"/>
    <hyperlink ref="D50" r:id="rId97" display="adidas Koszulka Mężczyźni Essentials Single Jersey Linear Embroidered Logo Tee S Olive Strata"/>
    <hyperlink ref="F50" r:id="rId98" display="B0BQJSW64Z"/>
    <hyperlink ref="D51" r:id="rId99" display="RAINYEAR 114 cm składana weekendowa torba podróżna, wodoodporna i odporna na rozdarcie, bardzo duża, dla mężczyzn i kobiet, zamek błyskawiczny zapobiegający pękaniu i wzmocniony uchwyt, idealna do"/>
    <hyperlink ref="F51" r:id="rId100" display="B0CCRGVXZB"/>
    <hyperlink ref="D52" r:id="rId101" display="wirarpa Majtki damskie, bawełniane, super wysoka talia, majtki damskie, 4 sztuki XL Wielobarwny, 05-pak 4 szt"/>
    <hyperlink ref="F52" r:id="rId102" display="B0BMKZF16D"/>
    <hyperlink ref="D53" r:id="rId103" display="ONLY Sukienka Kobiety Onltiana Life L/S Shirt Dress Noos Ptm XL czarny"/>
    <hyperlink ref="F53" r:id="rId104" display="B0CRF54HG7"/>
    <hyperlink ref="D54" r:id="rId105" display="Dim Rajstopy Kobiety Thermo Chaud et Transparent 80d X1 (1 w zestawie) S-M czarny"/>
    <hyperlink ref="F54" r:id="rId106" display="B0D45WDMY3"/>
    <hyperlink ref="D55" r:id="rId107" display="Dim Rajstopy Kobiety Thermo Chaud et Transparent 80d X1 (1 w zestawie) S-M czarny"/>
    <hyperlink ref="F55" r:id="rId108" display="B0D45WDMY3"/>
    <hyperlink ref="D56" r:id="rId109" display="GOLDEN LADY Rajstopy Kobiety Rajstopy Repose 20 5 par (5 w zestawie) S Czarny"/>
    <hyperlink ref="F56" r:id="rId110" display="B09V1JNJT4"/>
    <hyperlink ref="D57" r:id="rId111" display="Selene 100C czarny"/>
    <hyperlink ref="F57" r:id="rId112" display="B00ADLZ3GC"/>
    <hyperlink ref="D58" r:id="rId113" display="Naturana 5089 Damski biustonosz do karmienia bez fiszbin 95D biały"/>
    <hyperlink ref="F58" r:id="rId114" display="B000WXH0LC"/>
    <hyperlink ref="D59" r:id="rId115" display="LEGAMI - Miękki silikonowy piórnik szkolny 2 w 1 - Kawaii, uchwyt na pióro, silikonowy zamek błyskawiczny, woreczek na długopis, ołówki, markery, wys. 18,5 cm, Panda, panda"/>
    <hyperlink ref="F59" r:id="rId116" display="B0D87JPS8T"/>
    <hyperlink ref="D60" r:id="rId117" display="Nur Die Rajstopy Kobiety Fit in Form 40 Strumpfhose 2er Pack"/>
    <hyperlink ref="F60" r:id="rId118" display="B0864JNSCM"/>
    <hyperlink ref="D61" r:id="rId119" display="Conte elegant rajstopy damskie Kobiety rajstopy damskie"/>
    <hyperlink ref="F61" r:id="rId120" display="B0B24V65BW"/>
    <hyperlink ref="D62" r:id="rId121" display="FALKE Męskie RU4 Skarpety Do Biegania średnio wyściełane zapobiegające pęcherzom długie wegańskie sportowe szybkoschnąca oddychająca bawełna materiał funkcyjny 1 Para Biały (White-Mix 2020) 44-45"/>
    <hyperlink ref="F62" r:id="rId122" display="B018K9KR9G"/>
    <hyperlink ref="D63" r:id="rId123" display="Playshoes Ciepłe rajstopy dla dzieci, uniseks, biały, 110-116"/>
    <hyperlink ref="F63" r:id="rId124" display="B00LAPXYSY"/>
    <hyperlink ref="D64" r:id="rId125" display="Playshoes Ciepłe rajstopy dla dzieci, uniseks, biały, 122-128"/>
    <hyperlink ref="F64" r:id="rId126" display="B00LAPXR86"/>
    <hyperlink ref="D65" r:id="rId127" display="X SIM FITNESSX Unisex Cord torba na ramię duża damska torba na zakupy modna torba materiałowa na co dzień/do biura/szkoły/podróży, czarny, Retro"/>
    <hyperlink ref="F65" r:id="rId128" display="B0BYSHJB6W"/>
    <hyperlink ref="D66" r:id="rId129" display="Klebe BH Push Up,BH Rückenfrei,Trägerloser BH,Unsichtbarer BH,Wiederverwendbare Unsichtbar Silikon Rückenfreier BH Haut Freundlich Selbstklebend BH,für Abendkleid Brautkleid Badeanzug und rückenfreie czarny + beżowy D"/>
    <hyperlink ref="F66" r:id="rId130" display="B0CVTYZG55"/>
    <hyperlink ref="D67" r:id="rId131" display="Sloggi Bielizna Kobiety sloggi ZERO Feel 2.0 Hipster S BLACK"/>
    <hyperlink ref="F67" r:id="rId132" display="B002LBXJB8"/>
    <hyperlink ref="D68" r:id="rId133" display="GOLDEN LADY Camisole Kobiety Koszulka z bawełny Live Cut S biały"/>
    <hyperlink ref="F68" r:id="rId134" display="B09WDRSGTM"/>
    <hyperlink ref="D69" r:id="rId135" display="Pet-Jos Czapka kucharska, uniseks, z bawełny, do kuchni, hotelu, restauracji, dla mężczyzn, kobiet, gotowania, czarna"/>
    <hyperlink ref="F69" r:id="rId136" display="B091FQZ2V4"/>
    <hyperlink ref="D70" r:id="rId137" display="FALKE Damskie Shelina Toeless 12 DEN Rajstopy niewidoczne deliktanie błyszczące nierwące się wytrzymałe niegniotący pas bez palców delikatny miękki materiał 1 Para M-L Beżowy (Powder 4169)"/>
    <hyperlink ref="F70" r:id="rId138" display="B00NBW3C40"/>
    <hyperlink ref="D71" r:id="rId139" display="Puckator Adoramals czerwona panda silikonowy pionowy piórnik sprzęt szkolny przybory szkolne dla dziewcząt i chłopców uniwersytecki zestaw artykułów piśmienniczych uroczy woreczek do przechowywania"/>
    <hyperlink ref="F71" r:id="rId140" display="B09R7QG94Y"/>
    <hyperlink ref="D72" r:id="rId141" display="Rajstopy diamentowe nieprzezroczyste rajstopy satynowe 45D 4 czarny"/>
    <hyperlink ref="F72" r:id="rId142" display="B00661EV2K"/>
    <hyperlink ref="D73" r:id="rId143" display="Conte elegant rajstopy damskie do skóry wrażliwej z witaminą E - rajstopy damskie z niskim pasem - TOP SOFT 20 M Mocca"/>
    <hyperlink ref="F73" r:id="rId144" display="B0B24VG3D9"/>
    <hyperlink ref="D74" r:id="rId145" display="VERO MODA Koszulka Kobiety Vmmarijune S Deep dekolt w serek XL jasnozielony"/>
    <hyperlink ref="F74" r:id="rId146" display="B0B5VSPZSD"/>
    <hyperlink ref="D75" r:id="rId147" display="Kosmetyczka ze ściągaczem, kosmetyczka dla kotów, prezent dla miłośników kotów, płaska kosmetyczka dla kobiet i dziewcząt, podróżna kosmetyczka, Czarno-biały kot, kosmetyczka"/>
    <hyperlink ref="F75" r:id="rId148" display="B0CN11674X"/>
    <hyperlink ref="D76" r:id="rId149" display="Ulla Popken Rajstopy Kobiety Strumpfleggings 60-62 czarny"/>
    <hyperlink ref="F76" r:id="rId150" display="B00BIKOTVW"/>
    <hyperlink ref="D77" r:id="rId151" display="OPULIZE Blu niebieskie okulary do czytania, fioletowe"/>
    <hyperlink ref="F77" r:id="rId152" display="B093HKVRP8"/>
    <hyperlink ref="D78" r:id="rId153" display="Ulla Popken Rajstopy Kobiety Strumpfleggings 44-46 czarny"/>
    <hyperlink ref="F78" r:id="rId154" display="B00BIKOQ1K"/>
    <hyperlink ref="D79" r:id="rId155" display="Build Your Brand Koszulka Mężczyźni T-shirt Basic Round Neck S biały"/>
    <hyperlink ref="F79" r:id="rId156" display="B09R7ZGXRH"/>
    <hyperlink ref="D80" r:id="rId157" display="Goldenlady Pończochy podciągające Kobiety Mysecret 40 S Brązowy (Daino 334b)"/>
    <hyperlink ref="F80" r:id="rId158" display="B07HZFNMQL"/>
    <hyperlink ref="D81" r:id="rId159" display="Goldenlady Damskie pończochy, 15 DEN S Przezroczysty (Melon A)"/>
    <hyperlink ref="F81" r:id="rId160" display="B07HZFS2NV"/>
    <hyperlink ref="D82" r:id="rId161" display="WANYING Krawat z zamkiem błyskawicznym 6 cm, wąski krawat dla mężczyzn, wstępnie zawiązany krawat bezpieczeństwa, na co dzień, biznesowy, długość 48 cm, jednokolorowy Länge 48cm × Breite 6cm 1 × czarny"/>
    <hyperlink ref="F82" r:id="rId162" display="B082SKFH1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1:41Z</dcterms:created>
  <dc:creator>Unknown Creator</dc:creator>
  <dc:description/>
  <dc:language>en-US</dc:language>
  <cp:lastModifiedBy>jakiswolnyadres@wp.pl</cp:lastModifiedBy>
  <dcterms:modified xsi:type="dcterms:W3CDTF">2025-02-06T18:06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