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7.jpeg" ContentType="image/jpeg"/>
  <Override PartName="/xl/media/image38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media/image59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249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Mammut Damskie buty trekkingowe Nova III Mid GTX</t>
  </si>
  <si>
    <t xml:space="preserve">LPNHE902483134</t>
  </si>
  <si>
    <t xml:space="preserve">B0797YYN9X</t>
  </si>
  <si>
    <t xml:space="preserve">7613357209953</t>
  </si>
  <si>
    <t xml:space="preserve">sp515988974</t>
  </si>
  <si>
    <t xml:space="preserve">Sports</t>
  </si>
  <si>
    <t xml:space="preserve">Tommy Hilfiger Sukienka swetrowa Kobiety Miękka wełniana rozkloszowana sukienka C-nk Swt Ww0ww44162 XXS Niebieski (pustynne niebo)</t>
  </si>
  <si>
    <t xml:space="preserve">LPNHE916587533</t>
  </si>
  <si>
    <t xml:space="preserve">B0CS9W19K2</t>
  </si>
  <si>
    <t xml:space="preserve">8720637742426</t>
  </si>
  <si>
    <t xml:space="preserve">Apparel</t>
  </si>
  <si>
    <t xml:space="preserve">Dickies, Męskie spodnie ogrodniczki, dżinsowe, indygo, Brązowy (kaczka brązowa), 36W / 32L</t>
  </si>
  <si>
    <t xml:space="preserve">LPNHE900287000</t>
  </si>
  <si>
    <t xml:space="preserve">B0042JSIFE</t>
  </si>
  <si>
    <t xml:space="preserve">0607645241715</t>
  </si>
  <si>
    <t xml:space="preserve">Triumph Biustonosz z fiszbinami Kobiety Amourette 300 Whp X (1 w zestawie) 80B Deep Water</t>
  </si>
  <si>
    <t xml:space="preserve">LPNHE913313345</t>
  </si>
  <si>
    <t xml:space="preserve">B07V5RMVHC</t>
  </si>
  <si>
    <t xml:space="preserve">7613113705712</t>
  </si>
  <si>
    <t xml:space="preserve">ESPRIT Sukienka damska L 001/Black</t>
  </si>
  <si>
    <t xml:space="preserve">LPNHE920965960</t>
  </si>
  <si>
    <t xml:space="preserve">B0CC5W3YQY</t>
  </si>
  <si>
    <t xml:space="preserve">4067493102198</t>
  </si>
  <si>
    <t xml:space="preserve">Triumph miseczki biustonosz z fiszbinami Kobiety Body Make-up Essentials Wp 75B beżowy (nude beż)</t>
  </si>
  <si>
    <t xml:space="preserve">LPNHE916651415</t>
  </si>
  <si>
    <t xml:space="preserve">B07CDDH7Z6</t>
  </si>
  <si>
    <t xml:space="preserve">7613139351641</t>
  </si>
  <si>
    <t xml:space="preserve">Torba sportowa dla kobiet i mężczyzn, 58 l, torba podróżna, duża torba sportowa z kieszenią na buty i kieszenią na mokre buty, torba treningowa, męska torba do sauny, fitness, na siłownię, do</t>
  </si>
  <si>
    <t xml:space="preserve">LPNRP029147150</t>
  </si>
  <si>
    <t xml:space="preserve">B0CP7MHBTG</t>
  </si>
  <si>
    <t xml:space="preserve">Luggage</t>
  </si>
  <si>
    <t xml:space="preserve">Mammut Seon Zip Portfel czarny jeden rozmiar one size black</t>
  </si>
  <si>
    <t xml:space="preserve">LPNHE902548523</t>
  </si>
  <si>
    <t xml:space="preserve">B08W9Z5H4G</t>
  </si>
  <si>
    <t xml:space="preserve">7613357872737</t>
  </si>
  <si>
    <t xml:space="preserve">Triumph biustonosz minimizer Kobiety Body Make-up Essentials Minimizer Wp (1 w zestawie) 85D Biały</t>
  </si>
  <si>
    <t xml:space="preserve">LPNHE912278275</t>
  </si>
  <si>
    <t xml:space="preserve">B075GD57T5</t>
  </si>
  <si>
    <t xml:space="preserve">7613126065483</t>
  </si>
  <si>
    <t xml:space="preserve">Megagear Ever Ready Etui do Aparatu, Brązowy, do Nikon Z fc (16-50 mm)</t>
  </si>
  <si>
    <t xml:space="preserve">LPNHE909316484</t>
  </si>
  <si>
    <t xml:space="preserve">B09LHDDLZZ</t>
  </si>
  <si>
    <t xml:space="preserve">0193029004712</t>
  </si>
  <si>
    <t xml:space="preserve">Calvin Klein Majtki biodrowe Mężczyźni Surge Hip Brief 3pk 000np2420a (3 w zestawie) L Czarny (czarny W/czarny Wb)</t>
  </si>
  <si>
    <t xml:space="preserve">LPNHE895700306</t>
  </si>
  <si>
    <t xml:space="preserve">B0BCGSN14W</t>
  </si>
  <si>
    <t xml:space="preserve">8720107208612</t>
  </si>
  <si>
    <t xml:space="preserve">Amazon Essentials Slim-fit Stretch Jean - Dżins Mężczyźni 36W / 34L Jasny sprany</t>
  </si>
  <si>
    <t xml:space="preserve">LPNHE916355947</t>
  </si>
  <si>
    <t xml:space="preserve">B07BJL18MP</t>
  </si>
  <si>
    <t xml:space="preserve">0191770619599</t>
  </si>
  <si>
    <t xml:space="preserve">Softlines Private Label</t>
  </si>
  <si>
    <t xml:space="preserve">Wózek z plecakiem - Ręcznie wykonany wózek na kółkach ze stopu aluminium i składany wózek na plecak, 6 kół niebieski, Taille unique, Przenośny, trwały</t>
  </si>
  <si>
    <t xml:space="preserve">LPNHK336064644</t>
  </si>
  <si>
    <t xml:space="preserve">B07C5LJN4L</t>
  </si>
  <si>
    <t xml:space="preserve">0604213557698</t>
  </si>
  <si>
    <t xml:space="preserve">ARENA Strój kąpielowy jednoczęściowy Kobiety Women's Arena Kikko V Swimsuit V Back Graphic (1 w zestawie) 46 Czarno-niebieskie</t>
  </si>
  <si>
    <t xml:space="preserve">LPNHE895798970</t>
  </si>
  <si>
    <t xml:space="preserve">B0C945VFPV</t>
  </si>
  <si>
    <t xml:space="preserve">3468337057291</t>
  </si>
  <si>
    <t xml:space="preserve">Packing Cubes z kompresją do walizki i plecaka, w zestawie worek do pakowania, Mariner's Azure - niebieski, 4-teilig</t>
  </si>
  <si>
    <t xml:space="preserve">LPNHE915723359</t>
  </si>
  <si>
    <t xml:space="preserve">B0CQKCTFV7</t>
  </si>
  <si>
    <t xml:space="preserve">4262381262330</t>
  </si>
  <si>
    <t xml:space="preserve">Triumph Damski biustonosz do makijażu Essentials Wp Minimizer 85D beżowy (nude beż)</t>
  </si>
  <si>
    <t xml:space="preserve">LPNHE912278276</t>
  </si>
  <si>
    <t xml:space="preserve">B01N6J0N6I</t>
  </si>
  <si>
    <t xml:space="preserve">7613124411114</t>
  </si>
  <si>
    <t xml:space="preserve">adidas Zestaw bikini dla dziewczynek, Black / White 140</t>
  </si>
  <si>
    <t xml:space="preserve">LPNRP030831475</t>
  </si>
  <si>
    <t xml:space="preserve">B0BQMZP1WV</t>
  </si>
  <si>
    <t xml:space="preserve">4066752753485</t>
  </si>
  <si>
    <t xml:space="preserve">Amazon Essentials Męski podkoszulek z okrągłym dekoltem, 6 sztuk L biały</t>
  </si>
  <si>
    <t xml:space="preserve">LPNHE912682313</t>
  </si>
  <si>
    <t xml:space="preserve">B06XW85TSB</t>
  </si>
  <si>
    <t xml:space="preserve">0191770017586</t>
  </si>
  <si>
    <t xml:space="preserve">Amazon Essentials Kamizelka polarowa Mężczyźni Full-zip Polar Fleece Vest (1 w zestawie) M Czarny</t>
  </si>
  <si>
    <t xml:space="preserve">LPNHE913313276</t>
  </si>
  <si>
    <t xml:space="preserve">B096YKZV93</t>
  </si>
  <si>
    <t xml:space="preserve">0195111858104</t>
  </si>
  <si>
    <t xml:space="preserve">Triumph Biustonosz minimizer Kobiety Ladyform Soft W X (1 w zestawie) 85E biały</t>
  </si>
  <si>
    <t xml:space="preserve">LPNRP029589035</t>
  </si>
  <si>
    <t xml:space="preserve">B0028LTLRM</t>
  </si>
  <si>
    <t xml:space="preserve">7613111843416</t>
  </si>
  <si>
    <t xml:space="preserve">PUMA Męski bagażnik xxl grantowy</t>
  </si>
  <si>
    <t xml:space="preserve">LPNWE278496052</t>
  </si>
  <si>
    <t xml:space="preserve">B084R2MXY2</t>
  </si>
  <si>
    <t xml:space="preserve">8718824813882</t>
  </si>
  <si>
    <t xml:space="preserve">Dim Rajstopy Kobiety Diams Żeglarstwo Galbe X3 (3 w zestawie) XL czarny</t>
  </si>
  <si>
    <t xml:space="preserve">LPNHE912367085</t>
  </si>
  <si>
    <t xml:space="preserve">B074F396BF</t>
  </si>
  <si>
    <t xml:space="preserve">3040520572646</t>
  </si>
  <si>
    <t xml:space="preserve">adidas Uniseks Cushioned Sportswear Crew Black / White 40-42</t>
  </si>
  <si>
    <t xml:space="preserve">LPNHE919105540</t>
  </si>
  <si>
    <t xml:space="preserve">B0BP7VBNR6</t>
  </si>
  <si>
    <t xml:space="preserve">4066746294475</t>
  </si>
  <si>
    <t xml:space="preserve">Pluszowa torba damska miękka moda w talii paczki na talię Regulowany pasek Crossbody Teddy Uniwersalna torba na co dzień Bumbags,dla Dziewczyny Kobiet Podróży Praca Codziennie, Beżowy</t>
  </si>
  <si>
    <t xml:space="preserve">LPNRP027057177</t>
  </si>
  <si>
    <t xml:space="preserve">B0CJ6SZP9R</t>
  </si>
  <si>
    <t xml:space="preserve">FREEGUN Krótkie bokserki Mężczyźni Fg/1/Bm/Pk3/Wild (3 w zestawie) M A</t>
  </si>
  <si>
    <t xml:space="preserve">LPNHE918080270</t>
  </si>
  <si>
    <t xml:space="preserve">B0CZ11PPKP</t>
  </si>
  <si>
    <t xml:space="preserve">3662783715976</t>
  </si>
  <si>
    <t xml:space="preserve">Compression Socks Czarny 2 pary L</t>
  </si>
  <si>
    <t xml:space="preserve">LPNHE885700726</t>
  </si>
  <si>
    <t xml:space="preserve">B0778DVSG2</t>
  </si>
  <si>
    <t xml:space="preserve">5713943000345</t>
  </si>
  <si>
    <t xml:space="preserve">Brandit Biegacz (nos) klasyczny – outdoor, M, Czarny, M, M, Klasyczny - outdoorowy</t>
  </si>
  <si>
    <t xml:space="preserve">LPNHE920565421</t>
  </si>
  <si>
    <t xml:space="preserve">B084G75WDB</t>
  </si>
  <si>
    <t xml:space="preserve">4051773112878</t>
  </si>
  <si>
    <t xml:space="preserve">Speedo Herren Essentials 16" Wassershort (1er Pack) M Fed Red</t>
  </si>
  <si>
    <t xml:space="preserve">LPNRP036759516</t>
  </si>
  <si>
    <t xml:space="preserve">B081736582</t>
  </si>
  <si>
    <t xml:space="preserve">5053744518015</t>
  </si>
  <si>
    <t xml:space="preserve">ALPHA INDUSTRIES Koszulka Mężczyźni T-shirt basic L Vintage zielony</t>
  </si>
  <si>
    <t xml:space="preserve">LPNHE889279769</t>
  </si>
  <si>
    <t xml:space="preserve">B07QXZBTLT</t>
  </si>
  <si>
    <t xml:space="preserve">4059146207817</t>
  </si>
  <si>
    <t xml:space="preserve">Sterntaler Rajstopy do raczkowania owca Dziewczynki Krabbelstrumpfhose Schaf 92 pudrowy róż melanż</t>
  </si>
  <si>
    <t xml:space="preserve">LPNHE916488683</t>
  </si>
  <si>
    <t xml:space="preserve">B0CRRW9TQ8</t>
  </si>
  <si>
    <t xml:space="preserve">4066891164326</t>
  </si>
  <si>
    <t xml:space="preserve">Faneam Portfele skórzane damskie, duża pojemność, portfel z blokadą RFID, portfele skórzane eleganckie, portmonetki, portfel z kieszenią na monety i zamkiem, 18 miejsc na karty, Retro</t>
  </si>
  <si>
    <t xml:space="preserve">LPNHE912367134</t>
  </si>
  <si>
    <t xml:space="preserve">B0C64XKLWF</t>
  </si>
  <si>
    <t xml:space="preserve">FM London Hyfresh Slim Fit - spodnie sportowe Mężczyźni 32W / 31L Czarny (czarny 01)</t>
  </si>
  <si>
    <t xml:space="preserve">LPNHE920974773</t>
  </si>
  <si>
    <t xml:space="preserve">B07NZ7WWWP</t>
  </si>
  <si>
    <t xml:space="preserve">5060549769900</t>
  </si>
  <si>
    <t xml:space="preserve">OrgaWise Pokrowiec na walizkę, pokrowiec na bagaż, pokrowiec na bagaż, pokrowiec ochronny do bagażu podróżnego, walizka (22''-32''), Flight, L-25-28 Zoll, pokrowiec na walizkę L-25-28 Zoll Flight</t>
  </si>
  <si>
    <t xml:space="preserve">LPNHE920797143</t>
  </si>
  <si>
    <t xml:space="preserve">B0CB345DMW</t>
  </si>
  <si>
    <t xml:space="preserve">GLAMORY Ouvert 40 Strumpfhose czarny XXL Große Größen</t>
  </si>
  <si>
    <t xml:space="preserve">LPNHE916652722</t>
  </si>
  <si>
    <t xml:space="preserve">B07YMV3BLQ</t>
  </si>
  <si>
    <t xml:space="preserve">4260277132620</t>
  </si>
  <si>
    <t xml:space="preserve">GLITZALL Torba na ramię, mała torebka na ramię z wieloma kieszeniami, z frędzlami, wydrążona, damska torebka na telefon komórkowy, modna, czarny, Modny</t>
  </si>
  <si>
    <t xml:space="preserve">LPNRP037360164</t>
  </si>
  <si>
    <t xml:space="preserve">B0BVM24S63</t>
  </si>
  <si>
    <t xml:space="preserve">Amazon Essentials chłopięce skarpety sportowe Crew z bawełny, 10 par 6–7 lat białe paski.</t>
  </si>
  <si>
    <t xml:space="preserve">LPNRP036309604</t>
  </si>
  <si>
    <t xml:space="preserve">B07JM4NY1T</t>
  </si>
  <si>
    <t xml:space="preserve">0193548411022</t>
  </si>
  <si>
    <t xml:space="preserve">Heatwave® 2-pak męska koszulka termiczna ciepła bielizna bazowa S M L XL XXL Thermo L biały</t>
  </si>
  <si>
    <t xml:space="preserve">LPNHE917498003</t>
  </si>
  <si>
    <t xml:space="preserve">B01LX27X15</t>
  </si>
  <si>
    <t xml:space="preserve">0636123016019</t>
  </si>
  <si>
    <t xml:space="preserve">adidas Skarpety Crew, Biały/jasny róż/biały/iskra Medium Grey Heather / White / Black / White 40-42</t>
  </si>
  <si>
    <t xml:space="preserve">LPNHE895335726</t>
  </si>
  <si>
    <t xml:space="preserve">B0BGWMDZ33</t>
  </si>
  <si>
    <t xml:space="preserve">4066746348789</t>
  </si>
  <si>
    <t xml:space="preserve">PUMA Skarpetki Uniseks - dzieci Puma Easy Rider Kids' Crew Socks (5 Pack) (5 w zestawie) 35-38 czarny</t>
  </si>
  <si>
    <t xml:space="preserve">LPNRP035107219</t>
  </si>
  <si>
    <t xml:space="preserve">B08DD8BZ43</t>
  </si>
  <si>
    <t xml:space="preserve">8720245099714</t>
  </si>
  <si>
    <t xml:space="preserve">TOM TAILOR T-shirt Basic w dwupaku Mężczyźni 1008638 (2 w zestawie) XXL Biały</t>
  </si>
  <si>
    <t xml:space="preserve">LPNHE917105376</t>
  </si>
  <si>
    <t xml:space="preserve">B00KGWMRU8</t>
  </si>
  <si>
    <t xml:space="preserve">4061945368521</t>
  </si>
  <si>
    <t xml:space="preserve">KUNERT Rajstopy damskie, 10 denier, Czarny (czarny 0500)</t>
  </si>
  <si>
    <t xml:space="preserve">LPNHE918177785</t>
  </si>
  <si>
    <t xml:space="preserve">B004BTWZIG</t>
  </si>
  <si>
    <t xml:space="preserve">4005074639992</t>
  </si>
  <si>
    <t xml:space="preserve">Sloggi Majtki Kobiety 24/7 Bawełna Tai C3p (3 w zestawie) 38 czarny</t>
  </si>
  <si>
    <t xml:space="preserve">LPNHE913053418</t>
  </si>
  <si>
    <t xml:space="preserve">B01IX0WF10</t>
  </si>
  <si>
    <t xml:space="preserve">7613112893779</t>
  </si>
  <si>
    <t xml:space="preserve">Rajstopy Leg Avenue Stripe Plus Size 3X/4X (Czarny, Czerwony)</t>
  </si>
  <si>
    <t xml:space="preserve">LPNHE912314052</t>
  </si>
  <si>
    <t xml:space="preserve">B002QM1FHM</t>
  </si>
  <si>
    <t xml:space="preserve">0714718021768</t>
  </si>
  <si>
    <t xml:space="preserve">Sloggi Majtki damski 24/7 Microfibre Tai 3 Pack (3 w zestawie) 42 Czarny</t>
  </si>
  <si>
    <t xml:space="preserve">LPNHE917299641</t>
  </si>
  <si>
    <t xml:space="preserve">B01N1UHTAN</t>
  </si>
  <si>
    <t xml:space="preserve">7613114279083</t>
  </si>
  <si>
    <t xml:space="preserve">DIM Biustonosz damski L beżowy</t>
  </si>
  <si>
    <t xml:space="preserve">LPNRP029020723</t>
  </si>
  <si>
    <t xml:space="preserve">B08L9KKKQS</t>
  </si>
  <si>
    <t xml:space="preserve">3610862119672</t>
  </si>
  <si>
    <t xml:space="preserve">El Charro Carolina Okulary Unisex-Dorosły, Zielony Marmurkowy, +1,00</t>
  </si>
  <si>
    <t xml:space="preserve">LPNHE917303040</t>
  </si>
  <si>
    <t xml:space="preserve">B0CJVPGZCQ</t>
  </si>
  <si>
    <t xml:space="preserve">8050624392359</t>
  </si>
  <si>
    <t xml:space="preserve">SiSi Rajstopy wełniane Kobiety Rajstopy Naturalflip Z Wełną S Czarny</t>
  </si>
  <si>
    <t xml:space="preserve">LPNRP037552875</t>
  </si>
  <si>
    <t xml:space="preserve">B0CL4P6TNX</t>
  </si>
  <si>
    <t xml:space="preserve">8300081022819</t>
  </si>
  <si>
    <t xml:space="preserve">Diboniur Kosmetyczka podróżna – 10 sztuk – zestaw podróżny samolotu, pusta butelka podróżna 100 ml, z 2 małymi lejkami, akcesoria podróżne, szampon, krem, liquidi i balsam, Wyczyść, Przezroczysta</t>
  </si>
  <si>
    <t xml:space="preserve">LPNRP036974484</t>
  </si>
  <si>
    <t xml:space="preserve">B0CNGW4RKJ</t>
  </si>
  <si>
    <t xml:space="preserve">0757876707648</t>
  </si>
  <si>
    <t xml:space="preserve">Home</t>
  </si>
  <si>
    <t xml:space="preserve">Organizer na kosmetyki, duża kosmetyczka, kosmetyczka dla dziewcząt, czarna, czarny, Makijaż</t>
  </si>
  <si>
    <t xml:space="preserve">LPNRP037014924</t>
  </si>
  <si>
    <t xml:space="preserve">B0B6SVC4R3</t>
  </si>
  <si>
    <t xml:space="preserve">0797442447080</t>
  </si>
  <si>
    <t xml:space="preserve">Ryanair bagaż podręczny do samolotu, torba podróżna, mała, składana, 40 x 20 x 25 cm, torba sportowa, torba szpitalna, torba weekendowa WANDF, B-czarny z paskiem na ramię</t>
  </si>
  <si>
    <t xml:space="preserve">LPNRP037066348</t>
  </si>
  <si>
    <t xml:space="preserve">B0BYMSS2NM</t>
  </si>
  <si>
    <t xml:space="preserve">Flintronic Pokrowce na walizki, 24/28 cala przezroczysta osłona z PVC, wodoodporne etui ochronne na walizki, przezroczyste etui na walizki (z etykietą bagażową*1), #1 24", 24 Inch</t>
  </si>
  <si>
    <t xml:space="preserve">LPNRP027462621</t>
  </si>
  <si>
    <t xml:space="preserve">B0BQQ4C78H</t>
  </si>
  <si>
    <t xml:space="preserve">Sloggi Briefs Kobiety sloggi 24/7 Cotton Lace Midi (1 w zestawie) 40 BLACK</t>
  </si>
  <si>
    <t xml:space="preserve">LPNHE920508643</t>
  </si>
  <si>
    <t xml:space="preserve">B01IX0WIEY</t>
  </si>
  <si>
    <t xml:space="preserve">7613112894165</t>
  </si>
  <si>
    <t xml:space="preserve">Sloggi Briefs Kobiety sloggi 24/7 Cotton Lace Midi (1 w zestawie) 40 WHITE</t>
  </si>
  <si>
    <t xml:space="preserve">LPNHE920508644</t>
  </si>
  <si>
    <t xml:space="preserve">B01IX0WHNG</t>
  </si>
  <si>
    <t xml:space="preserve">7613112894080</t>
  </si>
  <si>
    <t xml:space="preserve">Herlitz Piórnik szkolny dwukomorowy z wyposażeniem, Zamek błyskawiczny, Saszetka Etui Organizer na Długopisy Pióra Kredki Akcesoria, Wytrzymały Solidny, Dzieci Młodzieży, Stars</t>
  </si>
  <si>
    <t xml:space="preserve">LPNHE901790362</t>
  </si>
  <si>
    <t xml:space="preserve">B08TWYBZSL</t>
  </si>
  <si>
    <t xml:space="preserve">4008110257266</t>
  </si>
  <si>
    <t xml:space="preserve">Oderra Izolowana dolna część drzwi, opaska drzwiowa, dźwiękoszczelna opaska drzwiowa 100 cm, uszczelka drzwi wejściowych, uszczelka drzwi zatrzymuje zimne powietrze, biały, 100 X 5 cm, 1 szt</t>
  </si>
  <si>
    <t xml:space="preserve">LPNRP013715381</t>
  </si>
  <si>
    <t xml:space="preserve">B0DDKRFGTP</t>
  </si>
  <si>
    <t xml:space="preserve">0774300025871</t>
  </si>
  <si>
    <t xml:space="preserve">SMYJDMM Duży piórnik, 72 przegródki, duża pojemność, kolorowe ołówki, duży piórnik na kredki akwarelowe, markery żelowe, czarny (czarny), czarny, Piórnik</t>
  </si>
  <si>
    <t xml:space="preserve">LPNHE916596278</t>
  </si>
  <si>
    <t xml:space="preserve">B0CWWF56M4</t>
  </si>
  <si>
    <t xml:space="preserve">Seksowna bielizna damska, bielizna erotyczna, biustonosz, klatka damska, niewyściełana, wiązana na szyi, bielizna erotyczna dla kobiet, na festiwal, do klubu, na imprezę, czarny</t>
  </si>
  <si>
    <t xml:space="preserve">LPNHE918856935</t>
  </si>
  <si>
    <t xml:space="preserve">B0CMH44G19</t>
  </si>
  <si>
    <t xml:space="preserve">0774533893193</t>
  </si>
  <si>
    <t xml:space="preserve">Yinke Torba na aparat dla dzieci, kompatybilna z Seckton/GKTZ/Desuccus/Rindol/Agoigo/VATENIC/LC-dolida/OZMI, podróżna walizka podróżna, pasuje do większości zabawek na aparat dziecięcy, gradient,</t>
  </si>
  <si>
    <t xml:space="preserve">LPNRP021549942</t>
  </si>
  <si>
    <t xml:space="preserve">B0BFN5BYNP</t>
  </si>
  <si>
    <t xml:space="preserve">MumdoYAL obrotowy 360° Makijaż Organizer,Makeup Organizer,Makijaż Pudełka do Makijażu,Makijaż Stół Box do toaletki, łazienka, Sypialnia (Biały Krem)</t>
  </si>
  <si>
    <t xml:space="preserve">LPNHE912811704</t>
  </si>
  <si>
    <t xml:space="preserve">B0CSSM8LGV</t>
  </si>
  <si>
    <t xml:space="preserve">0738010637540</t>
  </si>
  <si>
    <t xml:space="preserve">Jinlaili Laserowa podróżna kosmetyczka, przezroczysta kosmetyczka, kosmetyczka, wodoszczelna, dla kobiet, dziewcząt i kobiet, laser, M</t>
  </si>
  <si>
    <t xml:space="preserve">LPNHE912567275</t>
  </si>
  <si>
    <t xml:space="preserve">B08KZXGTLK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3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379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42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819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568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568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665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09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856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2570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161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5224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4748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2840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5684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32364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38088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047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45684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759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5684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4748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2380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4759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81900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4381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45684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Mammut+Damskie+buty+trekkingowe+Nova+III+Mid+GTX" TargetMode="External"/><Relationship Id="rId2" Type="http://schemas.openxmlformats.org/officeDocument/2006/relationships/hyperlink" Target="https://www.google.pl/search?q=B0797YYN9X" TargetMode="External"/><Relationship Id="rId3" Type="http://schemas.openxmlformats.org/officeDocument/2006/relationships/hyperlink" Target="https://www.google.pl/search?q=Tommy+Hilfiger+Sukienka+swetrowa+Kobiety+Mi&#281;kka+we&#322;niana+rozkloszowana+sukienka+C-nk+Swt+Ww0ww44162+XXS+Niebieski+%28pustynne+niebo%29" TargetMode="External"/><Relationship Id="rId4" Type="http://schemas.openxmlformats.org/officeDocument/2006/relationships/hyperlink" Target="https://www.google.pl/search?q=B0CS9W19K2" TargetMode="External"/><Relationship Id="rId5" Type="http://schemas.openxmlformats.org/officeDocument/2006/relationships/hyperlink" Target="https://www.google.pl/search?q=Dickies%2C+M&#281;skie+spodnie+ogrodniczki%2C+d&#380;insowe%2C+indygo%2C+Br&#261;zowy+%28kaczka+br&#261;zowa%29%2C+36W+%2F+32L" TargetMode="External"/><Relationship Id="rId6" Type="http://schemas.openxmlformats.org/officeDocument/2006/relationships/hyperlink" Target="https://www.google.pl/search?q=B0042JSIFE" TargetMode="External"/><Relationship Id="rId7" Type="http://schemas.openxmlformats.org/officeDocument/2006/relationships/hyperlink" Target="https://www.google.pl/search?q=Triumph+Biustonosz+z+fiszbinami+Kobiety+Amourette+300+Whp+X+%281+w+zestawie%29+80B+Deep+Water" TargetMode="External"/><Relationship Id="rId8" Type="http://schemas.openxmlformats.org/officeDocument/2006/relationships/hyperlink" Target="https://www.google.pl/search?q=B07V5RMVHC" TargetMode="External"/><Relationship Id="rId9" Type="http://schemas.openxmlformats.org/officeDocument/2006/relationships/hyperlink" Target="https://www.google.pl/search?q=ESPRIT+Sukienka+damska+L+001%2FBlack" TargetMode="External"/><Relationship Id="rId10" Type="http://schemas.openxmlformats.org/officeDocument/2006/relationships/hyperlink" Target="https://www.google.pl/search?q=B0CC5W3YQY" TargetMode="External"/><Relationship Id="rId11" Type="http://schemas.openxmlformats.org/officeDocument/2006/relationships/hyperlink" Target="https://www.google.pl/search?q=Triumph+miseczki+biustonosz+z+fiszbinami+Kobiety+Body+Make-up+Essentials+Wp+75B+be&#380;owy+%28nude+be&#380;%29" TargetMode="External"/><Relationship Id="rId12" Type="http://schemas.openxmlformats.org/officeDocument/2006/relationships/hyperlink" Target="https://www.google.pl/search?q=B07CDDH7Z6" TargetMode="External"/><Relationship Id="rId13" Type="http://schemas.openxmlformats.org/officeDocument/2006/relationships/hyperlink" Target="https://www.google.pl/search?q=Torba+sportowa+dla+kobiet+i+m&#281;&#380;czyzn%2C+58+l%2C+torba+podr&#243;&#380;na%2C+du&#380;a+torba+sportowa+z+kieszeni&#261;+na+buty+i+kieszeni&#261;+na+mokre+buty%2C+torba+treningowa%2C+m&#281;ska+torba+do+sauny%2C+fitness%2C+na+si&#322;owni&#281;%2C+do" TargetMode="External"/><Relationship Id="rId14" Type="http://schemas.openxmlformats.org/officeDocument/2006/relationships/hyperlink" Target="https://www.google.pl/search?q=B0CP7MHBTG" TargetMode="External"/><Relationship Id="rId15" Type="http://schemas.openxmlformats.org/officeDocument/2006/relationships/hyperlink" Target="https://www.google.pl/search?q=Mammut+Seon+Zip+Portfel+czarny+jeden+rozmiar+one+size+black" TargetMode="External"/><Relationship Id="rId16" Type="http://schemas.openxmlformats.org/officeDocument/2006/relationships/hyperlink" Target="https://www.google.pl/search?q=B08W9Z5H4G" TargetMode="External"/><Relationship Id="rId17" Type="http://schemas.openxmlformats.org/officeDocument/2006/relationships/hyperlink" Target="https://www.google.pl/search?q=Triumph+biustonosz+minimizer+Kobiety+Body+Make-up+Essentials+Minimizer+Wp+%281+w+zestawie%29+85D+Bia&#322;y" TargetMode="External"/><Relationship Id="rId18" Type="http://schemas.openxmlformats.org/officeDocument/2006/relationships/hyperlink" Target="https://www.google.pl/search?q=B075GD57T5" TargetMode="External"/><Relationship Id="rId19" Type="http://schemas.openxmlformats.org/officeDocument/2006/relationships/hyperlink" Target="https://www.google.pl/search?q=Megagear+Ever+Ready+Etui+do+Aparatu%2C+Br&#261;zowy%2C+do+Nikon+Z+fc+%2816-50+mm%29" TargetMode="External"/><Relationship Id="rId20" Type="http://schemas.openxmlformats.org/officeDocument/2006/relationships/hyperlink" Target="https://www.google.pl/search?q=B09LHDDLZZ" TargetMode="External"/><Relationship Id="rId21" Type="http://schemas.openxmlformats.org/officeDocument/2006/relationships/hyperlink" Target="https://www.google.pl/search?q=Calvin+Klein+Majtki+biodrowe+M&#281;&#380;czy&#378;ni+Surge+Hip+Brief+3pk+000np2420a+%283+w+zestawie%29+L+Czarny+%28czarny+W%2Fczarny+Wb%29" TargetMode="External"/><Relationship Id="rId22" Type="http://schemas.openxmlformats.org/officeDocument/2006/relationships/hyperlink" Target="https://www.google.pl/search?q=B0BCGSN14W" TargetMode="External"/><Relationship Id="rId23" Type="http://schemas.openxmlformats.org/officeDocument/2006/relationships/hyperlink" Target="https://www.google.pl/search?q=Amazon+Essentials+Slim-fit+Stretch+Jean+-+D&#380;ins+M&#281;&#380;czy&#378;ni+36W+%2F+34L+Jasny+sprany" TargetMode="External"/><Relationship Id="rId24" Type="http://schemas.openxmlformats.org/officeDocument/2006/relationships/hyperlink" Target="https://www.google.pl/search?q=B07BJL18MP" TargetMode="External"/><Relationship Id="rId25" Type="http://schemas.openxmlformats.org/officeDocument/2006/relationships/hyperlink" Target="https://www.google.pl/search?q=W&#243;zek+z+plecakiem+-+R&#281;cznie+wykonany+w&#243;zek+na+k&#243;&#322;kach+ze+stopu+aluminium+i+sk&#322;adany+w&#243;zek+na+plecak%2C+6+k&#243;&#322;+niebieski%2C+Taille+unique%2C+Przeno&#347;ny%2C+trwa&#322;y" TargetMode="External"/><Relationship Id="rId26" Type="http://schemas.openxmlformats.org/officeDocument/2006/relationships/hyperlink" Target="https://www.google.pl/search?q=B07C5LJN4L" TargetMode="External"/><Relationship Id="rId27" Type="http://schemas.openxmlformats.org/officeDocument/2006/relationships/hyperlink" Target="https://www.google.pl/search?q=ARENA+Str&#243;j+k&#261;pielowy+jednocz&#281;&#347;ciowy+Kobiety+Women%27s+Arena+Kikko+V+Swimsuit+V+Back+Graphic+%281+w+zestawie%29+46+Czarno-niebieskie" TargetMode="External"/><Relationship Id="rId28" Type="http://schemas.openxmlformats.org/officeDocument/2006/relationships/hyperlink" Target="https://www.google.pl/search?q=B0C945VFPV" TargetMode="External"/><Relationship Id="rId29" Type="http://schemas.openxmlformats.org/officeDocument/2006/relationships/hyperlink" Target="https://www.google.pl/search?q=Packing+Cubes+z+kompresj&#261;+do+walizki+i+plecaka%2C+w+zestawie+worek+do+pakowania%2C+Mariner%27s+Azure+-+niebieski%2C+4-teilig" TargetMode="External"/><Relationship Id="rId30" Type="http://schemas.openxmlformats.org/officeDocument/2006/relationships/hyperlink" Target="https://www.google.pl/search?q=B0CQKCTFV7" TargetMode="External"/><Relationship Id="rId31" Type="http://schemas.openxmlformats.org/officeDocument/2006/relationships/hyperlink" Target="https://www.google.pl/search?q=Triumph+Damski+biustonosz+do+makija&#380;u+Essentials+Wp+Minimizer+85D+be&#380;owy+%28nude+be&#380;%29" TargetMode="External"/><Relationship Id="rId32" Type="http://schemas.openxmlformats.org/officeDocument/2006/relationships/hyperlink" Target="https://www.google.pl/search?q=B01N6J0N6I" TargetMode="External"/><Relationship Id="rId33" Type="http://schemas.openxmlformats.org/officeDocument/2006/relationships/hyperlink" Target="https://www.google.pl/search?q=adidas+Zestaw+bikini+dla+dziewczynek%2C+Black+%2F+White+140" TargetMode="External"/><Relationship Id="rId34" Type="http://schemas.openxmlformats.org/officeDocument/2006/relationships/hyperlink" Target="https://www.google.pl/search?q=B0BQMZP1WV" TargetMode="External"/><Relationship Id="rId35" Type="http://schemas.openxmlformats.org/officeDocument/2006/relationships/hyperlink" Target="https://www.google.pl/search?q=Amazon+Essentials+M&#281;ski+podkoszulek+z+okr&#261;g&#322;ym+dekoltem%2C+6+sztuk+L+bia&#322;y" TargetMode="External"/><Relationship Id="rId36" Type="http://schemas.openxmlformats.org/officeDocument/2006/relationships/hyperlink" Target="https://www.google.pl/search?q=B06XW85TSB" TargetMode="External"/><Relationship Id="rId37" Type="http://schemas.openxmlformats.org/officeDocument/2006/relationships/hyperlink" Target="https://www.google.pl/search?q=Amazon+Essentials+Kamizelka+polarowa+M&#281;&#380;czy&#378;ni+Full-zip+Polar+Fleece+Vest+%281+w+zestawie%29+M+Czarny" TargetMode="External"/><Relationship Id="rId38" Type="http://schemas.openxmlformats.org/officeDocument/2006/relationships/hyperlink" Target="https://www.google.pl/search?q=B096YKZV93" TargetMode="External"/><Relationship Id="rId39" Type="http://schemas.openxmlformats.org/officeDocument/2006/relationships/hyperlink" Target="https://www.google.pl/search?q=Triumph+Biustonosz+minimizer+Kobiety+Ladyform+Soft+W+X+%281+w+zestawie%29+85E+bia&#322;y" TargetMode="External"/><Relationship Id="rId40" Type="http://schemas.openxmlformats.org/officeDocument/2006/relationships/hyperlink" Target="https://www.google.pl/search?q=B0028LTLRM" TargetMode="External"/><Relationship Id="rId41" Type="http://schemas.openxmlformats.org/officeDocument/2006/relationships/hyperlink" Target="https://www.google.pl/search?q=PUMA+M&#281;ski+baga&#380;nik+xxl+grantowy" TargetMode="External"/><Relationship Id="rId42" Type="http://schemas.openxmlformats.org/officeDocument/2006/relationships/hyperlink" Target="https://www.google.pl/search?q=B084R2MXY2" TargetMode="External"/><Relationship Id="rId43" Type="http://schemas.openxmlformats.org/officeDocument/2006/relationships/hyperlink" Target="https://www.google.pl/search?q=Dim+Rajstopy+Kobiety+Diams+&#379;eglarstwo+Galbe+X3+%283+w+zestawie%29+XL+czarny" TargetMode="External"/><Relationship Id="rId44" Type="http://schemas.openxmlformats.org/officeDocument/2006/relationships/hyperlink" Target="https://www.google.pl/search?q=B074F396BF" TargetMode="External"/><Relationship Id="rId45" Type="http://schemas.openxmlformats.org/officeDocument/2006/relationships/hyperlink" Target="https://www.google.pl/search?q=adidas+Uniseks+Cushioned+Sportswear+Crew+Black+%2F+White+40-42" TargetMode="External"/><Relationship Id="rId46" Type="http://schemas.openxmlformats.org/officeDocument/2006/relationships/hyperlink" Target="https://www.google.pl/search?q=B0BP7VBNR6" TargetMode="External"/><Relationship Id="rId47" Type="http://schemas.openxmlformats.org/officeDocument/2006/relationships/hyperlink" Target="https://www.google.pl/search?q=Pluszowa+torba+damska+mi&#281;kka+moda+w+talii+paczki+na+tali&#281;+Regulowany+pasek+Crossbody+Teddy+Uniwersalna+torba+na+co+dzie&#324;+Bumbags%2Cdla+Dziewczyny+Kobiet+Podr&#243;&#380;y+Praca+Codziennie%2C+Be&#380;owy" TargetMode="External"/><Relationship Id="rId48" Type="http://schemas.openxmlformats.org/officeDocument/2006/relationships/hyperlink" Target="https://www.google.pl/search?q=B0CJ6SZP9R" TargetMode="External"/><Relationship Id="rId49" Type="http://schemas.openxmlformats.org/officeDocument/2006/relationships/hyperlink" Target="https://www.google.pl/search?q=FREEGUN+Kr&#243;tkie+bokserki+M&#281;&#380;czy&#378;ni+Fg%2F1%2FBm%2FPk3%2FWild+%283+w+zestawie%29+M+A" TargetMode="External"/><Relationship Id="rId50" Type="http://schemas.openxmlformats.org/officeDocument/2006/relationships/hyperlink" Target="https://www.google.pl/search?q=B0CZ11PPKP" TargetMode="External"/><Relationship Id="rId51" Type="http://schemas.openxmlformats.org/officeDocument/2006/relationships/hyperlink" Target="https://www.google.pl/search?q=Compression+Socks+Czarny+2+pary+L" TargetMode="External"/><Relationship Id="rId52" Type="http://schemas.openxmlformats.org/officeDocument/2006/relationships/hyperlink" Target="https://www.google.pl/search?q=B0778DVSG2" TargetMode="External"/><Relationship Id="rId53" Type="http://schemas.openxmlformats.org/officeDocument/2006/relationships/hyperlink" Target="https://www.google.pl/search?q=Brandit+Biegacz+%28nos%29+klasyczny+&#8211;+outdoor%2C+M%2C+Czarny%2C+M%2C+M%2C+Klasyczny+-+outdoorowy" TargetMode="External"/><Relationship Id="rId54" Type="http://schemas.openxmlformats.org/officeDocument/2006/relationships/hyperlink" Target="https://www.google.pl/search?q=B084G75WDB" TargetMode="External"/><Relationship Id="rId55" Type="http://schemas.openxmlformats.org/officeDocument/2006/relationships/hyperlink" Target="https://www.google.pl/search?q=Speedo+Herren+Essentials+16%22+Wassershort+%281er+Pack%29+M+Fed+Red" TargetMode="External"/><Relationship Id="rId56" Type="http://schemas.openxmlformats.org/officeDocument/2006/relationships/hyperlink" Target="https://www.google.pl/search?q=B081736582" TargetMode="External"/><Relationship Id="rId57" Type="http://schemas.openxmlformats.org/officeDocument/2006/relationships/hyperlink" Target="https://www.google.pl/search?q=ALPHA+INDUSTRIES+Koszulka+M&#281;&#380;czy&#378;ni+T-shirt+basic+L+Vintage+zielony" TargetMode="External"/><Relationship Id="rId58" Type="http://schemas.openxmlformats.org/officeDocument/2006/relationships/hyperlink" Target="https://www.google.pl/search?q=B07QXZBTLT" TargetMode="External"/><Relationship Id="rId59" Type="http://schemas.openxmlformats.org/officeDocument/2006/relationships/hyperlink" Target="https://www.google.pl/search?q=Sterntaler+Rajstopy+do+raczkowania+owca+Dziewczynki+Krabbelstrumpfhose+Schaf+92+pudrowy+r&#243;&#380;+melan&#380;" TargetMode="External"/><Relationship Id="rId60" Type="http://schemas.openxmlformats.org/officeDocument/2006/relationships/hyperlink" Target="https://www.google.pl/search?q=B0CRRW9TQ8" TargetMode="External"/><Relationship Id="rId61" Type="http://schemas.openxmlformats.org/officeDocument/2006/relationships/hyperlink" Target="https://www.google.pl/search?q=Faneam+Portfele+sk&#243;rzane+damskie%2C+du&#380;a+pojemno&#347;&#263;%2C+portfel+z+blokad&#261;+RFID%2C+portfele+sk&#243;rzane+eleganckie%2C+portmonetki%2C+portfel+z+kieszeni&#261;+na+monety+i+zamkiem%2C+18+miejsc+na+karty%2C+Retro" TargetMode="External"/><Relationship Id="rId62" Type="http://schemas.openxmlformats.org/officeDocument/2006/relationships/hyperlink" Target="https://www.google.pl/search?q=B0C64XKLWF" TargetMode="External"/><Relationship Id="rId63" Type="http://schemas.openxmlformats.org/officeDocument/2006/relationships/hyperlink" Target="https://www.google.pl/search?q=FM+London+Hyfresh+Slim+Fit+-+spodnie+sportowe+M&#281;&#380;czy&#378;ni+32W+%2F+31L+Czarny+%28czarny+01%29" TargetMode="External"/><Relationship Id="rId64" Type="http://schemas.openxmlformats.org/officeDocument/2006/relationships/hyperlink" Target="https://www.google.pl/search?q=B07NZ7WWWP" TargetMode="External"/><Relationship Id="rId65" Type="http://schemas.openxmlformats.org/officeDocument/2006/relationships/hyperlink" Target="https://www.google.pl/search?q=OrgaWise+Pokrowiec+na+walizk&#281;%2C+pokrowiec+na+baga&#380;%2C+pokrowiec+na+baga&#380;%2C+pokrowiec+ochronny+do+baga&#380;u+podr&#243;&#380;nego%2C+walizka+%2822%27%27-32%27%27%29%2C+Flight%2C+L-25-28+Zoll%2C+pokrowiec+na+walizk&#281;+L-25-28+Zoll+Flight" TargetMode="External"/><Relationship Id="rId66" Type="http://schemas.openxmlformats.org/officeDocument/2006/relationships/hyperlink" Target="https://www.google.pl/search?q=B0CB345DMW" TargetMode="External"/><Relationship Id="rId67" Type="http://schemas.openxmlformats.org/officeDocument/2006/relationships/hyperlink" Target="https://www.google.pl/search?q=GLAMORY+Ouvert+40+Strumpfhose+czarny+XXL+Gro&#223;e+Gr&#246;&#223;en" TargetMode="External"/><Relationship Id="rId68" Type="http://schemas.openxmlformats.org/officeDocument/2006/relationships/hyperlink" Target="https://www.google.pl/search?q=B07YMV3BLQ" TargetMode="External"/><Relationship Id="rId69" Type="http://schemas.openxmlformats.org/officeDocument/2006/relationships/hyperlink" Target="https://www.google.pl/search?q=GLITZALL+Torba+na+rami&#281;%2C+ma&#322;a+torebka+na+rami&#281;+z+wieloma+kieszeniami%2C+z+fr&#281;dzlami%2C+wydr&#261;&#380;ona%2C+damska+torebka+na+telefon+kom&#243;rkowy%2C+modna%2C+czarny%2C+Modny" TargetMode="External"/><Relationship Id="rId70" Type="http://schemas.openxmlformats.org/officeDocument/2006/relationships/hyperlink" Target="https://www.google.pl/search?q=B0BVM24S63" TargetMode="External"/><Relationship Id="rId71" Type="http://schemas.openxmlformats.org/officeDocument/2006/relationships/hyperlink" Target="https://www.google.pl/search?q=Amazon+Essentials+ch&#322;opi&#281;ce+skarpety+sportowe+Crew+z+bawe&#322;ny%2C+10+par+6&#8211;7+lat+bia&#322;e+paski." TargetMode="External"/><Relationship Id="rId72" Type="http://schemas.openxmlformats.org/officeDocument/2006/relationships/hyperlink" Target="https://www.google.pl/search?q=B07JM4NY1T" TargetMode="External"/><Relationship Id="rId73" Type="http://schemas.openxmlformats.org/officeDocument/2006/relationships/hyperlink" Target="https://www.google.pl/search?q=Heatwave&#174;+2-pak+m&#281;ska+koszulka+termiczna+ciep&#322;a+bielizna+bazowa+S+M+L+XL+XXL+Thermo+L+bia&#322;y" TargetMode="External"/><Relationship Id="rId74" Type="http://schemas.openxmlformats.org/officeDocument/2006/relationships/hyperlink" Target="https://www.google.pl/search?q=B01LX27X15" TargetMode="External"/><Relationship Id="rId75" Type="http://schemas.openxmlformats.org/officeDocument/2006/relationships/hyperlink" Target="https://www.google.pl/search?q=adidas+Skarpety+Crew%2C+Bia&#322;y%2Fjasny+r&#243;&#380;%2Fbia&#322;y%2Fiskra+Medium+Grey+Heather+%2F+White+%2F+Black+%2F+White+40-42" TargetMode="External"/><Relationship Id="rId76" Type="http://schemas.openxmlformats.org/officeDocument/2006/relationships/hyperlink" Target="https://www.google.pl/search?q=B0BGWMDZ33" TargetMode="External"/><Relationship Id="rId77" Type="http://schemas.openxmlformats.org/officeDocument/2006/relationships/hyperlink" Target="https://www.google.pl/search?q=PUMA+Skarpetki+Uniseks+-+dzieci+Puma+Easy+Rider+Kids%27+Crew+Socks+%285+Pack%29+%285+w+zestawie%29+35-38+czarny" TargetMode="External"/><Relationship Id="rId78" Type="http://schemas.openxmlformats.org/officeDocument/2006/relationships/hyperlink" Target="https://www.google.pl/search?q=B08DD8BZ43" TargetMode="External"/><Relationship Id="rId79" Type="http://schemas.openxmlformats.org/officeDocument/2006/relationships/hyperlink" Target="https://www.google.pl/search?q=TOM+TAILOR+T-shirt+Basic+w+dwupaku+M&#281;&#380;czy&#378;ni+1008638+%282+w+zestawie%29+XXL+Bia&#322;y" TargetMode="External"/><Relationship Id="rId80" Type="http://schemas.openxmlformats.org/officeDocument/2006/relationships/hyperlink" Target="https://www.google.pl/search?q=B00KGWMRU8" TargetMode="External"/><Relationship Id="rId81" Type="http://schemas.openxmlformats.org/officeDocument/2006/relationships/hyperlink" Target="https://www.google.pl/search?q=KUNERT+Rajstopy+damskie%2C+10+denier%2C+Czarny+%28czarny+0500%29" TargetMode="External"/><Relationship Id="rId82" Type="http://schemas.openxmlformats.org/officeDocument/2006/relationships/hyperlink" Target="https://www.google.pl/search?q=B004BTWZIG" TargetMode="External"/><Relationship Id="rId83" Type="http://schemas.openxmlformats.org/officeDocument/2006/relationships/hyperlink" Target="https://www.google.pl/search?q=Sloggi+Majtki+Kobiety+24%2F7+Bawe&#322;na+Tai+C3p+%283+w+zestawie%29+38+czarny" TargetMode="External"/><Relationship Id="rId84" Type="http://schemas.openxmlformats.org/officeDocument/2006/relationships/hyperlink" Target="https://www.google.pl/search?q=B01IX0WF10" TargetMode="External"/><Relationship Id="rId85" Type="http://schemas.openxmlformats.org/officeDocument/2006/relationships/hyperlink" Target="https://www.google.pl/search?q=Rajstopy+Leg+Avenue+Stripe+Plus+Size+3X%2F4X+%28Czarny%2C+Czerwony%29" TargetMode="External"/><Relationship Id="rId86" Type="http://schemas.openxmlformats.org/officeDocument/2006/relationships/hyperlink" Target="https://www.google.pl/search?q=B002QM1FHM" TargetMode="External"/><Relationship Id="rId87" Type="http://schemas.openxmlformats.org/officeDocument/2006/relationships/hyperlink" Target="https://www.google.pl/search?q=Sloggi+Majtki+damski+24%2F7+Microfibre+Tai+3+Pack+%283+w+zestawie%29+42+Czarny" TargetMode="External"/><Relationship Id="rId88" Type="http://schemas.openxmlformats.org/officeDocument/2006/relationships/hyperlink" Target="https://www.google.pl/search?q=B01N1UHTAN" TargetMode="External"/><Relationship Id="rId89" Type="http://schemas.openxmlformats.org/officeDocument/2006/relationships/hyperlink" Target="https://www.google.pl/search?q=DIM+Biustonosz+damski+L+be&#380;owy" TargetMode="External"/><Relationship Id="rId90" Type="http://schemas.openxmlformats.org/officeDocument/2006/relationships/hyperlink" Target="https://www.google.pl/search?q=B08L9KKKQS" TargetMode="External"/><Relationship Id="rId91" Type="http://schemas.openxmlformats.org/officeDocument/2006/relationships/hyperlink" Target="https://www.google.pl/search?q=El+Charro+Carolina+Okulary+Unisex-Doros&#322;y%2C+Zielony+Marmurkowy%2C+%2B1%2C00" TargetMode="External"/><Relationship Id="rId92" Type="http://schemas.openxmlformats.org/officeDocument/2006/relationships/hyperlink" Target="https://www.google.pl/search?q=B0CJVPGZCQ" TargetMode="External"/><Relationship Id="rId93" Type="http://schemas.openxmlformats.org/officeDocument/2006/relationships/hyperlink" Target="https://www.google.pl/search?q=SiSi+Rajstopy+we&#322;niane+Kobiety+Rajstopy+Naturalflip+Z+We&#322;n&#261;+S+Czarny" TargetMode="External"/><Relationship Id="rId94" Type="http://schemas.openxmlformats.org/officeDocument/2006/relationships/hyperlink" Target="https://www.google.pl/search?q=B0CL4P6TNX" TargetMode="External"/><Relationship Id="rId95" Type="http://schemas.openxmlformats.org/officeDocument/2006/relationships/hyperlink" Target="https://www.google.pl/search?q=Diboniur+Kosmetyczka+podr&#243;&#380;na+&#8211;+10+sztuk+&#8211;+zestaw+podr&#243;&#380;ny+samolotu%2C+pusta+butelka+podr&#243;&#380;na+100+ml%2C+z+2+ma&#322;ymi+lejkami%2C+akcesoria+podr&#243;&#380;ne%2C+szampon%2C+krem%2C+liquidi+i+balsam%2C+Wyczy&#347;&#263;%2C+Przezroczysta" TargetMode="External"/><Relationship Id="rId96" Type="http://schemas.openxmlformats.org/officeDocument/2006/relationships/hyperlink" Target="https://www.google.pl/search?q=B0CNGW4RKJ" TargetMode="External"/><Relationship Id="rId97" Type="http://schemas.openxmlformats.org/officeDocument/2006/relationships/hyperlink" Target="https://www.google.pl/search?q=Organizer+na+kosmetyki%2C+du&#380;a+kosmetyczka%2C+kosmetyczka+dla+dziewcz&#261;t%2C+czarna%2C+czarny%2C+Makija&#380;" TargetMode="External"/><Relationship Id="rId98" Type="http://schemas.openxmlformats.org/officeDocument/2006/relationships/hyperlink" Target="https://www.google.pl/search?q=B0B6SVC4R3" TargetMode="External"/><Relationship Id="rId99" Type="http://schemas.openxmlformats.org/officeDocument/2006/relationships/hyperlink" Target="https://www.google.pl/search?q=Ryanair+baga&#380;+podr&#281;czny+do+samolotu%2C+torba+podr&#243;&#380;na%2C+ma&#322;a%2C+sk&#322;adana%2C+40+x+20+x+25+cm%2C+torba+sportowa%2C+torba+szpitalna%2C+torba+weekendowa+WANDF%2C+B-czarny+z+paskiem+na+rami&#281;" TargetMode="External"/><Relationship Id="rId100" Type="http://schemas.openxmlformats.org/officeDocument/2006/relationships/hyperlink" Target="https://www.google.pl/search?q=B0BYMSS2NM" TargetMode="External"/><Relationship Id="rId101" Type="http://schemas.openxmlformats.org/officeDocument/2006/relationships/hyperlink" Target="https://www.google.pl/search?q=Flintronic+Pokrowce+na+walizki%2C+24%2F28+cala+przezroczysta+os&#322;ona+z+PVC%2C+wodoodporne+etui+ochronne+na+walizki%2C+przezroczyste+etui+na+walizki+%28z+etykiet&#261;+baga&#380;ow&#261;%2A1%29%2C+%231+24%22%2C+24+Inch" TargetMode="External"/><Relationship Id="rId102" Type="http://schemas.openxmlformats.org/officeDocument/2006/relationships/hyperlink" Target="https://www.google.pl/search?q=B0BQQ4C78H" TargetMode="External"/><Relationship Id="rId103" Type="http://schemas.openxmlformats.org/officeDocument/2006/relationships/hyperlink" Target="https://www.google.pl/search?q=Sloggi+Briefs+Kobiety+sloggi+24%2F7+Cotton+Lace+Midi+%281+w+zestawie%29+40+BLACK" TargetMode="External"/><Relationship Id="rId104" Type="http://schemas.openxmlformats.org/officeDocument/2006/relationships/hyperlink" Target="https://www.google.pl/search?q=B01IX0WIEY" TargetMode="External"/><Relationship Id="rId105" Type="http://schemas.openxmlformats.org/officeDocument/2006/relationships/hyperlink" Target="https://www.google.pl/search?q=Sloggi+Briefs+Kobiety+sloggi+24%2F7+Cotton+Lace+Midi+%281+w+zestawie%29+40+WHITE" TargetMode="External"/><Relationship Id="rId106" Type="http://schemas.openxmlformats.org/officeDocument/2006/relationships/hyperlink" Target="https://www.google.pl/search?q=B01IX0WHNG" TargetMode="External"/><Relationship Id="rId107" Type="http://schemas.openxmlformats.org/officeDocument/2006/relationships/hyperlink" Target="https://www.google.pl/search?q=Herlitz+Pi&#243;rnik+szkolny+dwukomorowy+z+wyposa&#380;eniem%2C+Zamek+b&#322;yskawiczny%2C+Saszetka+Etui+Organizer+na+D&#322;ugopisy+Pi&#243;ra+Kredki+Akcesoria%2C+Wytrzyma&#322;y+Solidny%2C+Dzieci+M&#322;odzie&#380;y%2C+Stars" TargetMode="External"/><Relationship Id="rId108" Type="http://schemas.openxmlformats.org/officeDocument/2006/relationships/hyperlink" Target="https://www.google.pl/search?q=B08TWYBZSL" TargetMode="External"/><Relationship Id="rId109" Type="http://schemas.openxmlformats.org/officeDocument/2006/relationships/hyperlink" Target="https://www.google.pl/search?q=Oderra+Izolowana+dolna+cz&#281;&#347;&#263;+drzwi%2C+opaska+drzwiowa%2C+d&#378;wi&#281;koszczelna+opaska+drzwiowa+100+cm%2C+uszczelka+drzwi+wej&#347;ciowych%2C+uszczelka+drzwi+zatrzymuje+zimne+powietrze%2C+bia&#322;y%2C+100+X+5+cm%2C+1+szt" TargetMode="External"/><Relationship Id="rId110" Type="http://schemas.openxmlformats.org/officeDocument/2006/relationships/hyperlink" Target="https://www.google.pl/search?q=B0DDKRFGTP" TargetMode="External"/><Relationship Id="rId111" Type="http://schemas.openxmlformats.org/officeDocument/2006/relationships/hyperlink" Target="https://www.google.pl/search?q=SMYJDMM+Du&#380;y+pi&#243;rnik%2C+72+przegr&#243;dki%2C+du&#380;a+pojemno&#347;&#263;%2C+kolorowe+o&#322;&#243;wki%2C+du&#380;y+pi&#243;rnik+na+kredki+akwarelowe%2C+markery+&#380;elowe%2C+czarny+%28czarny%29%2C+czarny%2C+Pi&#243;rnik" TargetMode="External"/><Relationship Id="rId112" Type="http://schemas.openxmlformats.org/officeDocument/2006/relationships/hyperlink" Target="https://www.google.pl/search?q=B0CWWF56M4" TargetMode="External"/><Relationship Id="rId113" Type="http://schemas.openxmlformats.org/officeDocument/2006/relationships/hyperlink" Target="https://www.google.pl/search?q=Seksowna+bielizna+damska%2C+bielizna+erotyczna%2C+biustonosz%2C+klatka+damska%2C+niewy&#347;cie&#322;ana%2C+wi&#261;zana+na+szyi%2C+bielizna+erotyczna+dla+kobiet%2C+na+festiwal%2C+do+klubu%2C+na+imprez&#281;%2C+czarny" TargetMode="External"/><Relationship Id="rId114" Type="http://schemas.openxmlformats.org/officeDocument/2006/relationships/hyperlink" Target="https://www.google.pl/search?q=B0CMH44G19" TargetMode="External"/><Relationship Id="rId115" Type="http://schemas.openxmlformats.org/officeDocument/2006/relationships/hyperlink" Target="https://www.google.pl/search?q=Yinke+Torba+na+aparat+dla+dzieci%2C+kompatybilna+z+Seckton%2FGKTZ%2FDesuccus%2FRindol%2FAgoigo%2FVATENIC%2FLC-dolida%2FOZMI%2C+podr&#243;&#380;na+walizka+podr&#243;&#380;na%2C+pasuje+do+wi&#281;kszo&#347;ci+zabawek+na+aparat+dzieci&#281;cy%2C+gradient%2C" TargetMode="External"/><Relationship Id="rId116" Type="http://schemas.openxmlformats.org/officeDocument/2006/relationships/hyperlink" Target="https://www.google.pl/search?q=B0BFN5BYNP" TargetMode="External"/><Relationship Id="rId117" Type="http://schemas.openxmlformats.org/officeDocument/2006/relationships/hyperlink" Target="https://www.google.pl/search?q=MumdoYAL+obrotowy+360&#176;+Makija&#380;+Organizer%2CMakeup+Organizer%2CMakija&#380;+Pude&#322;ka+do+Makija&#380;u%2CMakija&#380;+St&#243;&#322;+Box+do+toaletki%2C+&#322;azienka%2C+Sypialnia+%28Bia&#322;y+Krem%29" TargetMode="External"/><Relationship Id="rId118" Type="http://schemas.openxmlformats.org/officeDocument/2006/relationships/hyperlink" Target="https://www.google.pl/search?q=B0CSSM8LGV" TargetMode="External"/><Relationship Id="rId119" Type="http://schemas.openxmlformats.org/officeDocument/2006/relationships/hyperlink" Target="https://www.google.pl/search?q=Jinlaili+Laserowa+podr&#243;&#380;na+kosmetyczka%2C+przezroczysta+kosmetyczka%2C+kosmetyczka%2C+wodoszczelna%2C+dla+kobiet%2C+dziewcz&#261;t+i+kobiet%2C+laser%2C+M" TargetMode="External"/><Relationship Id="rId120" Type="http://schemas.openxmlformats.org/officeDocument/2006/relationships/hyperlink" Target="https://www.google.pl/search?q=B08KZXGTLK" TargetMode="External"/><Relationship Id="rId1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20.71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1128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98.63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1128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75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741128</v>
      </c>
      <c r="I4" s="1" t="s">
        <v>14</v>
      </c>
      <c r="J4" s="1" t="s">
        <v>20</v>
      </c>
    </row>
    <row r="5" customFormat="false" ht="49.5" hidden="false" customHeight="true" outlineLevel="0" collapsed="false">
      <c r="B5" s="1" t="n">
        <v>53.5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741128</v>
      </c>
      <c r="I5" s="1" t="s">
        <v>14</v>
      </c>
      <c r="J5" s="1" t="s">
        <v>20</v>
      </c>
    </row>
    <row r="6" customFormat="false" ht="49.5" hidden="false" customHeight="true" outlineLevel="0" collapsed="false">
      <c r="B6" s="1" t="n">
        <v>50.22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741128</v>
      </c>
      <c r="I6" s="1" t="s">
        <v>14</v>
      </c>
      <c r="J6" s="1" t="s">
        <v>20</v>
      </c>
    </row>
    <row r="7" customFormat="false" ht="49.5" hidden="false" customHeight="true" outlineLevel="0" collapsed="false">
      <c r="B7" s="1" t="n">
        <v>44.6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741128</v>
      </c>
      <c r="I7" s="1" t="s">
        <v>14</v>
      </c>
      <c r="J7" s="1" t="s">
        <v>20</v>
      </c>
    </row>
    <row r="8" customFormat="false" ht="49.5" hidden="false" customHeight="true" outlineLevel="0" collapsed="false">
      <c r="B8" s="1" t="n">
        <v>44.33</v>
      </c>
      <c r="C8" s="1" t="n">
        <v>1</v>
      </c>
      <c r="D8" s="3" t="s">
        <v>37</v>
      </c>
      <c r="E8" s="1" t="s">
        <v>38</v>
      </c>
      <c r="F8" s="4" t="s">
        <v>39</v>
      </c>
      <c r="G8" s="5"/>
      <c r="H8" s="1" t="n">
        <v>16741128</v>
      </c>
      <c r="I8" s="1" t="s">
        <v>14</v>
      </c>
      <c r="J8" s="1" t="s">
        <v>40</v>
      </c>
    </row>
    <row r="9" customFormat="false" ht="49.5" hidden="false" customHeight="true" outlineLevel="0" collapsed="false">
      <c r="B9" s="1" t="n">
        <v>37.99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741128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35.95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741128</v>
      </c>
      <c r="I10" s="1" t="s">
        <v>14</v>
      </c>
      <c r="J10" s="1" t="s">
        <v>20</v>
      </c>
    </row>
    <row r="11" customFormat="false" ht="49.5" hidden="false" customHeight="true" outlineLevel="0" collapsed="false">
      <c r="B11" s="1" t="n">
        <v>31.6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n">
        <v>16741128</v>
      </c>
      <c r="I11" s="1" t="s">
        <v>14</v>
      </c>
      <c r="J11" s="1" t="s">
        <v>40</v>
      </c>
    </row>
    <row r="12" customFormat="false" ht="49.5" hidden="false" customHeight="true" outlineLevel="0" collapsed="false">
      <c r="B12" s="1" t="n">
        <v>30.9</v>
      </c>
      <c r="C12" s="1" t="n">
        <v>1</v>
      </c>
      <c r="D12" s="3" t="s">
        <v>53</v>
      </c>
      <c r="E12" s="1" t="s">
        <v>54</v>
      </c>
      <c r="F12" s="4" t="s">
        <v>55</v>
      </c>
      <c r="G12" s="5" t="s">
        <v>56</v>
      </c>
      <c r="H12" s="1" t="n">
        <v>16741128</v>
      </c>
      <c r="I12" s="1" t="s">
        <v>14</v>
      </c>
      <c r="J12" s="1" t="s">
        <v>20</v>
      </c>
    </row>
    <row r="13" customFormat="false" ht="49.5" hidden="false" customHeight="true" outlineLevel="0" collapsed="false">
      <c r="B13" s="1" t="n">
        <v>30.4</v>
      </c>
      <c r="C13" s="1" t="n">
        <v>1</v>
      </c>
      <c r="D13" s="3" t="s">
        <v>57</v>
      </c>
      <c r="E13" s="1" t="s">
        <v>58</v>
      </c>
      <c r="F13" s="4" t="s">
        <v>59</v>
      </c>
      <c r="G13" s="5" t="s">
        <v>60</v>
      </c>
      <c r="H13" s="1" t="n">
        <v>16741128</v>
      </c>
      <c r="I13" s="1" t="s">
        <v>14</v>
      </c>
      <c r="J13" s="1" t="s">
        <v>61</v>
      </c>
    </row>
    <row r="14" customFormat="false" ht="49.5" hidden="false" customHeight="true" outlineLevel="0" collapsed="false">
      <c r="B14" s="1" t="n">
        <v>30.17</v>
      </c>
      <c r="C14" s="1" t="n">
        <v>1</v>
      </c>
      <c r="D14" s="3" t="s">
        <v>62</v>
      </c>
      <c r="E14" s="1" t="s">
        <v>63</v>
      </c>
      <c r="F14" s="4" t="s">
        <v>64</v>
      </c>
      <c r="G14" s="5" t="s">
        <v>65</v>
      </c>
      <c r="H14" s="1" t="n">
        <v>16741128</v>
      </c>
      <c r="I14" s="1" t="s">
        <v>14</v>
      </c>
      <c r="J14" s="1" t="s">
        <v>40</v>
      </c>
    </row>
    <row r="15" customFormat="false" ht="49.5" hidden="false" customHeight="true" outlineLevel="0" collapsed="false">
      <c r="B15" s="1" t="n">
        <v>28.62</v>
      </c>
      <c r="C15" s="1" t="n">
        <v>1</v>
      </c>
      <c r="D15" s="3" t="s">
        <v>66</v>
      </c>
      <c r="E15" s="1" t="s">
        <v>67</v>
      </c>
      <c r="F15" s="4" t="s">
        <v>68</v>
      </c>
      <c r="G15" s="5" t="s">
        <v>69</v>
      </c>
      <c r="H15" s="1" t="n">
        <v>16741128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28.16</v>
      </c>
      <c r="C16" s="1" t="n">
        <v>1</v>
      </c>
      <c r="D16" s="3" t="s">
        <v>70</v>
      </c>
      <c r="E16" s="1" t="s">
        <v>71</v>
      </c>
      <c r="F16" s="4" t="s">
        <v>72</v>
      </c>
      <c r="G16" s="5" t="s">
        <v>73</v>
      </c>
      <c r="H16" s="1" t="n">
        <v>16741128</v>
      </c>
      <c r="I16" s="1" t="s">
        <v>14</v>
      </c>
      <c r="J16" s="1" t="s">
        <v>40</v>
      </c>
    </row>
    <row r="17" customFormat="false" ht="49.5" hidden="false" customHeight="true" outlineLevel="0" collapsed="false">
      <c r="B17" s="1" t="n">
        <v>26.95</v>
      </c>
      <c r="C17" s="1" t="n">
        <v>1</v>
      </c>
      <c r="D17" s="3" t="s">
        <v>74</v>
      </c>
      <c r="E17" s="1" t="s">
        <v>75</v>
      </c>
      <c r="F17" s="4" t="s">
        <v>76</v>
      </c>
      <c r="G17" s="5" t="s">
        <v>77</v>
      </c>
      <c r="H17" s="1" t="n">
        <v>16741128</v>
      </c>
      <c r="I17" s="1" t="s">
        <v>14</v>
      </c>
      <c r="J17" s="1" t="s">
        <v>20</v>
      </c>
    </row>
    <row r="18" customFormat="false" ht="49.5" hidden="false" customHeight="true" outlineLevel="0" collapsed="false">
      <c r="B18" s="1" t="n">
        <v>25.05</v>
      </c>
      <c r="C18" s="1" t="n">
        <v>1</v>
      </c>
      <c r="D18" s="3" t="s">
        <v>78</v>
      </c>
      <c r="E18" s="1" t="s">
        <v>79</v>
      </c>
      <c r="F18" s="4" t="s">
        <v>80</v>
      </c>
      <c r="G18" s="5" t="s">
        <v>81</v>
      </c>
      <c r="H18" s="1" t="n">
        <v>16741128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24.7</v>
      </c>
      <c r="C19" s="1" t="n">
        <v>1</v>
      </c>
      <c r="D19" s="3" t="s">
        <v>82</v>
      </c>
      <c r="E19" s="1" t="s">
        <v>83</v>
      </c>
      <c r="F19" s="4" t="s">
        <v>84</v>
      </c>
      <c r="G19" s="5" t="s">
        <v>85</v>
      </c>
      <c r="H19" s="1" t="n">
        <v>16741128</v>
      </c>
      <c r="I19" s="1" t="s">
        <v>14</v>
      </c>
      <c r="J19" s="1" t="s">
        <v>61</v>
      </c>
    </row>
    <row r="20" customFormat="false" ht="49.5" hidden="false" customHeight="true" outlineLevel="0" collapsed="false">
      <c r="B20" s="1" t="n">
        <v>24.7</v>
      </c>
      <c r="C20" s="1" t="n">
        <v>1</v>
      </c>
      <c r="D20" s="3" t="s">
        <v>86</v>
      </c>
      <c r="E20" s="1" t="s">
        <v>87</v>
      </c>
      <c r="F20" s="4" t="s">
        <v>88</v>
      </c>
      <c r="G20" s="5" t="s">
        <v>89</v>
      </c>
      <c r="H20" s="1" t="n">
        <v>16741128</v>
      </c>
      <c r="I20" s="1" t="s">
        <v>14</v>
      </c>
      <c r="J20" s="1" t="s">
        <v>61</v>
      </c>
    </row>
    <row r="21" customFormat="false" ht="49.5" hidden="false" customHeight="true" outlineLevel="0" collapsed="false">
      <c r="B21" s="1" t="n">
        <v>24.61</v>
      </c>
      <c r="C21" s="1" t="n">
        <v>1</v>
      </c>
      <c r="D21" s="3" t="s">
        <v>90</v>
      </c>
      <c r="E21" s="1" t="s">
        <v>91</v>
      </c>
      <c r="F21" s="4" t="s">
        <v>92</v>
      </c>
      <c r="G21" s="5" t="s">
        <v>93</v>
      </c>
      <c r="H21" s="1" t="n">
        <v>16741128</v>
      </c>
      <c r="I21" s="1" t="s">
        <v>14</v>
      </c>
      <c r="J21" s="1" t="s">
        <v>20</v>
      </c>
    </row>
    <row r="22" customFormat="false" ht="49.5" hidden="false" customHeight="true" outlineLevel="0" collapsed="false">
      <c r="B22" s="1" t="n">
        <v>23.99</v>
      </c>
      <c r="C22" s="1" t="n">
        <v>1</v>
      </c>
      <c r="D22" s="3" t="s">
        <v>94</v>
      </c>
      <c r="E22" s="1" t="s">
        <v>95</v>
      </c>
      <c r="F22" s="4" t="s">
        <v>96</v>
      </c>
      <c r="G22" s="5" t="s">
        <v>97</v>
      </c>
      <c r="H22" s="1" t="n">
        <v>16741128</v>
      </c>
      <c r="I22" s="1" t="s">
        <v>14</v>
      </c>
      <c r="J22" s="1" t="s">
        <v>20</v>
      </c>
    </row>
    <row r="23" customFormat="false" ht="49.5" hidden="false" customHeight="true" outlineLevel="0" collapsed="false">
      <c r="B23" s="1" t="n">
        <v>23.26</v>
      </c>
      <c r="C23" s="1" t="n">
        <v>1</v>
      </c>
      <c r="D23" s="3" t="s">
        <v>98</v>
      </c>
      <c r="E23" s="1" t="s">
        <v>99</v>
      </c>
      <c r="F23" s="4" t="s">
        <v>100</v>
      </c>
      <c r="G23" s="5" t="s">
        <v>101</v>
      </c>
      <c r="H23" s="1" t="n">
        <v>16741128</v>
      </c>
      <c r="I23" s="1" t="s">
        <v>14</v>
      </c>
      <c r="J23" s="1" t="s">
        <v>20</v>
      </c>
    </row>
    <row r="24" customFormat="false" ht="49.5" hidden="false" customHeight="true" outlineLevel="0" collapsed="false">
      <c r="B24" s="1" t="n">
        <v>21.9</v>
      </c>
      <c r="C24" s="1" t="n">
        <v>1</v>
      </c>
      <c r="D24" s="3" t="s">
        <v>102</v>
      </c>
      <c r="E24" s="1" t="s">
        <v>103</v>
      </c>
      <c r="F24" s="4" t="s">
        <v>104</v>
      </c>
      <c r="G24" s="5" t="s">
        <v>105</v>
      </c>
      <c r="H24" s="1" t="n">
        <v>16741128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21.45</v>
      </c>
      <c r="C25" s="1" t="n">
        <v>1</v>
      </c>
      <c r="D25" s="3" t="s">
        <v>106</v>
      </c>
      <c r="E25" s="1" t="s">
        <v>107</v>
      </c>
      <c r="F25" s="4" t="s">
        <v>108</v>
      </c>
      <c r="G25" s="5"/>
      <c r="H25" s="1" t="n">
        <v>16741128</v>
      </c>
      <c r="I25" s="1" t="s">
        <v>14</v>
      </c>
      <c r="J25" s="1" t="s">
        <v>40</v>
      </c>
    </row>
    <row r="26" customFormat="false" ht="49.5" hidden="false" customHeight="true" outlineLevel="0" collapsed="false">
      <c r="B26" s="1" t="n">
        <v>20.93</v>
      </c>
      <c r="C26" s="1" t="n">
        <v>1</v>
      </c>
      <c r="D26" s="3" t="s">
        <v>109</v>
      </c>
      <c r="E26" s="1" t="s">
        <v>110</v>
      </c>
      <c r="F26" s="4" t="s">
        <v>111</v>
      </c>
      <c r="G26" s="5" t="s">
        <v>112</v>
      </c>
      <c r="H26" s="1" t="n">
        <v>16741128</v>
      </c>
      <c r="I26" s="1" t="s">
        <v>14</v>
      </c>
      <c r="J26" s="1" t="s">
        <v>20</v>
      </c>
    </row>
    <row r="27" customFormat="false" ht="49.5" hidden="false" customHeight="true" outlineLevel="0" collapsed="false">
      <c r="B27" s="1" t="n">
        <v>20.42</v>
      </c>
      <c r="C27" s="1" t="n">
        <v>1</v>
      </c>
      <c r="D27" s="3" t="s">
        <v>113</v>
      </c>
      <c r="E27" s="1" t="s">
        <v>114</v>
      </c>
      <c r="F27" s="4" t="s">
        <v>115</v>
      </c>
      <c r="G27" s="5" t="s">
        <v>116</v>
      </c>
      <c r="H27" s="1" t="n">
        <v>16741128</v>
      </c>
      <c r="I27" s="1" t="s">
        <v>14</v>
      </c>
      <c r="J27" s="1" t="s">
        <v>20</v>
      </c>
    </row>
    <row r="28" customFormat="false" ht="49.5" hidden="false" customHeight="true" outlineLevel="0" collapsed="false">
      <c r="B28" s="1" t="n">
        <v>19.88</v>
      </c>
      <c r="C28" s="1" t="n">
        <v>1</v>
      </c>
      <c r="D28" s="3" t="s">
        <v>117</v>
      </c>
      <c r="E28" s="1" t="s">
        <v>118</v>
      </c>
      <c r="F28" s="4" t="s">
        <v>119</v>
      </c>
      <c r="G28" s="5" t="s">
        <v>120</v>
      </c>
      <c r="H28" s="1" t="n">
        <v>16741128</v>
      </c>
      <c r="I28" s="1" t="s">
        <v>14</v>
      </c>
      <c r="J28" s="1" t="s">
        <v>40</v>
      </c>
    </row>
    <row r="29" customFormat="false" ht="49.5" hidden="false" customHeight="true" outlineLevel="0" collapsed="false">
      <c r="B29" s="1" t="n">
        <v>19.5</v>
      </c>
      <c r="C29" s="1" t="n">
        <v>1</v>
      </c>
      <c r="D29" s="3" t="s">
        <v>121</v>
      </c>
      <c r="E29" s="1" t="s">
        <v>122</v>
      </c>
      <c r="F29" s="4" t="s">
        <v>123</v>
      </c>
      <c r="G29" s="5" t="s">
        <v>124</v>
      </c>
      <c r="H29" s="1" t="n">
        <v>16741128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18.99</v>
      </c>
      <c r="C30" s="1" t="n">
        <v>1</v>
      </c>
      <c r="D30" s="3" t="s">
        <v>125</v>
      </c>
      <c r="E30" s="1" t="s">
        <v>126</v>
      </c>
      <c r="F30" s="4" t="s">
        <v>127</v>
      </c>
      <c r="G30" s="5" t="s">
        <v>128</v>
      </c>
      <c r="H30" s="1" t="n">
        <v>16741128</v>
      </c>
      <c r="I30" s="1" t="s">
        <v>14</v>
      </c>
      <c r="J30" s="1" t="s">
        <v>20</v>
      </c>
    </row>
    <row r="31" customFormat="false" ht="49.5" hidden="false" customHeight="true" outlineLevel="0" collapsed="false">
      <c r="B31" s="1" t="n">
        <v>17.99</v>
      </c>
      <c r="C31" s="1" t="n">
        <v>1</v>
      </c>
      <c r="D31" s="3" t="s">
        <v>129</v>
      </c>
      <c r="E31" s="1" t="s">
        <v>130</v>
      </c>
      <c r="F31" s="4" t="s">
        <v>131</v>
      </c>
      <c r="G31" s="5" t="s">
        <v>132</v>
      </c>
      <c r="H31" s="1" t="n">
        <v>16741128</v>
      </c>
      <c r="I31" s="1" t="s">
        <v>14</v>
      </c>
      <c r="J31" s="1" t="s">
        <v>20</v>
      </c>
    </row>
    <row r="32" customFormat="false" ht="49.5" hidden="false" customHeight="true" outlineLevel="0" collapsed="false">
      <c r="B32" s="1" t="n">
        <v>17.87</v>
      </c>
      <c r="C32" s="1" t="n">
        <v>1</v>
      </c>
      <c r="D32" s="3" t="s">
        <v>133</v>
      </c>
      <c r="E32" s="1" t="s">
        <v>134</v>
      </c>
      <c r="F32" s="4" t="s">
        <v>135</v>
      </c>
      <c r="G32" s="5"/>
      <c r="H32" s="1" t="n">
        <v>16741128</v>
      </c>
      <c r="I32" s="1" t="s">
        <v>14</v>
      </c>
      <c r="J32" s="1" t="s">
        <v>40</v>
      </c>
    </row>
    <row r="33" customFormat="false" ht="49.5" hidden="false" customHeight="true" outlineLevel="0" collapsed="false">
      <c r="B33" s="1" t="n">
        <v>16.49</v>
      </c>
      <c r="C33" s="1" t="n">
        <v>1</v>
      </c>
      <c r="D33" s="3" t="s">
        <v>136</v>
      </c>
      <c r="E33" s="1" t="s">
        <v>137</v>
      </c>
      <c r="F33" s="4" t="s">
        <v>138</v>
      </c>
      <c r="G33" s="5" t="s">
        <v>139</v>
      </c>
      <c r="H33" s="1" t="n">
        <v>16741128</v>
      </c>
      <c r="I33" s="1" t="s">
        <v>14</v>
      </c>
      <c r="J33" s="1" t="s">
        <v>20</v>
      </c>
    </row>
    <row r="34" customFormat="false" ht="49.5" hidden="false" customHeight="true" outlineLevel="0" collapsed="false">
      <c r="B34" s="1" t="n">
        <v>16.23</v>
      </c>
      <c r="C34" s="1" t="n">
        <v>1</v>
      </c>
      <c r="D34" s="3" t="s">
        <v>140</v>
      </c>
      <c r="E34" s="1" t="s">
        <v>141</v>
      </c>
      <c r="F34" s="4" t="s">
        <v>142</v>
      </c>
      <c r="G34" s="5"/>
      <c r="H34" s="1" t="n">
        <v>16741128</v>
      </c>
      <c r="I34" s="1" t="s">
        <v>14</v>
      </c>
      <c r="J34" s="1" t="s">
        <v>40</v>
      </c>
    </row>
    <row r="35" customFormat="false" ht="49.5" hidden="false" customHeight="true" outlineLevel="0" collapsed="false">
      <c r="B35" s="1" t="n">
        <v>16.01</v>
      </c>
      <c r="C35" s="1" t="n">
        <v>1</v>
      </c>
      <c r="D35" s="3" t="s">
        <v>143</v>
      </c>
      <c r="E35" s="1" t="s">
        <v>144</v>
      </c>
      <c r="F35" s="4" t="s">
        <v>145</v>
      </c>
      <c r="G35" s="5" t="s">
        <v>146</v>
      </c>
      <c r="H35" s="1" t="n">
        <v>16741128</v>
      </c>
      <c r="I35" s="1" t="s">
        <v>14</v>
      </c>
      <c r="J35" s="1" t="s">
        <v>20</v>
      </c>
    </row>
    <row r="36" customFormat="false" ht="49.5" hidden="false" customHeight="true" outlineLevel="0" collapsed="false">
      <c r="B36" s="1" t="n">
        <v>15.71</v>
      </c>
      <c r="C36" s="1" t="n">
        <v>1</v>
      </c>
      <c r="D36" s="3" t="s">
        <v>147</v>
      </c>
      <c r="E36" s="1" t="s">
        <v>148</v>
      </c>
      <c r="F36" s="4" t="s">
        <v>149</v>
      </c>
      <c r="G36" s="5"/>
      <c r="H36" s="1" t="n">
        <v>16741128</v>
      </c>
      <c r="I36" s="1" t="s">
        <v>14</v>
      </c>
      <c r="J36" s="1" t="s">
        <v>40</v>
      </c>
    </row>
    <row r="37" customFormat="false" ht="49.5" hidden="false" customHeight="true" outlineLevel="0" collapsed="false">
      <c r="B37" s="1" t="n">
        <v>15.2</v>
      </c>
      <c r="C37" s="1" t="n">
        <v>1</v>
      </c>
      <c r="D37" s="3" t="s">
        <v>150</v>
      </c>
      <c r="E37" s="1" t="s">
        <v>151</v>
      </c>
      <c r="F37" s="4" t="s">
        <v>152</v>
      </c>
      <c r="G37" s="5" t="s">
        <v>153</v>
      </c>
      <c r="H37" s="1" t="n">
        <v>16741128</v>
      </c>
      <c r="I37" s="1" t="s">
        <v>14</v>
      </c>
      <c r="J37" s="1" t="s">
        <v>61</v>
      </c>
    </row>
    <row r="38" customFormat="false" ht="49.5" hidden="false" customHeight="true" outlineLevel="0" collapsed="false">
      <c r="B38" s="1" t="n">
        <v>14.99</v>
      </c>
      <c r="C38" s="1" t="n">
        <v>1</v>
      </c>
      <c r="D38" s="3" t="s">
        <v>154</v>
      </c>
      <c r="E38" s="1" t="s">
        <v>155</v>
      </c>
      <c r="F38" s="4" t="s">
        <v>156</v>
      </c>
      <c r="G38" s="5" t="s">
        <v>157</v>
      </c>
      <c r="H38" s="1" t="n">
        <v>16741128</v>
      </c>
      <c r="I38" s="1" t="s">
        <v>14</v>
      </c>
      <c r="J38" s="1" t="s">
        <v>20</v>
      </c>
    </row>
    <row r="39" customFormat="false" ht="49.5" hidden="false" customHeight="true" outlineLevel="0" collapsed="false">
      <c r="B39" s="1" t="n">
        <v>14.95</v>
      </c>
      <c r="C39" s="1" t="n">
        <v>1</v>
      </c>
      <c r="D39" s="3" t="s">
        <v>158</v>
      </c>
      <c r="E39" s="1" t="s">
        <v>159</v>
      </c>
      <c r="F39" s="4" t="s">
        <v>160</v>
      </c>
      <c r="G39" s="5" t="s">
        <v>161</v>
      </c>
      <c r="H39" s="1" t="n">
        <v>16741128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14.9</v>
      </c>
      <c r="C40" s="1" t="n">
        <v>1</v>
      </c>
      <c r="D40" s="3" t="s">
        <v>162</v>
      </c>
      <c r="E40" s="1" t="s">
        <v>163</v>
      </c>
      <c r="F40" s="4" t="s">
        <v>164</v>
      </c>
      <c r="G40" s="5" t="s">
        <v>165</v>
      </c>
      <c r="H40" s="1" t="n">
        <v>16741128</v>
      </c>
      <c r="I40" s="1" t="s">
        <v>14</v>
      </c>
      <c r="J40" s="1" t="s">
        <v>20</v>
      </c>
    </row>
    <row r="41" customFormat="false" ht="49.5" hidden="false" customHeight="true" outlineLevel="0" collapsed="false">
      <c r="B41" s="1" t="n">
        <v>14.44</v>
      </c>
      <c r="C41" s="1" t="n">
        <v>1</v>
      </c>
      <c r="D41" s="3" t="s">
        <v>166</v>
      </c>
      <c r="E41" s="1" t="s">
        <v>167</v>
      </c>
      <c r="F41" s="4" t="s">
        <v>168</v>
      </c>
      <c r="G41" s="5" t="s">
        <v>169</v>
      </c>
      <c r="H41" s="1" t="n">
        <v>16741128</v>
      </c>
      <c r="I41" s="1" t="s">
        <v>14</v>
      </c>
      <c r="J41" s="1" t="s">
        <v>20</v>
      </c>
    </row>
    <row r="42" customFormat="false" ht="49.5" hidden="false" customHeight="true" outlineLevel="0" collapsed="false">
      <c r="B42" s="1" t="n">
        <v>14.15</v>
      </c>
      <c r="C42" s="1" t="n">
        <v>1</v>
      </c>
      <c r="D42" s="3" t="s">
        <v>170</v>
      </c>
      <c r="E42" s="1" t="s">
        <v>171</v>
      </c>
      <c r="F42" s="4" t="s">
        <v>172</v>
      </c>
      <c r="G42" s="5" t="s">
        <v>173</v>
      </c>
      <c r="H42" s="1" t="n">
        <v>16741128</v>
      </c>
      <c r="I42" s="1" t="s">
        <v>14</v>
      </c>
      <c r="J42" s="1" t="s">
        <v>20</v>
      </c>
    </row>
    <row r="43" customFormat="false" ht="49.5" hidden="false" customHeight="true" outlineLevel="0" collapsed="false">
      <c r="B43" s="1" t="n">
        <v>13.94</v>
      </c>
      <c r="C43" s="1" t="n">
        <v>1</v>
      </c>
      <c r="D43" s="3" t="s">
        <v>174</v>
      </c>
      <c r="E43" s="1" t="s">
        <v>175</v>
      </c>
      <c r="F43" s="4" t="s">
        <v>176</v>
      </c>
      <c r="G43" s="5" t="s">
        <v>177</v>
      </c>
      <c r="H43" s="1" t="n">
        <v>16741128</v>
      </c>
      <c r="I43" s="1" t="s">
        <v>14</v>
      </c>
      <c r="J43" s="1" t="s">
        <v>20</v>
      </c>
    </row>
    <row r="44" customFormat="false" ht="49.5" hidden="false" customHeight="true" outlineLevel="0" collapsed="false">
      <c r="B44" s="1" t="n">
        <v>13.7</v>
      </c>
      <c r="C44" s="1" t="n">
        <v>1</v>
      </c>
      <c r="D44" s="3" t="s">
        <v>178</v>
      </c>
      <c r="E44" s="1" t="s">
        <v>179</v>
      </c>
      <c r="F44" s="4" t="s">
        <v>180</v>
      </c>
      <c r="G44" s="5" t="s">
        <v>181</v>
      </c>
      <c r="H44" s="1" t="n">
        <v>16741128</v>
      </c>
      <c r="I44" s="1" t="s">
        <v>14</v>
      </c>
      <c r="J44" s="1" t="s">
        <v>20</v>
      </c>
    </row>
    <row r="45" customFormat="false" ht="49.5" hidden="false" customHeight="true" outlineLevel="0" collapsed="false">
      <c r="B45" s="1" t="n">
        <v>13.6</v>
      </c>
      <c r="C45" s="1" t="n">
        <v>1</v>
      </c>
      <c r="D45" s="3" t="s">
        <v>182</v>
      </c>
      <c r="E45" s="1" t="s">
        <v>183</v>
      </c>
      <c r="F45" s="4" t="s">
        <v>184</v>
      </c>
      <c r="G45" s="5" t="s">
        <v>185</v>
      </c>
      <c r="H45" s="1" t="n">
        <v>16741128</v>
      </c>
      <c r="I45" s="1" t="s">
        <v>14</v>
      </c>
      <c r="J45" s="1" t="s">
        <v>20</v>
      </c>
    </row>
    <row r="46" customFormat="false" ht="49.5" hidden="false" customHeight="true" outlineLevel="0" collapsed="false">
      <c r="B46" s="1" t="n">
        <v>11.31</v>
      </c>
      <c r="C46" s="1" t="n">
        <v>1</v>
      </c>
      <c r="D46" s="3" t="s">
        <v>186</v>
      </c>
      <c r="E46" s="1" t="s">
        <v>187</v>
      </c>
      <c r="F46" s="4" t="s">
        <v>188</v>
      </c>
      <c r="G46" s="5" t="s">
        <v>189</v>
      </c>
      <c r="H46" s="1" t="n">
        <v>16741128</v>
      </c>
      <c r="I46" s="1" t="s">
        <v>14</v>
      </c>
      <c r="J46" s="1" t="s">
        <v>20</v>
      </c>
    </row>
    <row r="47" customFormat="false" ht="49.5" hidden="false" customHeight="true" outlineLevel="0" collapsed="false">
      <c r="B47" s="1" t="n">
        <v>10.9</v>
      </c>
      <c r="C47" s="1" t="n">
        <v>1</v>
      </c>
      <c r="D47" s="3" t="s">
        <v>190</v>
      </c>
      <c r="E47" s="1" t="s">
        <v>191</v>
      </c>
      <c r="F47" s="4" t="s">
        <v>192</v>
      </c>
      <c r="G47" s="5" t="s">
        <v>193</v>
      </c>
      <c r="H47" s="1" t="n">
        <v>16741128</v>
      </c>
      <c r="I47" s="1" t="s">
        <v>14</v>
      </c>
      <c r="J47" s="1" t="s">
        <v>20</v>
      </c>
    </row>
    <row r="48" customFormat="false" ht="49.5" hidden="false" customHeight="true" outlineLevel="0" collapsed="false">
      <c r="B48" s="1" t="n">
        <v>10.37</v>
      </c>
      <c r="C48" s="1" t="n">
        <v>1</v>
      </c>
      <c r="D48" s="3" t="s">
        <v>194</v>
      </c>
      <c r="E48" s="1" t="s">
        <v>195</v>
      </c>
      <c r="F48" s="4" t="s">
        <v>196</v>
      </c>
      <c r="G48" s="5" t="s">
        <v>197</v>
      </c>
      <c r="H48" s="1" t="n">
        <v>16741128</v>
      </c>
      <c r="I48" s="1" t="s">
        <v>14</v>
      </c>
      <c r="J48" s="1" t="s">
        <v>20</v>
      </c>
    </row>
    <row r="49" customFormat="false" ht="49.5" hidden="false" customHeight="true" outlineLevel="0" collapsed="false">
      <c r="B49" s="1" t="n">
        <v>8.99</v>
      </c>
      <c r="C49" s="1" t="n">
        <v>1</v>
      </c>
      <c r="D49" s="3" t="s">
        <v>198</v>
      </c>
      <c r="E49" s="1" t="s">
        <v>199</v>
      </c>
      <c r="F49" s="4" t="s">
        <v>200</v>
      </c>
      <c r="G49" s="5" t="s">
        <v>201</v>
      </c>
      <c r="H49" s="1" t="n">
        <v>16741128</v>
      </c>
      <c r="I49" s="1" t="s">
        <v>14</v>
      </c>
      <c r="J49" s="1" t="s">
        <v>202</v>
      </c>
    </row>
    <row r="50" customFormat="false" ht="49.5" hidden="false" customHeight="true" outlineLevel="0" collapsed="false">
      <c r="B50" s="1" t="n">
        <v>8.64</v>
      </c>
      <c r="C50" s="1" t="n">
        <v>1</v>
      </c>
      <c r="D50" s="3" t="s">
        <v>203</v>
      </c>
      <c r="E50" s="1" t="s">
        <v>204</v>
      </c>
      <c r="F50" s="4" t="s">
        <v>205</v>
      </c>
      <c r="G50" s="5" t="s">
        <v>206</v>
      </c>
      <c r="H50" s="1" t="n">
        <v>16741128</v>
      </c>
      <c r="I50" s="1" t="s">
        <v>14</v>
      </c>
      <c r="J50" s="1" t="s">
        <v>40</v>
      </c>
    </row>
    <row r="51" customFormat="false" ht="49.5" hidden="false" customHeight="true" outlineLevel="0" collapsed="false">
      <c r="B51" s="1" t="n">
        <v>8.58</v>
      </c>
      <c r="C51" s="1" t="n">
        <v>1</v>
      </c>
      <c r="D51" s="3" t="s">
        <v>207</v>
      </c>
      <c r="E51" s="1" t="s">
        <v>208</v>
      </c>
      <c r="F51" s="4" t="s">
        <v>209</v>
      </c>
      <c r="G51" s="5"/>
      <c r="H51" s="1" t="n">
        <v>16741128</v>
      </c>
      <c r="I51" s="1" t="s">
        <v>14</v>
      </c>
      <c r="J51" s="1" t="s">
        <v>40</v>
      </c>
    </row>
    <row r="52" customFormat="false" ht="49.5" hidden="false" customHeight="true" outlineLevel="0" collapsed="false">
      <c r="B52" s="1" t="n">
        <v>8.22</v>
      </c>
      <c r="C52" s="1" t="n">
        <v>1</v>
      </c>
      <c r="D52" s="3" t="s">
        <v>210</v>
      </c>
      <c r="E52" s="1" t="s">
        <v>211</v>
      </c>
      <c r="F52" s="4" t="s">
        <v>212</v>
      </c>
      <c r="G52" s="5"/>
      <c r="H52" s="1" t="n">
        <v>16741128</v>
      </c>
      <c r="I52" s="1" t="s">
        <v>14</v>
      </c>
      <c r="J52" s="1" t="s">
        <v>40</v>
      </c>
    </row>
    <row r="53" customFormat="false" ht="49.5" hidden="false" customHeight="true" outlineLevel="0" collapsed="false">
      <c r="B53" s="1" t="n">
        <v>8</v>
      </c>
      <c r="C53" s="1" t="n">
        <v>1</v>
      </c>
      <c r="D53" s="3" t="s">
        <v>213</v>
      </c>
      <c r="E53" s="1" t="s">
        <v>214</v>
      </c>
      <c r="F53" s="4" t="s">
        <v>215</v>
      </c>
      <c r="G53" s="5" t="s">
        <v>216</v>
      </c>
      <c r="H53" s="1" t="n">
        <v>16741128</v>
      </c>
      <c r="I53" s="1" t="s">
        <v>14</v>
      </c>
      <c r="J53" s="1" t="s">
        <v>20</v>
      </c>
    </row>
    <row r="54" customFormat="false" ht="49.5" hidden="false" customHeight="true" outlineLevel="0" collapsed="false">
      <c r="B54" s="1" t="n">
        <v>8</v>
      </c>
      <c r="C54" s="1" t="n">
        <v>1</v>
      </c>
      <c r="D54" s="3" t="s">
        <v>217</v>
      </c>
      <c r="E54" s="1" t="s">
        <v>218</v>
      </c>
      <c r="F54" s="4" t="s">
        <v>219</v>
      </c>
      <c r="G54" s="5" t="s">
        <v>220</v>
      </c>
      <c r="H54" s="1" t="n">
        <v>16741128</v>
      </c>
      <c r="I54" s="1" t="s">
        <v>14</v>
      </c>
      <c r="J54" s="1" t="s">
        <v>20</v>
      </c>
    </row>
    <row r="55" customFormat="false" ht="49.5" hidden="false" customHeight="true" outlineLevel="0" collapsed="false">
      <c r="B55" s="1" t="n">
        <v>7.76</v>
      </c>
      <c r="C55" s="1" t="n">
        <v>1</v>
      </c>
      <c r="D55" s="3" t="s">
        <v>221</v>
      </c>
      <c r="E55" s="1" t="s">
        <v>222</v>
      </c>
      <c r="F55" s="4" t="s">
        <v>223</v>
      </c>
      <c r="G55" s="5" t="s">
        <v>224</v>
      </c>
      <c r="H55" s="1" t="n">
        <v>16741128</v>
      </c>
      <c r="I55" s="1" t="s">
        <v>14</v>
      </c>
      <c r="J55" s="1" t="s">
        <v>40</v>
      </c>
    </row>
    <row r="56" customFormat="false" ht="49.5" hidden="false" customHeight="true" outlineLevel="0" collapsed="false">
      <c r="B56" s="1" t="n">
        <v>6.99</v>
      </c>
      <c r="C56" s="1" t="n">
        <v>1</v>
      </c>
      <c r="D56" s="3" t="s">
        <v>225</v>
      </c>
      <c r="E56" s="1" t="s">
        <v>226</v>
      </c>
      <c r="F56" s="4" t="s">
        <v>227</v>
      </c>
      <c r="G56" s="5" t="s">
        <v>228</v>
      </c>
      <c r="H56" s="1" t="n">
        <v>16741128</v>
      </c>
      <c r="I56" s="1" t="s">
        <v>14</v>
      </c>
      <c r="J56" s="1" t="s">
        <v>40</v>
      </c>
    </row>
    <row r="57" customFormat="false" ht="49.5" hidden="false" customHeight="true" outlineLevel="0" collapsed="false">
      <c r="B57" s="1" t="n">
        <v>6.66</v>
      </c>
      <c r="C57" s="1" t="n">
        <v>1</v>
      </c>
      <c r="D57" s="3" t="s">
        <v>229</v>
      </c>
      <c r="E57" s="1" t="s">
        <v>230</v>
      </c>
      <c r="F57" s="4" t="s">
        <v>231</v>
      </c>
      <c r="G57" s="5"/>
      <c r="H57" s="1" t="n">
        <v>16741128</v>
      </c>
      <c r="I57" s="1" t="s">
        <v>14</v>
      </c>
      <c r="J57" s="1" t="s">
        <v>40</v>
      </c>
    </row>
    <row r="58" customFormat="false" ht="49.5" hidden="false" customHeight="true" outlineLevel="0" collapsed="false">
      <c r="B58" s="1" t="n">
        <v>6.29</v>
      </c>
      <c r="C58" s="1" t="n">
        <v>1</v>
      </c>
      <c r="D58" s="3" t="s">
        <v>232</v>
      </c>
      <c r="E58" s="1" t="s">
        <v>233</v>
      </c>
      <c r="F58" s="4" t="s">
        <v>234</v>
      </c>
      <c r="G58" s="5" t="s">
        <v>235</v>
      </c>
      <c r="H58" s="1" t="n">
        <v>16741128</v>
      </c>
      <c r="I58" s="1" t="s">
        <v>14</v>
      </c>
      <c r="J58" s="1" t="s">
        <v>20</v>
      </c>
    </row>
    <row r="59" customFormat="false" ht="49.5" hidden="false" customHeight="true" outlineLevel="0" collapsed="false">
      <c r="B59" s="1" t="n">
        <v>6.08</v>
      </c>
      <c r="C59" s="1" t="n">
        <v>1</v>
      </c>
      <c r="D59" s="3" t="s">
        <v>236</v>
      </c>
      <c r="E59" s="1" t="s">
        <v>237</v>
      </c>
      <c r="F59" s="4" t="s">
        <v>238</v>
      </c>
      <c r="G59" s="5"/>
      <c r="H59" s="1" t="n">
        <v>16741128</v>
      </c>
      <c r="I59" s="1" t="s">
        <v>14</v>
      </c>
      <c r="J59" s="1" t="s">
        <v>40</v>
      </c>
    </row>
    <row r="60" customFormat="false" ht="49.5" hidden="false" customHeight="true" outlineLevel="0" collapsed="false">
      <c r="B60" s="1" t="n">
        <v>5.79</v>
      </c>
      <c r="C60" s="1" t="n">
        <v>1</v>
      </c>
      <c r="D60" s="3" t="s">
        <v>239</v>
      </c>
      <c r="E60" s="1" t="s">
        <v>240</v>
      </c>
      <c r="F60" s="4" t="s">
        <v>241</v>
      </c>
      <c r="G60" s="5" t="s">
        <v>242</v>
      </c>
      <c r="H60" s="1" t="n">
        <v>16741128</v>
      </c>
      <c r="I60" s="1" t="s">
        <v>14</v>
      </c>
      <c r="J60" s="1" t="s">
        <v>40</v>
      </c>
    </row>
    <row r="61" customFormat="false" ht="49.5" hidden="false" customHeight="true" outlineLevel="0" collapsed="false">
      <c r="B61" s="1" t="n">
        <v>3.54</v>
      </c>
      <c r="C61" s="1" t="n">
        <v>1</v>
      </c>
      <c r="D61" s="3" t="s">
        <v>243</v>
      </c>
      <c r="E61" s="1" t="s">
        <v>244</v>
      </c>
      <c r="F61" s="4" t="s">
        <v>245</v>
      </c>
      <c r="G61" s="5"/>
      <c r="H61" s="1" t="n">
        <v>16741128</v>
      </c>
      <c r="I61" s="1" t="s">
        <v>14</v>
      </c>
      <c r="J61" s="1" t="s">
        <v>40</v>
      </c>
    </row>
    <row r="62" customFormat="false" ht="15" hidden="false" customHeight="false" outlineLevel="0" collapsed="false">
      <c r="A62" s="6"/>
      <c r="B62" s="7" t="s">
        <v>246</v>
      </c>
    </row>
    <row r="63" customFormat="false" ht="15" hidden="false" customHeight="false" outlineLevel="0" collapsed="false">
      <c r="A63" s="6" t="s">
        <v>247</v>
      </c>
      <c r="B63" s="8" t="n">
        <f aca="false">SUM(B2:B61)*4.77</f>
        <v>6741.918</v>
      </c>
    </row>
    <row r="64" customFormat="false" ht="15" hidden="false" customHeight="false" outlineLevel="0" collapsed="false">
      <c r="A64" s="6" t="s">
        <v>248</v>
      </c>
      <c r="B64" s="9" t="n">
        <f aca="false">B63*0.25</f>
        <v>1685.4795</v>
      </c>
    </row>
  </sheetData>
  <hyperlinks>
    <hyperlink ref="D2" r:id="rId1" display="Mammut Damskie buty trekkingowe Nova III Mid GTX"/>
    <hyperlink ref="F2" r:id="rId2" display="B0797YYN9X"/>
    <hyperlink ref="D3" r:id="rId3" display="Tommy Hilfiger Sukienka swetrowa Kobiety Miękka wełniana rozkloszowana sukienka C-nk Swt Ww0ww44162 XXS Niebieski (pustynne niebo)"/>
    <hyperlink ref="F3" r:id="rId4" display="B0CS9W19K2"/>
    <hyperlink ref="D4" r:id="rId5" display="Dickies, Męskie spodnie ogrodniczki, dżinsowe, indygo, Brązowy (kaczka brązowa), 36W / 32L"/>
    <hyperlink ref="F4" r:id="rId6" display="B0042JSIFE"/>
    <hyperlink ref="D5" r:id="rId7" display="Triumph Biustonosz z fiszbinami Kobiety Amourette 300 Whp X (1 w zestawie) 80B Deep Water"/>
    <hyperlink ref="F5" r:id="rId8" display="B07V5RMVHC"/>
    <hyperlink ref="D6" r:id="rId9" display="ESPRIT Sukienka damska L 001/Black"/>
    <hyperlink ref="F6" r:id="rId10" display="B0CC5W3YQY"/>
    <hyperlink ref="D7" r:id="rId11" display="Triumph miseczki biustonosz z fiszbinami Kobiety Body Make-up Essentials Wp 75B beżowy (nude beż)"/>
    <hyperlink ref="F7" r:id="rId12" display="B07CDDH7Z6"/>
    <hyperlink ref="D8" r:id="rId13" display="Torba sportowa dla kobiet i mężczyzn, 58 l, torba podróżna, duża torba sportowa z kieszenią na buty i kieszenią na mokre buty, torba treningowa, męska torba do sauny, fitness, na siłownię, do"/>
    <hyperlink ref="F8" r:id="rId14" display="B0CP7MHBTG"/>
    <hyperlink ref="D9" r:id="rId15" display="Mammut Seon Zip Portfel czarny jeden rozmiar one size black"/>
    <hyperlink ref="F9" r:id="rId16" display="B08W9Z5H4G"/>
    <hyperlink ref="D10" r:id="rId17" display="Triumph biustonosz minimizer Kobiety Body Make-up Essentials Minimizer Wp (1 w zestawie) 85D Biały"/>
    <hyperlink ref="F10" r:id="rId18" display="B075GD57T5"/>
    <hyperlink ref="D11" r:id="rId19" display="Megagear Ever Ready Etui do Aparatu, Brązowy, do Nikon Z fc (16-50 mm)"/>
    <hyperlink ref="F11" r:id="rId20" display="B09LHDDLZZ"/>
    <hyperlink ref="D12" r:id="rId21" display="Calvin Klein Majtki biodrowe Mężczyźni Surge Hip Brief 3pk 000np2420a (3 w zestawie) L Czarny (czarny W/czarny Wb)"/>
    <hyperlink ref="F12" r:id="rId22" display="B0BCGSN14W"/>
    <hyperlink ref="D13" r:id="rId23" display="Amazon Essentials Slim-fit Stretch Jean - Dżins Mężczyźni 36W / 34L Jasny sprany"/>
    <hyperlink ref="F13" r:id="rId24" display="B07BJL18MP"/>
    <hyperlink ref="D14" r:id="rId25" display="Wózek z plecakiem - Ręcznie wykonany wózek na kółkach ze stopu aluminium i składany wózek na plecak, 6 kół niebieski, Taille unique, Przenośny, trwały"/>
    <hyperlink ref="F14" r:id="rId26" display="B07C5LJN4L"/>
    <hyperlink ref="D15" r:id="rId27" display="ARENA Strój kąpielowy jednoczęściowy Kobiety Women's Arena Kikko V Swimsuit V Back Graphic (1 w zestawie) 46 Czarno-niebieskie"/>
    <hyperlink ref="F15" r:id="rId28" display="B0C945VFPV"/>
    <hyperlink ref="D16" r:id="rId29" display="Packing Cubes z kompresją do walizki i plecaka, w zestawie worek do pakowania, Mariner's Azure - niebieski, 4-teilig"/>
    <hyperlink ref="F16" r:id="rId30" display="B0CQKCTFV7"/>
    <hyperlink ref="D17" r:id="rId31" display="Triumph Damski biustonosz do makijażu Essentials Wp Minimizer 85D beżowy (nude beż)"/>
    <hyperlink ref="F17" r:id="rId32" display="B01N6J0N6I"/>
    <hyperlink ref="D18" r:id="rId33" display="adidas Zestaw bikini dla dziewczynek, Black / White 140"/>
    <hyperlink ref="F18" r:id="rId34" display="B0BQMZP1WV"/>
    <hyperlink ref="D19" r:id="rId35" display="Amazon Essentials Męski podkoszulek z okrągłym dekoltem, 6 sztuk L biały"/>
    <hyperlink ref="F19" r:id="rId36" display="B06XW85TSB"/>
    <hyperlink ref="D20" r:id="rId37" display="Amazon Essentials Kamizelka polarowa Mężczyźni Full-zip Polar Fleece Vest (1 w zestawie) M Czarny"/>
    <hyperlink ref="F20" r:id="rId38" display="B096YKZV93"/>
    <hyperlink ref="D21" r:id="rId39" display="Triumph Biustonosz minimizer Kobiety Ladyform Soft W X (1 w zestawie) 85E biały"/>
    <hyperlink ref="F21" r:id="rId40" display="B0028LTLRM"/>
    <hyperlink ref="D22" r:id="rId41" display="PUMA Męski bagażnik xxl grantowy"/>
    <hyperlink ref="F22" r:id="rId42" display="B084R2MXY2"/>
    <hyperlink ref="D23" r:id="rId43" display="Dim Rajstopy Kobiety Diams Żeglarstwo Galbe X3 (3 w zestawie) XL czarny"/>
    <hyperlink ref="F23" r:id="rId44" display="B074F396BF"/>
    <hyperlink ref="D24" r:id="rId45" display="adidas Uniseks Cushioned Sportswear Crew Black / White 40-42"/>
    <hyperlink ref="F24" r:id="rId46" display="B0BP7VBNR6"/>
    <hyperlink ref="D25" r:id="rId47" display="Pluszowa torba damska miękka moda w talii paczki na talię Regulowany pasek Crossbody Teddy Uniwersalna torba na co dzień Bumbags,dla Dziewczyny Kobiet Podróży Praca Codziennie, Beżowy"/>
    <hyperlink ref="F25" r:id="rId48" display="B0CJ6SZP9R"/>
    <hyperlink ref="D26" r:id="rId49" display="FREEGUN Krótkie bokserki Mężczyźni Fg/1/Bm/Pk3/Wild (3 w zestawie) M A"/>
    <hyperlink ref="F26" r:id="rId50" display="B0CZ11PPKP"/>
    <hyperlink ref="D27" r:id="rId51" display="Compression Socks Czarny 2 pary L"/>
    <hyperlink ref="F27" r:id="rId52" display="B0778DVSG2"/>
    <hyperlink ref="D28" r:id="rId53" display="Brandit Biegacz (nos) klasyczny – outdoor, M, Czarny, M, M, Klasyczny - outdoorowy"/>
    <hyperlink ref="F28" r:id="rId54" display="B084G75WDB"/>
    <hyperlink ref="D29" r:id="rId55" display="Speedo Herren Essentials 16&quot; Wassershort (1er Pack) M Fed Red"/>
    <hyperlink ref="F29" r:id="rId56" display="B081736582"/>
    <hyperlink ref="D30" r:id="rId57" display="ALPHA INDUSTRIES Koszulka Mężczyźni T-shirt basic L Vintage zielony"/>
    <hyperlink ref="F30" r:id="rId58" display="B07QXZBTLT"/>
    <hyperlink ref="D31" r:id="rId59" display="Sterntaler Rajstopy do raczkowania owca Dziewczynki Krabbelstrumpfhose Schaf 92 pudrowy róż melanż"/>
    <hyperlink ref="F31" r:id="rId60" display="B0CRRW9TQ8"/>
    <hyperlink ref="D32" r:id="rId61" display="Faneam Portfele skórzane damskie, duża pojemność, portfel z blokadą RFID, portfele skórzane eleganckie, portmonetki, portfel z kieszenią na monety i zamkiem, 18 miejsc na karty, Retro"/>
    <hyperlink ref="F32" r:id="rId62" display="B0C64XKLWF"/>
    <hyperlink ref="D33" r:id="rId63" display="FM London Hyfresh Slim Fit - spodnie sportowe Mężczyźni 32W / 31L Czarny (czarny 01)"/>
    <hyperlink ref="F33" r:id="rId64" display="B07NZ7WWWP"/>
    <hyperlink ref="D34" r:id="rId65" display="OrgaWise Pokrowiec na walizkę, pokrowiec na bagaż, pokrowiec na bagaż, pokrowiec ochronny do bagażu podróżnego, walizka (22''-32''), Flight, L-25-28 Zoll, pokrowiec na walizkę L-25-28 Zoll Flight"/>
    <hyperlink ref="F34" r:id="rId66" display="B0CB345DMW"/>
    <hyperlink ref="D35" r:id="rId67" display="GLAMORY Ouvert 40 Strumpfhose czarny XXL Große Größen"/>
    <hyperlink ref="F35" r:id="rId68" display="B07YMV3BLQ"/>
    <hyperlink ref="D36" r:id="rId69" display="GLITZALL Torba na ramię, mała torebka na ramię z wieloma kieszeniami, z frędzlami, wydrążona, damska torebka na telefon komórkowy, modna, czarny, Modny"/>
    <hyperlink ref="F36" r:id="rId70" display="B0BVM24S63"/>
    <hyperlink ref="D37" r:id="rId71" display="Amazon Essentials chłopięce skarpety sportowe Crew z bawełny, 10 par 6–7 lat białe paski."/>
    <hyperlink ref="F37" r:id="rId72" display="B07JM4NY1T"/>
    <hyperlink ref="D38" r:id="rId73" display="Heatwave® 2-pak męska koszulka termiczna ciepła bielizna bazowa S M L XL XXL Thermo L biały"/>
    <hyperlink ref="F38" r:id="rId74" display="B01LX27X15"/>
    <hyperlink ref="D39" r:id="rId75" display="adidas Skarpety Crew, Biały/jasny róż/biały/iskra Medium Grey Heather / White / Black / White 40-42"/>
    <hyperlink ref="F39" r:id="rId76" display="B0BGWMDZ33"/>
    <hyperlink ref="D40" r:id="rId77" display="PUMA Skarpetki Uniseks - dzieci Puma Easy Rider Kids' Crew Socks (5 Pack) (5 w zestawie) 35-38 czarny"/>
    <hyperlink ref="F40" r:id="rId78" display="B08DD8BZ43"/>
    <hyperlink ref="D41" r:id="rId79" display="TOM TAILOR T-shirt Basic w dwupaku Mężczyźni 1008638 (2 w zestawie) XXL Biały"/>
    <hyperlink ref="F41" r:id="rId80" display="B00KGWMRU8"/>
    <hyperlink ref="D42" r:id="rId81" display="KUNERT Rajstopy damskie, 10 denier, Czarny (czarny 0500)"/>
    <hyperlink ref="F42" r:id="rId82" display="B004BTWZIG"/>
    <hyperlink ref="D43" r:id="rId83" display="Sloggi Majtki Kobiety 24/7 Bawełna Tai C3p (3 w zestawie) 38 czarny"/>
    <hyperlink ref="F43" r:id="rId84" display="B01IX0WF10"/>
    <hyperlink ref="D44" r:id="rId85" display="Rajstopy Leg Avenue Stripe Plus Size 3X/4X (Czarny, Czerwony)"/>
    <hyperlink ref="F44" r:id="rId86" display="B002QM1FHM"/>
    <hyperlink ref="D45" r:id="rId87" display="Sloggi Majtki damski 24/7 Microfibre Tai 3 Pack (3 w zestawie) 42 Czarny"/>
    <hyperlink ref="F45" r:id="rId88" display="B01N1UHTAN"/>
    <hyperlink ref="D46" r:id="rId89" display="DIM Biustonosz damski L beżowy"/>
    <hyperlink ref="F46" r:id="rId90" display="B08L9KKKQS"/>
    <hyperlink ref="D47" r:id="rId91" display="El Charro Carolina Okulary Unisex-Dorosły, Zielony Marmurkowy, +1,00"/>
    <hyperlink ref="F47" r:id="rId92" display="B0CJVPGZCQ"/>
    <hyperlink ref="D48" r:id="rId93" display="SiSi Rajstopy wełniane Kobiety Rajstopy Naturalflip Z Wełną S Czarny"/>
    <hyperlink ref="F48" r:id="rId94" display="B0CL4P6TNX"/>
    <hyperlink ref="D49" r:id="rId95" display="Diboniur Kosmetyczka podróżna – 10 sztuk – zestaw podróżny samolotu, pusta butelka podróżna 100 ml, z 2 małymi lejkami, akcesoria podróżne, szampon, krem, liquidi i balsam, Wyczyść, Przezroczysta"/>
    <hyperlink ref="F49" r:id="rId96" display="B0CNGW4RKJ"/>
    <hyperlink ref="D50" r:id="rId97" display="Organizer na kosmetyki, duża kosmetyczka, kosmetyczka dla dziewcząt, czarna, czarny, Makijaż"/>
    <hyperlink ref="F50" r:id="rId98" display="B0B6SVC4R3"/>
    <hyperlink ref="D51" r:id="rId99" display="Ryanair bagaż podręczny do samolotu, torba podróżna, mała, składana, 40 x 20 x 25 cm, torba sportowa, torba szpitalna, torba weekendowa WANDF, B-czarny z paskiem na ramię"/>
    <hyperlink ref="F51" r:id="rId100" display="B0BYMSS2NM"/>
    <hyperlink ref="D52" r:id="rId101" display="Flintronic Pokrowce na walizki, 24/28 cala przezroczysta osłona z PVC, wodoodporne etui ochronne na walizki, przezroczyste etui na walizki (z etykietą bagażową*1), #1 24&quot;, 24 Inch"/>
    <hyperlink ref="F52" r:id="rId102" display="B0BQQ4C78H"/>
    <hyperlink ref="D53" r:id="rId103" display="Sloggi Briefs Kobiety sloggi 24/7 Cotton Lace Midi (1 w zestawie) 40 BLACK"/>
    <hyperlink ref="F53" r:id="rId104" display="B01IX0WIEY"/>
    <hyperlink ref="D54" r:id="rId105" display="Sloggi Briefs Kobiety sloggi 24/7 Cotton Lace Midi (1 w zestawie) 40 WHITE"/>
    <hyperlink ref="F54" r:id="rId106" display="B01IX0WHNG"/>
    <hyperlink ref="D55" r:id="rId107" display="Herlitz Piórnik szkolny dwukomorowy z wyposażeniem, Zamek błyskawiczny, Saszetka Etui Organizer na Długopisy Pióra Kredki Akcesoria, Wytrzymały Solidny, Dzieci Młodzieży, Stars"/>
    <hyperlink ref="F55" r:id="rId108" display="B08TWYBZSL"/>
    <hyperlink ref="D56" r:id="rId109" display="Oderra Izolowana dolna część drzwi, opaska drzwiowa, dźwiękoszczelna opaska drzwiowa 100 cm, uszczelka drzwi wejściowych, uszczelka drzwi zatrzymuje zimne powietrze, biały, 100 X 5 cm, 1 szt"/>
    <hyperlink ref="F56" r:id="rId110" display="B0DDKRFGTP"/>
    <hyperlink ref="D57" r:id="rId111" display="SMYJDMM Duży piórnik, 72 przegródki, duża pojemność, kolorowe ołówki, duży piórnik na kredki akwarelowe, markery żelowe, czarny (czarny), czarny, Piórnik"/>
    <hyperlink ref="F57" r:id="rId112" display="B0CWWF56M4"/>
    <hyperlink ref="D58" r:id="rId113" display="Seksowna bielizna damska, bielizna erotyczna, biustonosz, klatka damska, niewyściełana, wiązana na szyi, bielizna erotyczna dla kobiet, na festiwal, do klubu, na imprezę, czarny"/>
    <hyperlink ref="F58" r:id="rId114" display="B0CMH44G19"/>
    <hyperlink ref="D59" r:id="rId115" display="Yinke Torba na aparat dla dzieci, kompatybilna z Seckton/GKTZ/Desuccus/Rindol/Agoigo/VATENIC/LC-dolida/OZMI, podróżna walizka podróżna, pasuje do większości zabawek na aparat dziecięcy, gradient,"/>
    <hyperlink ref="F59" r:id="rId116" display="B0BFN5BYNP"/>
    <hyperlink ref="D60" r:id="rId117" display="MumdoYAL obrotowy 360° Makijaż Organizer,Makeup Organizer,Makijaż Pudełka do Makijażu,Makijaż Stół Box do toaletki, łazienka, Sypialnia (Biały Krem)"/>
    <hyperlink ref="F60" r:id="rId118" display="B0CSSM8LGV"/>
    <hyperlink ref="D61" r:id="rId119" display="Jinlaili Laserowa podróżna kosmetyczka, przezroczysta kosmetyczka, kosmetyczka, wodoszczelna, dla kobiet, dziewcząt i kobiet, laser, M"/>
    <hyperlink ref="F61" r:id="rId120" display="B08KZXGTL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1:41Z</dcterms:created>
  <dc:creator>Unknown Creator</dc:creator>
  <dc:description/>
  <dc:language>en-US</dc:language>
  <cp:lastModifiedBy>jakiswolnyadres@wp.pl</cp:lastModifiedBy>
  <dcterms:modified xsi:type="dcterms:W3CDTF">2025-02-06T18:07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