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81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Tommy Hilfiger Sweat-Shirt Mężczyźni Tommy Logo Hoody (1 w zestawie) S Jet Black</t>
  </si>
  <si>
    <t xml:space="preserve">LPNHE902704052</t>
  </si>
  <si>
    <t xml:space="preserve">B07QSBZRX1</t>
  </si>
  <si>
    <t xml:space="preserve">8719858646217</t>
  </si>
  <si>
    <t xml:space="preserve">sp516033324</t>
  </si>
  <si>
    <t xml:space="preserve">Apparel</t>
  </si>
  <si>
    <t xml:space="preserve">Betty Barclay Sukienka Kobiety 5015/1026 42 czarny</t>
  </si>
  <si>
    <t xml:space="preserve">LPNHE914260560</t>
  </si>
  <si>
    <t xml:space="preserve">B0BV7GTPNP</t>
  </si>
  <si>
    <t xml:space="preserve">4065931824343</t>
  </si>
  <si>
    <t xml:space="preserve">Ulla Popken Sukienka Kobiety Sukienka dresowa 54-56 czarny</t>
  </si>
  <si>
    <t xml:space="preserve">LPNHE912064670</t>
  </si>
  <si>
    <t xml:space="preserve">B0BZD9HL56</t>
  </si>
  <si>
    <t xml:space="preserve">4099956306584</t>
  </si>
  <si>
    <t xml:space="preserve">Amazon Essentials Herren Wasserfeste, isolierte Schnee-Latzhose L Schwarz</t>
  </si>
  <si>
    <t xml:space="preserve">LPNHE916191909</t>
  </si>
  <si>
    <t xml:space="preserve">B08618ZLWQ</t>
  </si>
  <si>
    <t xml:space="preserve">0195111078458</t>
  </si>
  <si>
    <t xml:space="preserve">Softlines Private Label</t>
  </si>
  <si>
    <t xml:space="preserve">Pepe Jeans Hatch 5Pkt - Jeans Mężczyźni 32W Blue (Denim-GT8)</t>
  </si>
  <si>
    <t xml:space="preserve">LPNHK366539238</t>
  </si>
  <si>
    <t xml:space="preserve">B09X1B2L48</t>
  </si>
  <si>
    <t xml:space="preserve">8445512719361</t>
  </si>
  <si>
    <t xml:space="preserve">Emporio Armani Uniseks Buty Stroje plażoweKlapki Medium Wojskowy + wojskowy</t>
  </si>
  <si>
    <t xml:space="preserve">LPNHE895591337</t>
  </si>
  <si>
    <t xml:space="preserve">B0C8P14XPY</t>
  </si>
  <si>
    <t xml:space="preserve">8057970283324</t>
  </si>
  <si>
    <t xml:space="preserve">HUGO Męska bluza Diragol212 Regular -Fit z bawełny Terry z logo, czarny (Black1), L</t>
  </si>
  <si>
    <t xml:space="preserve">LPNRP036809602</t>
  </si>
  <si>
    <t xml:space="preserve">B08CNJN6YV</t>
  </si>
  <si>
    <t xml:space="preserve">4047393699677</t>
  </si>
  <si>
    <t xml:space="preserve">TriAction Damski biustonosz sportowy Free Motion N 90C biały</t>
  </si>
  <si>
    <t xml:space="preserve">LPNHE895122150</t>
  </si>
  <si>
    <t xml:space="preserve">B01IX0Q9K8</t>
  </si>
  <si>
    <t xml:space="preserve">7613113237268</t>
  </si>
  <si>
    <t xml:space="preserve">JACK &amp; JONES Jpstpaul Jjflake Cargo Noos - Spodnie Kobiety 33W / 34L guma.</t>
  </si>
  <si>
    <t xml:space="preserve">LPNRP027373822</t>
  </si>
  <si>
    <t xml:space="preserve">B0BHXHK6Y1</t>
  </si>
  <si>
    <t xml:space="preserve">5715424368814</t>
  </si>
  <si>
    <t xml:space="preserve">Duże pudełko kosmetyczne Vanity Case, pudełko do przechowywania biżuterii, Rosa</t>
  </si>
  <si>
    <t xml:space="preserve">LPNHE916424089</t>
  </si>
  <si>
    <t xml:space="preserve">B098XG3PSH</t>
  </si>
  <si>
    <t xml:space="preserve">0796168378609</t>
  </si>
  <si>
    <t xml:space="preserve">Luggage</t>
  </si>
  <si>
    <t xml:space="preserve">ONLY Blezerek Kobiety Onlelly 3/4 Life Blazer Tlr Noos 64 Czarny</t>
  </si>
  <si>
    <t xml:space="preserve">LPNHE915798943</t>
  </si>
  <si>
    <t xml:space="preserve">B07WSZ1FFB</t>
  </si>
  <si>
    <t xml:space="preserve">5714503157394</t>
  </si>
  <si>
    <t xml:space="preserve">Sanetta Strój kąpielowy jednoczęściowy Dziewczynki 440566 140 różowy (Hot Pink)</t>
  </si>
  <si>
    <t xml:space="preserve">LPNHE916055228</t>
  </si>
  <si>
    <t xml:space="preserve">B0CB6RLZ7F</t>
  </si>
  <si>
    <t xml:space="preserve">4066101156585</t>
  </si>
  <si>
    <t xml:space="preserve">JACK &amp; JONES Bokserki (szorty) Mężczyźni Jacoliver S Wielokolorowy</t>
  </si>
  <si>
    <t xml:space="preserve">LPNHE916331410</t>
  </si>
  <si>
    <t xml:space="preserve">B083Y8F5Y6</t>
  </si>
  <si>
    <t xml:space="preserve">5714495758319</t>
  </si>
  <si>
    <t xml:space="preserve">Sloggi Męskie spodenki retro 6 czarny (black 0004)</t>
  </si>
  <si>
    <t xml:space="preserve">LPNHE920511527</t>
  </si>
  <si>
    <t xml:space="preserve">B002CPSJHW</t>
  </si>
  <si>
    <t xml:space="preserve">7613136663891</t>
  </si>
  <si>
    <t xml:space="preserve">HAWKERS Okulary przeciwsłoneczne CARBON ONE męskie i damske Rozmiar uniwersalny RAW Carbon · Blue Polarized</t>
  </si>
  <si>
    <t xml:space="preserve">LPNHE896726471</t>
  </si>
  <si>
    <t xml:space="preserve">B0B4JNBZLM</t>
  </si>
  <si>
    <t xml:space="preserve">8436603561037</t>
  </si>
  <si>
    <t xml:space="preserve">Tommy Hilfiger Bokserki męskie (3 sztuki) S Biały</t>
  </si>
  <si>
    <t xml:space="preserve">LPNWE278192727</t>
  </si>
  <si>
    <t xml:space="preserve">B00K5R9D8S</t>
  </si>
  <si>
    <t xml:space="preserve">8718771518472</t>
  </si>
  <si>
    <t xml:space="preserve">adidas Bluza z kapturem Mężczyźni Entrada 22 Sweat Hoodie (1 w zestawie) XL White / Black</t>
  </si>
  <si>
    <t xml:space="preserve">LPNHE915584157</t>
  </si>
  <si>
    <t xml:space="preserve">B09H6W63YJ</t>
  </si>
  <si>
    <t xml:space="preserve">4065417121683</t>
  </si>
  <si>
    <t xml:space="preserve">Sports</t>
  </si>
  <si>
    <t xml:space="preserve">Helly-Hansen Mężczyźni Logo Beanie Czapka, Biały</t>
  </si>
  <si>
    <t xml:space="preserve">LPNHE916163232</t>
  </si>
  <si>
    <t xml:space="preserve">B001EN7YDI</t>
  </si>
  <si>
    <t xml:space="preserve">7040052300850</t>
  </si>
  <si>
    <t xml:space="preserve">Champion Skarpetki Uniseks – dla dzieci i młodzieży Core Junior 6pp Crew (6 w zestawie) 27-30 Wielobarwny (granatowy/biały/jasny melanżowy szary)</t>
  </si>
  <si>
    <t xml:space="preserve">LPNHE917739450</t>
  </si>
  <si>
    <t xml:space="preserve">B09MR45XSR</t>
  </si>
  <si>
    <t xml:space="preserve">8054112614800</t>
  </si>
  <si>
    <t xml:space="preserve">Travistar damska torba na ramię z łańcuszkiem, torba na ramię, torba na ramię, torba na ramię, torba na ramię, skórzana torba wieczorowa, solidna i wielofunkcyjna torba miejska T019-czarny</t>
  </si>
  <si>
    <t xml:space="preserve">LPNRP031402403</t>
  </si>
  <si>
    <t xml:space="preserve">B0CWRT3VS4</t>
  </si>
  <si>
    <t xml:space="preserve">Aranmei Bielizna plus size dla kobiet z otwartym przodem Babydoll bielizna pasek koronkowa koszulka seksowna bielizna nocna Fioletowy L</t>
  </si>
  <si>
    <t xml:space="preserve">LPNHK370821672</t>
  </si>
  <si>
    <t xml:space="preserve">B0BNL55DWD</t>
  </si>
  <si>
    <t xml:space="preserve">LEGO Strój kąpielowy jednoczęściowy Dziewczynki Lego Mädchen Badeanzug Upf 50+ Sonnenschutz Lwada 300 140 277 pastelowy pomarańczowy</t>
  </si>
  <si>
    <t xml:space="preserve">LPNHE916055227</t>
  </si>
  <si>
    <t xml:space="preserve">B09YYWMGMB</t>
  </si>
  <si>
    <t xml:space="preserve">5700068262253</t>
  </si>
  <si>
    <t xml:space="preserve">Marvel Avengers szlafrok z kapturem dla chłopców, w wieku 4-12 lat</t>
  </si>
  <si>
    <t xml:space="preserve">LPNHE896669939</t>
  </si>
  <si>
    <t xml:space="preserve">B09Z8LV7RK</t>
  </si>
  <si>
    <t xml:space="preserve">5055481595564</t>
  </si>
  <si>
    <t xml:space="preserve">Tommy Hilfiger Bagażnik Mężczyźni 3p Trunk Wb+body Um0um03438 M Czerwony (jasny niebieski/czarny/głęboki karmazynowy)</t>
  </si>
  <si>
    <t xml:space="preserve">LPNHE896448770</t>
  </si>
  <si>
    <t xml:space="preserve">B0CSFQGY4P</t>
  </si>
  <si>
    <t xml:space="preserve">8720637178317</t>
  </si>
  <si>
    <t xml:space="preserve">Dim Rajstopy Kobiety Thermo Chaud et Transparent 80d X1 (1 w zestawie) S-M czarny</t>
  </si>
  <si>
    <t xml:space="preserve">LPNHE901464088</t>
  </si>
  <si>
    <t xml:space="preserve">B0D45WDMY3</t>
  </si>
  <si>
    <t xml:space="preserve">3610863075410</t>
  </si>
  <si>
    <t xml:space="preserve">GLAMORY Rajstopy GLAMORY Open 40 Women's Rajstopy GLAMORY Open 40 (1 w zestawie) L Duże rozmiary Makijaż</t>
  </si>
  <si>
    <t xml:space="preserve">LPNHE896496543</t>
  </si>
  <si>
    <t xml:space="preserve">B07YMQLBJS</t>
  </si>
  <si>
    <t xml:space="preserve">4260277132668</t>
  </si>
  <si>
    <t xml:space="preserve">Jollein Roarsome zestaw walizek do zabawy, 2 sztuki, 1 większa walizka, 1 mała walizka - dinozaury, wielokolorowa, 25x17,5x8,5cm, 20x14,5x8cm, Roarsome</t>
  </si>
  <si>
    <t xml:space="preserve">LPNRP027378548</t>
  </si>
  <si>
    <t xml:space="preserve">B0D9HK5M7M</t>
  </si>
  <si>
    <t xml:space="preserve">8717329387546</t>
  </si>
  <si>
    <t xml:space="preserve">Amazon Essentials Long-sleeve Quick-dry Upf 50 Swim Tee Mężczyźni Long-sleeve Quick-dry Upf 50 Swim Tee (1 w zestawie) M Biały</t>
  </si>
  <si>
    <t xml:space="preserve">LPNHE920314082</t>
  </si>
  <si>
    <t xml:space="preserve">B06XRKC132</t>
  </si>
  <si>
    <t xml:space="preserve">0191770010013</t>
  </si>
  <si>
    <t xml:space="preserve">FM London Rajstopy damskie 5-pak – wygodne rajstopy damskie ze stretchem – czarne rajstopy 40 Denier, rajstopy nude i granatowe rajstopy o trwałej konstrukcji, rajstopy damskie na każdą okazję,</t>
  </si>
  <si>
    <t xml:space="preserve">LPNHE917739441</t>
  </si>
  <si>
    <t xml:space="preserve">B08BWWW7Q4</t>
  </si>
  <si>
    <t xml:space="preserve">5060673831924</t>
  </si>
  <si>
    <t xml:space="preserve">GOLDEN LADY Rajstopy damskie Ciao 20, 20 den, czarne, M (5 sztuk), Czarny, M</t>
  </si>
  <si>
    <t xml:space="preserve">LPNHE895125790</t>
  </si>
  <si>
    <t xml:space="preserve">B09V1JGMLN</t>
  </si>
  <si>
    <t xml:space="preserve">8008583174851</t>
  </si>
  <si>
    <t xml:space="preserve">Senker 2-pak bawełnianych luźnych czapek typu beanie dla kobiet i mężczyzn</t>
  </si>
  <si>
    <t xml:space="preserve">LPNHE896086779</t>
  </si>
  <si>
    <t xml:space="preserve">B076V84V9M</t>
  </si>
  <si>
    <t xml:space="preserve">3879401817503</t>
  </si>
  <si>
    <t xml:space="preserve">Sloggi Wsuwane Kobiety Zero One Midi (1 w zestawie) S koniak</t>
  </si>
  <si>
    <t xml:space="preserve">LPNHE914083849</t>
  </si>
  <si>
    <t xml:space="preserve">B075YWSXR7</t>
  </si>
  <si>
    <t xml:space="preserve">7613137014081</t>
  </si>
  <si>
    <t xml:space="preserve">Nike Skarpety (3 szt.) męski Lightweight No-Show S biały</t>
  </si>
  <si>
    <t xml:space="preserve">LPNRP033958129</t>
  </si>
  <si>
    <t xml:space="preserve">B001D000LK</t>
  </si>
  <si>
    <t xml:space="preserve">Golden Lady Camisole Kobiety Koszulka z bawełny Live Cut L Biały</t>
  </si>
  <si>
    <t xml:space="preserve">LPNHE920314054</t>
  </si>
  <si>
    <t xml:space="preserve">B09WDQLHBS</t>
  </si>
  <si>
    <t xml:space="preserve">8008583151555</t>
  </si>
  <si>
    <t xml:space="preserve">Aucuu Sportowa torba fitness, torba do jogi z przegrodą na buty i wilgotną kieszenią, torba do jogi, duża torba na jogę dla mężczyzn i kobiet Niebieski</t>
  </si>
  <si>
    <t xml:space="preserve">LPNHE912573306</t>
  </si>
  <si>
    <t xml:space="preserve">B0C3B116NM</t>
  </si>
  <si>
    <t xml:space="preserve">JACK &amp; JONES Koszulka Mężczyźni Jormykonos Geo Tee SS Crew Neck Ln M czarny</t>
  </si>
  <si>
    <t xml:space="preserve">LPNHK346193916</t>
  </si>
  <si>
    <t xml:space="preserve">B0CHQZCW6C</t>
  </si>
  <si>
    <t xml:space="preserve">5715520000823</t>
  </si>
  <si>
    <t xml:space="preserve">Dim Damen Strumpfhose XL Beige</t>
  </si>
  <si>
    <t xml:space="preserve">LPNHE914162145</t>
  </si>
  <si>
    <t xml:space="preserve">B003U3YM30</t>
  </si>
  <si>
    <t xml:space="preserve">3040529163142</t>
  </si>
  <si>
    <t xml:space="preserve">Vohoney torba na piersi męska torba na ramię, noszona na ramię, torba retro z PU skóra wodoodporna pasek na ramię z portami USB, Męska torba na piersi ciemnobrązowa, M</t>
  </si>
  <si>
    <t xml:space="preserve">LPNHE915895237</t>
  </si>
  <si>
    <t xml:space="preserve">B07T8FSLYQ</t>
  </si>
  <si>
    <t xml:space="preserve">0755326017620</t>
  </si>
  <si>
    <t xml:space="preserve">DonDon Portfel damski portmonetka pióra Wzór 03</t>
  </si>
  <si>
    <t xml:space="preserve">LPNRP027667969</t>
  </si>
  <si>
    <t xml:space="preserve">B01GVFPT3A</t>
  </si>
  <si>
    <t xml:space="preserve">4055053068459</t>
  </si>
  <si>
    <t xml:space="preserve">El Charro Reading Glasses, Wielobarwny, 54mm Unisex, Wielobarwny, 54mm</t>
  </si>
  <si>
    <t xml:space="preserve">LPNHE896366448</t>
  </si>
  <si>
    <t xml:space="preserve">B0CVQJ35PS</t>
  </si>
  <si>
    <t xml:space="preserve">8050624397293</t>
  </si>
  <si>
    <t xml:space="preserve">Build Your Brand Koszulka Mężczyźni T-shirt basic, okrągły dekolt L Oliwa</t>
  </si>
  <si>
    <t xml:space="preserve">LPNHE906926992</t>
  </si>
  <si>
    <t xml:space="preserve">B09R82GDKX</t>
  </si>
  <si>
    <t xml:space="preserve">4065812164131</t>
  </si>
  <si>
    <t xml:space="preserve">Faburo Schreibwaren für Einhorn, 20 Stück Stifte für Einhorn, niedliches Geschenk, 1 Notizbuch für Schulmaterial, 6 Stück Aufkleber Geschenk Geburtstag Kinder Mädchen</t>
  </si>
  <si>
    <t xml:space="preserve">LPNHE895791578</t>
  </si>
  <si>
    <t xml:space="preserve">B08CX72B9Y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427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28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09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665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568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09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09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75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568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568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47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568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6656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6656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9516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522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284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568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568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476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856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3427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77148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5224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69516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381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381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45684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44748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81900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2840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Tommy+Hilfiger+Sweat-Shirt+M&#281;&#380;czy&#378;ni+Tommy+Logo+Hoody+%281+w+zestawie%29+S+Jet+Black" TargetMode="External"/><Relationship Id="rId2" Type="http://schemas.openxmlformats.org/officeDocument/2006/relationships/hyperlink" Target="https://www.google.pl/search?q=B07QSBZRX1" TargetMode="External"/><Relationship Id="rId3" Type="http://schemas.openxmlformats.org/officeDocument/2006/relationships/hyperlink" Target="https://www.google.pl/search?q=Betty+Barclay+Sukienka+Kobiety+5015%2F1026+42+czarny" TargetMode="External"/><Relationship Id="rId4" Type="http://schemas.openxmlformats.org/officeDocument/2006/relationships/hyperlink" Target="https://www.google.pl/search?q=B0BV7GTPNP" TargetMode="External"/><Relationship Id="rId5" Type="http://schemas.openxmlformats.org/officeDocument/2006/relationships/hyperlink" Target="https://www.google.pl/search?q=Ulla+Popken+Sukienka+Kobiety+Sukienka+dresowa+54-56+czarny" TargetMode="External"/><Relationship Id="rId6" Type="http://schemas.openxmlformats.org/officeDocument/2006/relationships/hyperlink" Target="https://www.google.pl/search?q=B0BZD9HL56" TargetMode="External"/><Relationship Id="rId7" Type="http://schemas.openxmlformats.org/officeDocument/2006/relationships/hyperlink" Target="https://www.google.pl/search?q=Amazon+Essentials+Herren+Wasserfeste%2C+isolierte+Schnee-Latzhose+L+Schwarz" TargetMode="External"/><Relationship Id="rId8" Type="http://schemas.openxmlformats.org/officeDocument/2006/relationships/hyperlink" Target="https://www.google.pl/search?q=B08618ZLWQ" TargetMode="External"/><Relationship Id="rId9" Type="http://schemas.openxmlformats.org/officeDocument/2006/relationships/hyperlink" Target="https://www.google.pl/search?q=Pepe+Jeans+Hatch+5Pkt+-+Jeans+M&#281;&#380;czy&#378;ni+32W+Blue+%28Denim-GT8%29" TargetMode="External"/><Relationship Id="rId10" Type="http://schemas.openxmlformats.org/officeDocument/2006/relationships/hyperlink" Target="https://www.google.pl/search?q=B09X1B2L48" TargetMode="External"/><Relationship Id="rId11" Type="http://schemas.openxmlformats.org/officeDocument/2006/relationships/hyperlink" Target="https://www.google.pl/search?q=Emporio+Armani+Uniseks+Buty+Stroje+pla&#380;oweKlapki+Medium+Wojskowy+%2B+wojskowy" TargetMode="External"/><Relationship Id="rId12" Type="http://schemas.openxmlformats.org/officeDocument/2006/relationships/hyperlink" Target="https://www.google.pl/search?q=B0C8P14XPY" TargetMode="External"/><Relationship Id="rId13" Type="http://schemas.openxmlformats.org/officeDocument/2006/relationships/hyperlink" Target="https://www.google.pl/search?q=HUGO+M&#281;ska+bluza+Diragol212+Regular+-Fit+z+bawe&#322;ny+Terry+z+logo%2C+czarny+%28Black1%29%2C+L" TargetMode="External"/><Relationship Id="rId14" Type="http://schemas.openxmlformats.org/officeDocument/2006/relationships/hyperlink" Target="https://www.google.pl/search?q=B08CNJN6YV" TargetMode="External"/><Relationship Id="rId15" Type="http://schemas.openxmlformats.org/officeDocument/2006/relationships/hyperlink" Target="https://www.google.pl/search?q=TriAction+Damski+biustonosz+sportowy+Free+Motion+N+90C+bia&#322;y" TargetMode="External"/><Relationship Id="rId16" Type="http://schemas.openxmlformats.org/officeDocument/2006/relationships/hyperlink" Target="https://www.google.pl/search?q=B01IX0Q9K8" TargetMode="External"/><Relationship Id="rId17" Type="http://schemas.openxmlformats.org/officeDocument/2006/relationships/hyperlink" Target="https://www.google.pl/search?q=JACK+%26+JONES+Jpstpaul+Jjflake+Cargo+Noos+-+Spodnie+Kobiety+33W+%2F+34L+guma." TargetMode="External"/><Relationship Id="rId18" Type="http://schemas.openxmlformats.org/officeDocument/2006/relationships/hyperlink" Target="https://www.google.pl/search?q=B0BHXHK6Y1" TargetMode="External"/><Relationship Id="rId19" Type="http://schemas.openxmlformats.org/officeDocument/2006/relationships/hyperlink" Target="https://www.google.pl/search?q=Du&#380;e+pude&#322;ko+kosmetyczne+Vanity+Case%2C+pude&#322;ko+do+przechowywania+bi&#380;uterii%2C+Rosa" TargetMode="External"/><Relationship Id="rId20" Type="http://schemas.openxmlformats.org/officeDocument/2006/relationships/hyperlink" Target="https://www.google.pl/search?q=B098XG3PSH" TargetMode="External"/><Relationship Id="rId21" Type="http://schemas.openxmlformats.org/officeDocument/2006/relationships/hyperlink" Target="https://www.google.pl/search?q=ONLY+Blezerek+Kobiety+Onlelly+3%2F4+Life+Blazer+Tlr+Noos+64+Czarny" TargetMode="External"/><Relationship Id="rId22" Type="http://schemas.openxmlformats.org/officeDocument/2006/relationships/hyperlink" Target="https://www.google.pl/search?q=B07WSZ1FFB" TargetMode="External"/><Relationship Id="rId23" Type="http://schemas.openxmlformats.org/officeDocument/2006/relationships/hyperlink" Target="https://www.google.pl/search?q=Sanetta+Str&#243;j+k&#261;pielowy+jednocz&#281;&#347;ciowy+Dziewczynki+440566+140+r&#243;&#380;owy+%28Hot+Pink%29" TargetMode="External"/><Relationship Id="rId24" Type="http://schemas.openxmlformats.org/officeDocument/2006/relationships/hyperlink" Target="https://www.google.pl/search?q=B0CB6RLZ7F" TargetMode="External"/><Relationship Id="rId25" Type="http://schemas.openxmlformats.org/officeDocument/2006/relationships/hyperlink" Target="https://www.google.pl/search?q=JACK+%26+JONES+Bokserki+%28szorty%29+M&#281;&#380;czy&#378;ni+Jacoliver+S+Wielokolorowy" TargetMode="External"/><Relationship Id="rId26" Type="http://schemas.openxmlformats.org/officeDocument/2006/relationships/hyperlink" Target="https://www.google.pl/search?q=B083Y8F5Y6" TargetMode="External"/><Relationship Id="rId27" Type="http://schemas.openxmlformats.org/officeDocument/2006/relationships/hyperlink" Target="https://www.google.pl/search?q=Sloggi+M&#281;skie+spodenki+retro+6+czarny+%28black+0004%29" TargetMode="External"/><Relationship Id="rId28" Type="http://schemas.openxmlformats.org/officeDocument/2006/relationships/hyperlink" Target="https://www.google.pl/search?q=B002CPSJHW" TargetMode="External"/><Relationship Id="rId29" Type="http://schemas.openxmlformats.org/officeDocument/2006/relationships/hyperlink" Target="https://www.google.pl/search?q=HAWKERS+Okulary+przeciws&#322;oneczne+CARBON+ONE+m&#281;skie+i+damske+Rozmiar+uniwersalny+RAW+Carbon+&#183;+Blue+Polarized" TargetMode="External"/><Relationship Id="rId30" Type="http://schemas.openxmlformats.org/officeDocument/2006/relationships/hyperlink" Target="https://www.google.pl/search?q=B0B4JNBZLM" TargetMode="External"/><Relationship Id="rId31" Type="http://schemas.openxmlformats.org/officeDocument/2006/relationships/hyperlink" Target="https://www.google.pl/search?q=Tommy+Hilfiger+Bokserki+m&#281;skie+%283+sztuki%29+S+Bia&#322;y" TargetMode="External"/><Relationship Id="rId32" Type="http://schemas.openxmlformats.org/officeDocument/2006/relationships/hyperlink" Target="https://www.google.pl/search?q=B00K5R9D8S" TargetMode="External"/><Relationship Id="rId33" Type="http://schemas.openxmlformats.org/officeDocument/2006/relationships/hyperlink" Target="https://www.google.pl/search?q=adidas+Bluza+z+kapturem+M&#281;&#380;czy&#378;ni+Entrada+22+Sweat+Hoodie+%281+w+zestawie%29+XL+White+%2F+Black" TargetMode="External"/><Relationship Id="rId34" Type="http://schemas.openxmlformats.org/officeDocument/2006/relationships/hyperlink" Target="https://www.google.pl/search?q=B09H6W63YJ" TargetMode="External"/><Relationship Id="rId35" Type="http://schemas.openxmlformats.org/officeDocument/2006/relationships/hyperlink" Target="https://www.google.pl/search?q=Helly-Hansen+M&#281;&#380;czy&#378;ni+Logo+Beanie+Czapka%2C+Bia&#322;y" TargetMode="External"/><Relationship Id="rId36" Type="http://schemas.openxmlformats.org/officeDocument/2006/relationships/hyperlink" Target="https://www.google.pl/search?q=B001EN7YDI" TargetMode="External"/><Relationship Id="rId37" Type="http://schemas.openxmlformats.org/officeDocument/2006/relationships/hyperlink" Target="https://www.google.pl/search?q=Champion+Skarpetki+Uniseks+&#8211;+dla+dzieci+i+m&#322;odzie&#380;y+Core+Junior+6pp+Crew+%286+w+zestawie%29+27-30+Wielobarwny+%28granatowy%2Fbia&#322;y%2Fjasny+melan&#380;owy+szary%29" TargetMode="External"/><Relationship Id="rId38" Type="http://schemas.openxmlformats.org/officeDocument/2006/relationships/hyperlink" Target="https://www.google.pl/search?q=B09MR45XSR" TargetMode="External"/><Relationship Id="rId39" Type="http://schemas.openxmlformats.org/officeDocument/2006/relationships/hyperlink" Target="https://www.google.pl/search?q=Travistar+damska+torba+na+rami&#281;+z+&#322;a&#324;cuszkiem%2C+torba+na+rami&#281;%2C+torba+na+rami&#281;%2C+torba+na+rami&#281;%2C+torba+na+rami&#281;%2C+sk&#243;rzana+torba+wieczorowa%2C+solidna+i+wielofunkcyjna+torba+miejska+T019-czarny" TargetMode="External"/><Relationship Id="rId40" Type="http://schemas.openxmlformats.org/officeDocument/2006/relationships/hyperlink" Target="https://www.google.pl/search?q=B0CWRT3VS4" TargetMode="External"/><Relationship Id="rId41" Type="http://schemas.openxmlformats.org/officeDocument/2006/relationships/hyperlink" Target="https://www.google.pl/search?q=Aranmei+Bielizna+plus+size+dla+kobiet+z+otwartym+przodem+Babydoll+bielizna+pasek+koronkowa+koszulka+seksowna+bielizna+nocna+Fioletowy+L" TargetMode="External"/><Relationship Id="rId42" Type="http://schemas.openxmlformats.org/officeDocument/2006/relationships/hyperlink" Target="https://www.google.pl/search?q=B0BNL55DWD" TargetMode="External"/><Relationship Id="rId43" Type="http://schemas.openxmlformats.org/officeDocument/2006/relationships/hyperlink" Target="https://www.google.pl/search?q=LEGO+Str&#243;j+k&#261;pielowy+jednocz&#281;&#347;ciowy+Dziewczynki+Lego+M&#228;dchen+Badeanzug+Upf+50%2B+Sonnenschutz+Lwada+300+140+277+pastelowy+pomara&#324;czowy" TargetMode="External"/><Relationship Id="rId44" Type="http://schemas.openxmlformats.org/officeDocument/2006/relationships/hyperlink" Target="https://www.google.pl/search?q=B09YYWMGMB" TargetMode="External"/><Relationship Id="rId45" Type="http://schemas.openxmlformats.org/officeDocument/2006/relationships/hyperlink" Target="https://www.google.pl/search?q=Marvel+Avengers+szlafrok+z+kapturem+dla+ch&#322;opc&#243;w%2C+w+wieku+4-12+lat" TargetMode="External"/><Relationship Id="rId46" Type="http://schemas.openxmlformats.org/officeDocument/2006/relationships/hyperlink" Target="https://www.google.pl/search?q=B09Z8LV7RK" TargetMode="External"/><Relationship Id="rId47" Type="http://schemas.openxmlformats.org/officeDocument/2006/relationships/hyperlink" Target="https://www.google.pl/search?q=Tommy+Hilfiger+Baga&#380;nik+M&#281;&#380;czy&#378;ni+3p+Trunk+Wb%2Bbody+Um0um03438+M+Czerwony+%28jasny+niebieski%2Fczarny%2Fg&#322;&#281;boki+karmazynowy%29" TargetMode="External"/><Relationship Id="rId48" Type="http://schemas.openxmlformats.org/officeDocument/2006/relationships/hyperlink" Target="https://www.google.pl/search?q=B0CSFQGY4P" TargetMode="External"/><Relationship Id="rId49" Type="http://schemas.openxmlformats.org/officeDocument/2006/relationships/hyperlink" Target="https://www.google.pl/search?q=Dim+Rajstopy+Kobiety+Thermo+Chaud+et+Transparent+80d+X1+%281+w+zestawie%29+S-M+czarny" TargetMode="External"/><Relationship Id="rId50" Type="http://schemas.openxmlformats.org/officeDocument/2006/relationships/hyperlink" Target="https://www.google.pl/search?q=B0D45WDMY3" TargetMode="External"/><Relationship Id="rId51" Type="http://schemas.openxmlformats.org/officeDocument/2006/relationships/hyperlink" Target="https://www.google.pl/search?q=GLAMORY+Rajstopy+GLAMORY+Open+40+Women%27s+Rajstopy+GLAMORY+Open+40+%281+w+zestawie%29+L+Du&#380;e+rozmiary+Makija&#380;" TargetMode="External"/><Relationship Id="rId52" Type="http://schemas.openxmlformats.org/officeDocument/2006/relationships/hyperlink" Target="https://www.google.pl/search?q=B07YMQLBJS" TargetMode="External"/><Relationship Id="rId53" Type="http://schemas.openxmlformats.org/officeDocument/2006/relationships/hyperlink" Target="https://www.google.pl/search?q=Jollein+Roarsome+zestaw+walizek+do+zabawy%2C+2+sztuki%2C+1+wi&#281;ksza+walizka%2C+1+ma&#322;a+walizka+-+dinozaury%2C+wielokolorowa%2C+25x17%2C5x8%2C5cm%2C+20x14%2C5x8cm%2C+Roarsome" TargetMode="External"/><Relationship Id="rId54" Type="http://schemas.openxmlformats.org/officeDocument/2006/relationships/hyperlink" Target="https://www.google.pl/search?q=B0D9HK5M7M" TargetMode="External"/><Relationship Id="rId55" Type="http://schemas.openxmlformats.org/officeDocument/2006/relationships/hyperlink" Target="https://www.google.pl/search?q=Amazon+Essentials+Long-sleeve+Quick-dry+Upf+50+Swim+Tee+M&#281;&#380;czy&#378;ni+Long-sleeve+Quick-dry+Upf+50+Swim+Tee+%281+w+zestawie%29+M+Bia&#322;y" TargetMode="External"/><Relationship Id="rId56" Type="http://schemas.openxmlformats.org/officeDocument/2006/relationships/hyperlink" Target="https://www.google.pl/search?q=B06XRKC132" TargetMode="External"/><Relationship Id="rId57" Type="http://schemas.openxmlformats.org/officeDocument/2006/relationships/hyperlink" Target="https://www.google.pl/search?q=FM+London+Rajstopy+damskie+5-pak+&#8211;+wygodne+rajstopy+damskie+ze+stretchem+&#8211;+czarne+rajstopy+40+Denier%2C+rajstopy+nude+i+granatowe+rajstopy+o+trwa&#322;ej+konstrukcji%2C+rajstopy+damskie+na+ka&#380;d&#261;+okazj&#281;%2C" TargetMode="External"/><Relationship Id="rId58" Type="http://schemas.openxmlformats.org/officeDocument/2006/relationships/hyperlink" Target="https://www.google.pl/search?q=B08BWWW7Q4" TargetMode="External"/><Relationship Id="rId59" Type="http://schemas.openxmlformats.org/officeDocument/2006/relationships/hyperlink" Target="https://www.google.pl/search?q=GOLDEN+LADY+Rajstopy+damskie+Ciao+20%2C+20+den%2C+czarne%2C+M+%285+sztuk%29%2C+Czarny%2C+M" TargetMode="External"/><Relationship Id="rId60" Type="http://schemas.openxmlformats.org/officeDocument/2006/relationships/hyperlink" Target="https://www.google.pl/search?q=B09V1JGMLN" TargetMode="External"/><Relationship Id="rId61" Type="http://schemas.openxmlformats.org/officeDocument/2006/relationships/hyperlink" Target="https://www.google.pl/search?q=Senker+2-pak+bawe&#322;nianych+lu&#378;nych+czapek+typu+beanie+dla+kobiet+i+m&#281;&#380;czyzn" TargetMode="External"/><Relationship Id="rId62" Type="http://schemas.openxmlformats.org/officeDocument/2006/relationships/hyperlink" Target="https://www.google.pl/search?q=B076V84V9M" TargetMode="External"/><Relationship Id="rId63" Type="http://schemas.openxmlformats.org/officeDocument/2006/relationships/hyperlink" Target="https://www.google.pl/search?q=Sloggi+Wsuwane+Kobiety+Zero+One+Midi+%281+w+zestawie%29+S+koniak" TargetMode="External"/><Relationship Id="rId64" Type="http://schemas.openxmlformats.org/officeDocument/2006/relationships/hyperlink" Target="https://www.google.pl/search?q=B075YWSXR7" TargetMode="External"/><Relationship Id="rId65" Type="http://schemas.openxmlformats.org/officeDocument/2006/relationships/hyperlink" Target="https://www.google.pl/search?q=Nike+Skarpety+%283+szt.%29+m&#281;ski+Lightweight+No-Show+S+bia&#322;y" TargetMode="External"/><Relationship Id="rId66" Type="http://schemas.openxmlformats.org/officeDocument/2006/relationships/hyperlink" Target="https://www.google.pl/search?q=B001D000LK" TargetMode="External"/><Relationship Id="rId67" Type="http://schemas.openxmlformats.org/officeDocument/2006/relationships/hyperlink" Target="https://www.google.pl/search?q=Golden+Lady+Camisole+Kobiety+Koszulka+z+bawe&#322;ny+Live+Cut+L+Bia&#322;y" TargetMode="External"/><Relationship Id="rId68" Type="http://schemas.openxmlformats.org/officeDocument/2006/relationships/hyperlink" Target="https://www.google.pl/search?q=B09WDQLHBS" TargetMode="External"/><Relationship Id="rId69" Type="http://schemas.openxmlformats.org/officeDocument/2006/relationships/hyperlink" Target="https://www.google.pl/search?q=Aucuu+Sportowa+torba+fitness%2C+torba+do+jogi+z+przegrod&#261;+na+buty+i+wilgotn&#261;+kieszeni&#261;%2C+torba+do+jogi%2C+du&#380;a+torba+na+jog&#281;+dla+m&#281;&#380;czyzn+i+kobiet+Niebieski" TargetMode="External"/><Relationship Id="rId70" Type="http://schemas.openxmlformats.org/officeDocument/2006/relationships/hyperlink" Target="https://www.google.pl/search?q=B0C3B116NM" TargetMode="External"/><Relationship Id="rId71" Type="http://schemas.openxmlformats.org/officeDocument/2006/relationships/hyperlink" Target="https://www.google.pl/search?q=JACK+%26+JONES+Koszulka+M&#281;&#380;czy&#378;ni+Jormykonos+Geo+Tee+SS+Crew+Neck+Ln+M+czarny" TargetMode="External"/><Relationship Id="rId72" Type="http://schemas.openxmlformats.org/officeDocument/2006/relationships/hyperlink" Target="https://www.google.pl/search?q=B0CHQZCW6C" TargetMode="External"/><Relationship Id="rId73" Type="http://schemas.openxmlformats.org/officeDocument/2006/relationships/hyperlink" Target="https://www.google.pl/search?q=Dim+Damen+Strumpfhose+XL+Beige" TargetMode="External"/><Relationship Id="rId74" Type="http://schemas.openxmlformats.org/officeDocument/2006/relationships/hyperlink" Target="https://www.google.pl/search?q=B003U3YM30" TargetMode="External"/><Relationship Id="rId75" Type="http://schemas.openxmlformats.org/officeDocument/2006/relationships/hyperlink" Target="https://www.google.pl/search?q=Vohoney+torba+na+piersi+m&#281;ska+torba+na+rami&#281;%2C+noszona+na+rami&#281;%2C+torba+retro+z+PU+sk&#243;ra+wodoodporna+pasek+na+rami&#281;+z+portami+USB%2C+M&#281;ska+torba+na+piersi+ciemnobr&#261;zowa%2C+M" TargetMode="External"/><Relationship Id="rId76" Type="http://schemas.openxmlformats.org/officeDocument/2006/relationships/hyperlink" Target="https://www.google.pl/search?q=B07T8FSLYQ" TargetMode="External"/><Relationship Id="rId77" Type="http://schemas.openxmlformats.org/officeDocument/2006/relationships/hyperlink" Target="https://www.google.pl/search?q=DonDon+Portfel+damski+portmonetka+pi&#243;ra+Wz&#243;r+03" TargetMode="External"/><Relationship Id="rId78" Type="http://schemas.openxmlformats.org/officeDocument/2006/relationships/hyperlink" Target="https://www.google.pl/search?q=B01GVFPT3A" TargetMode="External"/><Relationship Id="rId79" Type="http://schemas.openxmlformats.org/officeDocument/2006/relationships/hyperlink" Target="https://www.google.pl/search?q=El+Charro+Reading+Glasses%2C+Wielobarwny%2C+54mm+Unisex%2C+Wielobarwny%2C+54mm" TargetMode="External"/><Relationship Id="rId80" Type="http://schemas.openxmlformats.org/officeDocument/2006/relationships/hyperlink" Target="https://www.google.pl/search?q=B0CVQJ35PS" TargetMode="External"/><Relationship Id="rId81" Type="http://schemas.openxmlformats.org/officeDocument/2006/relationships/hyperlink" Target="https://www.google.pl/search?q=Build+Your+Brand+Koszulka+M&#281;&#380;czy&#378;ni+T-shirt+basic%2C+okr&#261;g&#322;y+dekolt+L+Oliwa" TargetMode="External"/><Relationship Id="rId82" Type="http://schemas.openxmlformats.org/officeDocument/2006/relationships/hyperlink" Target="https://www.google.pl/search?q=B09R82GDKX" TargetMode="External"/><Relationship Id="rId83" Type="http://schemas.openxmlformats.org/officeDocument/2006/relationships/hyperlink" Target="https://www.google.pl/search?q=Faburo+Schreibwaren+f&#252;r+Einhorn%2C+20+St&#252;ck+Stifte+f&#252;r+Einhorn%2C+niedliches+Geschenk%2C+1+Notizbuch+f&#252;r+Schulmaterial%2C+6+St&#252;ck+Aufkleber+Geschenk+Geburtstag+Kinder+M&#228;dchen" TargetMode="External"/><Relationship Id="rId84" Type="http://schemas.openxmlformats.org/officeDocument/2006/relationships/hyperlink" Target="https://www.google.pl/search?q=B08CX72B9Y" TargetMode="External"/><Relationship Id="rId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83.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1392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69.77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1392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60.92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41392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53.8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41392</v>
      </c>
      <c r="I5" s="1" t="s">
        <v>14</v>
      </c>
      <c r="J5" s="1" t="s">
        <v>28</v>
      </c>
    </row>
    <row r="6" customFormat="false" ht="49.5" hidden="false" customHeight="true" outlineLevel="0" collapsed="false">
      <c r="B6" s="1" t="n">
        <v>53.25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741392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50.6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741392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49.35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741392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48.5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741392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38.99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741392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37.55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n">
        <v>16741392</v>
      </c>
      <c r="I11" s="1" t="s">
        <v>14</v>
      </c>
      <c r="J11" s="1" t="s">
        <v>53</v>
      </c>
    </row>
    <row r="12" customFormat="false" ht="49.5" hidden="false" customHeight="true" outlineLevel="0" collapsed="false">
      <c r="B12" s="1" t="n">
        <v>34.9</v>
      </c>
      <c r="C12" s="1" t="n">
        <v>1</v>
      </c>
      <c r="D12" s="3" t="s">
        <v>54</v>
      </c>
      <c r="E12" s="1" t="s">
        <v>55</v>
      </c>
      <c r="F12" s="4" t="s">
        <v>56</v>
      </c>
      <c r="G12" s="5" t="s">
        <v>57</v>
      </c>
      <c r="H12" s="1" t="n">
        <v>16741392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29.99</v>
      </c>
      <c r="C13" s="1" t="n">
        <v>1</v>
      </c>
      <c r="D13" s="3" t="s">
        <v>58</v>
      </c>
      <c r="E13" s="1" t="s">
        <v>59</v>
      </c>
      <c r="F13" s="4" t="s">
        <v>60</v>
      </c>
      <c r="G13" s="5" t="s">
        <v>61</v>
      </c>
      <c r="H13" s="1" t="n">
        <v>16741392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29.9</v>
      </c>
      <c r="C14" s="1" t="n">
        <v>1</v>
      </c>
      <c r="D14" s="3" t="s">
        <v>62</v>
      </c>
      <c r="E14" s="1" t="s">
        <v>63</v>
      </c>
      <c r="F14" s="4" t="s">
        <v>64</v>
      </c>
      <c r="G14" s="5" t="s">
        <v>65</v>
      </c>
      <c r="H14" s="1" t="n">
        <v>16741392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29</v>
      </c>
      <c r="C15" s="1" t="n">
        <v>1</v>
      </c>
      <c r="D15" s="3" t="s">
        <v>66</v>
      </c>
      <c r="E15" s="1" t="s">
        <v>67</v>
      </c>
      <c r="F15" s="4" t="s">
        <v>68</v>
      </c>
      <c r="G15" s="5" t="s">
        <v>69</v>
      </c>
      <c r="H15" s="1" t="n">
        <v>16741392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27.99</v>
      </c>
      <c r="C16" s="1" t="n">
        <v>1</v>
      </c>
      <c r="D16" s="3" t="s">
        <v>70</v>
      </c>
      <c r="E16" s="1" t="s">
        <v>71</v>
      </c>
      <c r="F16" s="4" t="s">
        <v>72</v>
      </c>
      <c r="G16" s="5" t="s">
        <v>73</v>
      </c>
      <c r="H16" s="1" t="n">
        <v>16741392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27.15</v>
      </c>
      <c r="C17" s="1" t="n">
        <v>1</v>
      </c>
      <c r="D17" s="3" t="s">
        <v>74</v>
      </c>
      <c r="E17" s="1" t="s">
        <v>75</v>
      </c>
      <c r="F17" s="4" t="s">
        <v>76</v>
      </c>
      <c r="G17" s="5" t="s">
        <v>77</v>
      </c>
      <c r="H17" s="1" t="n">
        <v>16741392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26.97</v>
      </c>
      <c r="C18" s="1" t="n">
        <v>1</v>
      </c>
      <c r="D18" s="3" t="s">
        <v>78</v>
      </c>
      <c r="E18" s="1" t="s">
        <v>79</v>
      </c>
      <c r="F18" s="4" t="s">
        <v>80</v>
      </c>
      <c r="G18" s="5" t="s">
        <v>81</v>
      </c>
      <c r="H18" s="1" t="n">
        <v>16741392</v>
      </c>
      <c r="I18" s="1" t="s">
        <v>14</v>
      </c>
      <c r="J18" s="1" t="s">
        <v>82</v>
      </c>
    </row>
    <row r="19" customFormat="false" ht="49.5" hidden="false" customHeight="true" outlineLevel="0" collapsed="false">
      <c r="B19" s="1" t="n">
        <v>25</v>
      </c>
      <c r="C19" s="1" t="n">
        <v>1</v>
      </c>
      <c r="D19" s="3" t="s">
        <v>83</v>
      </c>
      <c r="E19" s="1" t="s">
        <v>84</v>
      </c>
      <c r="F19" s="4" t="s">
        <v>85</v>
      </c>
      <c r="G19" s="5" t="s">
        <v>86</v>
      </c>
      <c r="H19" s="1" t="n">
        <v>16741392</v>
      </c>
      <c r="I19" s="1" t="s">
        <v>14</v>
      </c>
      <c r="J19" s="1" t="s">
        <v>82</v>
      </c>
    </row>
    <row r="20" customFormat="false" ht="49.5" hidden="false" customHeight="true" outlineLevel="0" collapsed="false">
      <c r="B20" s="1" t="n">
        <v>24.45</v>
      </c>
      <c r="C20" s="1" t="n">
        <v>1</v>
      </c>
      <c r="D20" s="3" t="s">
        <v>87</v>
      </c>
      <c r="E20" s="1" t="s">
        <v>88</v>
      </c>
      <c r="F20" s="4" t="s">
        <v>89</v>
      </c>
      <c r="G20" s="5" t="s">
        <v>90</v>
      </c>
      <c r="H20" s="1" t="n">
        <v>16741392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24.3</v>
      </c>
      <c r="C21" s="1" t="n">
        <v>1</v>
      </c>
      <c r="D21" s="3" t="s">
        <v>91</v>
      </c>
      <c r="E21" s="1" t="s">
        <v>92</v>
      </c>
      <c r="F21" s="4" t="s">
        <v>93</v>
      </c>
      <c r="G21" s="5"/>
      <c r="H21" s="1" t="n">
        <v>16741392</v>
      </c>
      <c r="I21" s="1" t="s">
        <v>14</v>
      </c>
      <c r="J21" s="1" t="s">
        <v>53</v>
      </c>
    </row>
    <row r="22" customFormat="false" ht="49.5" hidden="false" customHeight="true" outlineLevel="0" collapsed="false">
      <c r="B22" s="1" t="n">
        <v>23.87</v>
      </c>
      <c r="C22" s="1" t="n">
        <v>1</v>
      </c>
      <c r="D22" s="3" t="s">
        <v>94</v>
      </c>
      <c r="E22" s="1" t="s">
        <v>95</v>
      </c>
      <c r="F22" s="4" t="s">
        <v>96</v>
      </c>
      <c r="G22" s="5"/>
      <c r="H22" s="1" t="n">
        <v>16741392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23.5</v>
      </c>
      <c r="C23" s="1" t="n">
        <v>1</v>
      </c>
      <c r="D23" s="3" t="s">
        <v>97</v>
      </c>
      <c r="E23" s="1" t="s">
        <v>98</v>
      </c>
      <c r="F23" s="4" t="s">
        <v>99</v>
      </c>
      <c r="G23" s="5" t="s">
        <v>100</v>
      </c>
      <c r="H23" s="1" t="n">
        <v>16741392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23.42</v>
      </c>
      <c r="C24" s="1" t="n">
        <v>1</v>
      </c>
      <c r="D24" s="3" t="s">
        <v>101</v>
      </c>
      <c r="E24" s="1" t="s">
        <v>102</v>
      </c>
      <c r="F24" s="4" t="s">
        <v>103</v>
      </c>
      <c r="G24" s="5" t="s">
        <v>104</v>
      </c>
      <c r="H24" s="1" t="n">
        <v>16741392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23.25</v>
      </c>
      <c r="C25" s="1" t="n">
        <v>1</v>
      </c>
      <c r="D25" s="3" t="s">
        <v>105</v>
      </c>
      <c r="E25" s="1" t="s">
        <v>106</v>
      </c>
      <c r="F25" s="4" t="s">
        <v>107</v>
      </c>
      <c r="G25" s="5" t="s">
        <v>108</v>
      </c>
      <c r="H25" s="1" t="n">
        <v>16741392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17.99</v>
      </c>
      <c r="C26" s="1" t="n">
        <v>1</v>
      </c>
      <c r="D26" s="3" t="s">
        <v>109</v>
      </c>
      <c r="E26" s="1" t="s">
        <v>110</v>
      </c>
      <c r="F26" s="4" t="s">
        <v>111</v>
      </c>
      <c r="G26" s="5" t="s">
        <v>112</v>
      </c>
      <c r="H26" s="1" t="n">
        <v>16741392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17.77</v>
      </c>
      <c r="C27" s="1" t="n">
        <v>1</v>
      </c>
      <c r="D27" s="3" t="s">
        <v>113</v>
      </c>
      <c r="E27" s="1" t="s">
        <v>114</v>
      </c>
      <c r="F27" s="4" t="s">
        <v>115</v>
      </c>
      <c r="G27" s="5" t="s">
        <v>116</v>
      </c>
      <c r="H27" s="1" t="n">
        <v>16741392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17.09</v>
      </c>
      <c r="C28" s="1" t="n">
        <v>1</v>
      </c>
      <c r="D28" s="3" t="s">
        <v>117</v>
      </c>
      <c r="E28" s="1" t="s">
        <v>118</v>
      </c>
      <c r="F28" s="4" t="s">
        <v>119</v>
      </c>
      <c r="G28" s="5" t="s">
        <v>120</v>
      </c>
      <c r="H28" s="1" t="n">
        <v>16741392</v>
      </c>
      <c r="I28" s="1" t="s">
        <v>14</v>
      </c>
      <c r="J28" s="1" t="s">
        <v>53</v>
      </c>
    </row>
    <row r="29" customFormat="false" ht="49.5" hidden="false" customHeight="true" outlineLevel="0" collapsed="false">
      <c r="B29" s="1" t="n">
        <v>16.81</v>
      </c>
      <c r="C29" s="1" t="n">
        <v>1</v>
      </c>
      <c r="D29" s="3" t="s">
        <v>121</v>
      </c>
      <c r="E29" s="1" t="s">
        <v>122</v>
      </c>
      <c r="F29" s="4" t="s">
        <v>123</v>
      </c>
      <c r="G29" s="5" t="s">
        <v>124</v>
      </c>
      <c r="H29" s="1" t="n">
        <v>16741392</v>
      </c>
      <c r="I29" s="1" t="s">
        <v>14</v>
      </c>
      <c r="J29" s="1" t="s">
        <v>28</v>
      </c>
    </row>
    <row r="30" customFormat="false" ht="49.5" hidden="false" customHeight="true" outlineLevel="0" collapsed="false">
      <c r="B30" s="1" t="n">
        <v>13.99</v>
      </c>
      <c r="C30" s="1" t="n">
        <v>1</v>
      </c>
      <c r="D30" s="3" t="s">
        <v>125</v>
      </c>
      <c r="E30" s="1" t="s">
        <v>126</v>
      </c>
      <c r="F30" s="4" t="s">
        <v>127</v>
      </c>
      <c r="G30" s="5" t="s">
        <v>128</v>
      </c>
      <c r="H30" s="1" t="n">
        <v>16741392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13.9</v>
      </c>
      <c r="C31" s="1" t="n">
        <v>1</v>
      </c>
      <c r="D31" s="3" t="s">
        <v>129</v>
      </c>
      <c r="E31" s="1" t="s">
        <v>130</v>
      </c>
      <c r="F31" s="4" t="s">
        <v>131</v>
      </c>
      <c r="G31" s="5" t="s">
        <v>132</v>
      </c>
      <c r="H31" s="1" t="n">
        <v>16741392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13.23</v>
      </c>
      <c r="C32" s="1" t="n">
        <v>1</v>
      </c>
      <c r="D32" s="3" t="s">
        <v>133</v>
      </c>
      <c r="E32" s="1" t="s">
        <v>134</v>
      </c>
      <c r="F32" s="4" t="s">
        <v>135</v>
      </c>
      <c r="G32" s="5" t="s">
        <v>136</v>
      </c>
      <c r="H32" s="1" t="n">
        <v>16741392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13</v>
      </c>
      <c r="C33" s="1" t="n">
        <v>1</v>
      </c>
      <c r="D33" s="3" t="s">
        <v>137</v>
      </c>
      <c r="E33" s="1" t="s">
        <v>138</v>
      </c>
      <c r="F33" s="4" t="s">
        <v>139</v>
      </c>
      <c r="G33" s="5" t="s">
        <v>140</v>
      </c>
      <c r="H33" s="1" t="n">
        <v>16741392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12.99</v>
      </c>
      <c r="C34" s="1" t="n">
        <v>1</v>
      </c>
      <c r="D34" s="3" t="s">
        <v>141</v>
      </c>
      <c r="E34" s="1" t="s">
        <v>142</v>
      </c>
      <c r="F34" s="4" t="s">
        <v>143</v>
      </c>
      <c r="G34" s="5"/>
      <c r="H34" s="1" t="n">
        <v>16741392</v>
      </c>
      <c r="I34" s="1" t="s">
        <v>14</v>
      </c>
      <c r="J34" s="1" t="s">
        <v>82</v>
      </c>
    </row>
    <row r="35" customFormat="false" ht="49.5" hidden="false" customHeight="true" outlineLevel="0" collapsed="false">
      <c r="B35" s="1" t="n">
        <v>11.5</v>
      </c>
      <c r="C35" s="1" t="n">
        <v>1</v>
      </c>
      <c r="D35" s="3" t="s">
        <v>144</v>
      </c>
      <c r="E35" s="1" t="s">
        <v>145</v>
      </c>
      <c r="F35" s="4" t="s">
        <v>146</v>
      </c>
      <c r="G35" s="5" t="s">
        <v>147</v>
      </c>
      <c r="H35" s="1" t="n">
        <v>16741392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11.18</v>
      </c>
      <c r="C36" s="1" t="n">
        <v>1</v>
      </c>
      <c r="D36" s="3" t="s">
        <v>148</v>
      </c>
      <c r="E36" s="1" t="s">
        <v>149</v>
      </c>
      <c r="F36" s="4" t="s">
        <v>150</v>
      </c>
      <c r="G36" s="5"/>
      <c r="H36" s="1" t="n">
        <v>16741392</v>
      </c>
      <c r="I36" s="1" t="s">
        <v>14</v>
      </c>
      <c r="J36" s="1" t="s">
        <v>53</v>
      </c>
    </row>
    <row r="37" customFormat="false" ht="49.5" hidden="false" customHeight="true" outlineLevel="0" collapsed="false">
      <c r="B37" s="1" t="n">
        <v>10.01</v>
      </c>
      <c r="C37" s="1" t="n">
        <v>1</v>
      </c>
      <c r="D37" s="3" t="s">
        <v>151</v>
      </c>
      <c r="E37" s="1" t="s">
        <v>152</v>
      </c>
      <c r="F37" s="4" t="s">
        <v>153</v>
      </c>
      <c r="G37" s="5" t="s">
        <v>154</v>
      </c>
      <c r="H37" s="1" t="n">
        <v>16741392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9.4</v>
      </c>
      <c r="C38" s="1" t="n">
        <v>1</v>
      </c>
      <c r="D38" s="3" t="s">
        <v>155</v>
      </c>
      <c r="E38" s="1" t="s">
        <v>156</v>
      </c>
      <c r="F38" s="4" t="s">
        <v>157</v>
      </c>
      <c r="G38" s="5" t="s">
        <v>158</v>
      </c>
      <c r="H38" s="1" t="n">
        <v>16741392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8.91</v>
      </c>
      <c r="C39" s="1" t="n">
        <v>1</v>
      </c>
      <c r="D39" s="3" t="s">
        <v>159</v>
      </c>
      <c r="E39" s="1" t="s">
        <v>160</v>
      </c>
      <c r="F39" s="4" t="s">
        <v>161</v>
      </c>
      <c r="G39" s="5" t="s">
        <v>162</v>
      </c>
      <c r="H39" s="1" t="n">
        <v>16741392</v>
      </c>
      <c r="I39" s="1" t="s">
        <v>14</v>
      </c>
      <c r="J39" s="1" t="s">
        <v>53</v>
      </c>
    </row>
    <row r="40" customFormat="false" ht="49.5" hidden="false" customHeight="true" outlineLevel="0" collapsed="false">
      <c r="B40" s="1" t="n">
        <v>8.01</v>
      </c>
      <c r="C40" s="1" t="n">
        <v>1</v>
      </c>
      <c r="D40" s="3" t="s">
        <v>163</v>
      </c>
      <c r="E40" s="1" t="s">
        <v>164</v>
      </c>
      <c r="F40" s="4" t="s">
        <v>165</v>
      </c>
      <c r="G40" s="5" t="s">
        <v>166</v>
      </c>
      <c r="H40" s="1" t="n">
        <v>16741392</v>
      </c>
      <c r="I40" s="1" t="s">
        <v>14</v>
      </c>
      <c r="J40" s="1" t="s">
        <v>53</v>
      </c>
    </row>
    <row r="41" customFormat="false" ht="49.5" hidden="false" customHeight="true" outlineLevel="0" collapsed="false">
      <c r="B41" s="1" t="n">
        <v>7.37</v>
      </c>
      <c r="C41" s="1" t="n">
        <v>1</v>
      </c>
      <c r="D41" s="3" t="s">
        <v>167</v>
      </c>
      <c r="E41" s="1" t="s">
        <v>168</v>
      </c>
      <c r="F41" s="4" t="s">
        <v>169</v>
      </c>
      <c r="G41" s="5" t="s">
        <v>170</v>
      </c>
      <c r="H41" s="1" t="n">
        <v>16741392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6.5</v>
      </c>
      <c r="C42" s="1" t="n">
        <v>1</v>
      </c>
      <c r="D42" s="3" t="s">
        <v>171</v>
      </c>
      <c r="E42" s="1" t="s">
        <v>172</v>
      </c>
      <c r="F42" s="4" t="s">
        <v>173</v>
      </c>
      <c r="G42" s="5" t="s">
        <v>174</v>
      </c>
      <c r="H42" s="1" t="n">
        <v>16741392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5.15</v>
      </c>
      <c r="C43" s="1" t="n">
        <v>1</v>
      </c>
      <c r="D43" s="3" t="s">
        <v>175</v>
      </c>
      <c r="E43" s="1" t="s">
        <v>176</v>
      </c>
      <c r="F43" s="4" t="s">
        <v>177</v>
      </c>
      <c r="G43" s="5"/>
      <c r="H43" s="1" t="n">
        <v>16741392</v>
      </c>
      <c r="I43" s="1" t="s">
        <v>14</v>
      </c>
      <c r="J43" s="1" t="s">
        <v>53</v>
      </c>
    </row>
    <row r="44" customFormat="false" ht="15" hidden="false" customHeight="false" outlineLevel="0" collapsed="false">
      <c r="A44" s="6"/>
      <c r="B44" s="7" t="s">
        <v>178</v>
      </c>
    </row>
    <row r="45" customFormat="false" ht="15" hidden="false" customHeight="false" outlineLevel="0" collapsed="false">
      <c r="A45" s="6" t="s">
        <v>179</v>
      </c>
      <c r="B45" s="8" t="n">
        <f aca="false">SUM(B2:B43)*4.77</f>
        <v>5414.5224</v>
      </c>
    </row>
    <row r="46" customFormat="false" ht="15" hidden="false" customHeight="false" outlineLevel="0" collapsed="false">
      <c r="A46" s="6" t="s">
        <v>180</v>
      </c>
      <c r="B46" s="9" t="n">
        <f aca="false">B45*0.25</f>
        <v>1353.6306</v>
      </c>
    </row>
  </sheetData>
  <hyperlinks>
    <hyperlink ref="D2" r:id="rId1" display="Tommy Hilfiger Sweat-Shirt Mężczyźni Tommy Logo Hoody (1 w zestawie) S Jet Black"/>
    <hyperlink ref="F2" r:id="rId2" display="B07QSBZRX1"/>
    <hyperlink ref="D3" r:id="rId3" display="Betty Barclay Sukienka Kobiety 5015/1026 42 czarny"/>
    <hyperlink ref="F3" r:id="rId4" display="B0BV7GTPNP"/>
    <hyperlink ref="D4" r:id="rId5" display="Ulla Popken Sukienka Kobiety Sukienka dresowa 54-56 czarny"/>
    <hyperlink ref="F4" r:id="rId6" display="B0BZD9HL56"/>
    <hyperlink ref="D5" r:id="rId7" display="Amazon Essentials Herren Wasserfeste, isolierte Schnee-Latzhose L Schwarz"/>
    <hyperlink ref="F5" r:id="rId8" display="B08618ZLWQ"/>
    <hyperlink ref="D6" r:id="rId9" display="Pepe Jeans Hatch 5Pkt - Jeans Mężczyźni 32W Blue (Denim-GT8)"/>
    <hyperlink ref="F6" r:id="rId10" display="B09X1B2L48"/>
    <hyperlink ref="D7" r:id="rId11" display="Emporio Armani Uniseks Buty Stroje plażoweKlapki Medium Wojskowy + wojskowy"/>
    <hyperlink ref="F7" r:id="rId12" display="B0C8P14XPY"/>
    <hyperlink ref="D8" r:id="rId13" display="HUGO Męska bluza Diragol212 Regular -Fit z bawełny Terry z logo, czarny (Black1), L"/>
    <hyperlink ref="F8" r:id="rId14" display="B08CNJN6YV"/>
    <hyperlink ref="D9" r:id="rId15" display="TriAction Damski biustonosz sportowy Free Motion N 90C biały"/>
    <hyperlink ref="F9" r:id="rId16" display="B01IX0Q9K8"/>
    <hyperlink ref="D10" r:id="rId17" display="JACK &amp; JONES Jpstpaul Jjflake Cargo Noos - Spodnie Kobiety 33W / 34L guma."/>
    <hyperlink ref="F10" r:id="rId18" display="B0BHXHK6Y1"/>
    <hyperlink ref="D11" r:id="rId19" display="Duże pudełko kosmetyczne Vanity Case, pudełko do przechowywania biżuterii, Rosa"/>
    <hyperlink ref="F11" r:id="rId20" display="B098XG3PSH"/>
    <hyperlink ref="D12" r:id="rId21" display="ONLY Blezerek Kobiety Onlelly 3/4 Life Blazer Tlr Noos 64 Czarny"/>
    <hyperlink ref="F12" r:id="rId22" display="B07WSZ1FFB"/>
    <hyperlink ref="D13" r:id="rId23" display="Sanetta Strój kąpielowy jednoczęściowy Dziewczynki 440566 140 różowy (Hot Pink)"/>
    <hyperlink ref="F13" r:id="rId24" display="B0CB6RLZ7F"/>
    <hyperlink ref="D14" r:id="rId25" display="JACK &amp; JONES Bokserki (szorty) Mężczyźni Jacoliver S Wielokolorowy"/>
    <hyperlink ref="F14" r:id="rId26" display="B083Y8F5Y6"/>
    <hyperlink ref="D15" r:id="rId27" display="Sloggi Męskie spodenki retro 6 czarny (black 0004)"/>
    <hyperlink ref="F15" r:id="rId28" display="B002CPSJHW"/>
    <hyperlink ref="D16" r:id="rId29" display="HAWKERS Okulary przeciwsłoneczne CARBON ONE męskie i damske Rozmiar uniwersalny RAW Carbon · Blue Polarized"/>
    <hyperlink ref="F16" r:id="rId30" display="B0B4JNBZLM"/>
    <hyperlink ref="D17" r:id="rId31" display="Tommy Hilfiger Bokserki męskie (3 sztuki) S Biały"/>
    <hyperlink ref="F17" r:id="rId32" display="B00K5R9D8S"/>
    <hyperlink ref="D18" r:id="rId33" display="adidas Bluza z kapturem Mężczyźni Entrada 22 Sweat Hoodie (1 w zestawie) XL White / Black"/>
    <hyperlink ref="F18" r:id="rId34" display="B09H6W63YJ"/>
    <hyperlink ref="D19" r:id="rId35" display="Helly-Hansen Mężczyźni Logo Beanie Czapka, Biały"/>
    <hyperlink ref="F19" r:id="rId36" display="B001EN7YDI"/>
    <hyperlink ref="D20" r:id="rId37" display="Champion Skarpetki Uniseks – dla dzieci i młodzieży Core Junior 6pp Crew (6 w zestawie) 27-30 Wielobarwny (granatowy/biały/jasny melanżowy szary)"/>
    <hyperlink ref="F20" r:id="rId38" display="B09MR45XSR"/>
    <hyperlink ref="D21" r:id="rId39" display="Travistar damska torba na ramię z łańcuszkiem, torba na ramię, torba na ramię, torba na ramię, torba na ramię, skórzana torba wieczorowa, solidna i wielofunkcyjna torba miejska T019-czarny"/>
    <hyperlink ref="F21" r:id="rId40" display="B0CWRT3VS4"/>
    <hyperlink ref="D22" r:id="rId41" display="Aranmei Bielizna plus size dla kobiet z otwartym przodem Babydoll bielizna pasek koronkowa koszulka seksowna bielizna nocna Fioletowy L"/>
    <hyperlink ref="F22" r:id="rId42" display="B0BNL55DWD"/>
    <hyperlink ref="D23" r:id="rId43" display="LEGO Strój kąpielowy jednoczęściowy Dziewczynki Lego Mädchen Badeanzug Upf 50+ Sonnenschutz Lwada 300 140 277 pastelowy pomarańczowy"/>
    <hyperlink ref="F23" r:id="rId44" display="B09YYWMGMB"/>
    <hyperlink ref="D24" r:id="rId45" display="Marvel Avengers szlafrok z kapturem dla chłopców, w wieku 4-12 lat"/>
    <hyperlink ref="F24" r:id="rId46" display="B09Z8LV7RK"/>
    <hyperlink ref="D25" r:id="rId47" display="Tommy Hilfiger Bagażnik Mężczyźni 3p Trunk Wb+body Um0um03438 M Czerwony (jasny niebieski/czarny/głęboki karmazynowy)"/>
    <hyperlink ref="F25" r:id="rId48" display="B0CSFQGY4P"/>
    <hyperlink ref="D26" r:id="rId49" display="Dim Rajstopy Kobiety Thermo Chaud et Transparent 80d X1 (1 w zestawie) S-M czarny"/>
    <hyperlink ref="F26" r:id="rId50" display="B0D45WDMY3"/>
    <hyperlink ref="D27" r:id="rId51" display="GLAMORY Rajstopy GLAMORY Open 40 Women's Rajstopy GLAMORY Open 40 (1 w zestawie) L Duże rozmiary Makijaż"/>
    <hyperlink ref="F27" r:id="rId52" display="B07YMQLBJS"/>
    <hyperlink ref="D28" r:id="rId53" display="Jollein Roarsome zestaw walizek do zabawy, 2 sztuki, 1 większa walizka, 1 mała walizka - dinozaury, wielokolorowa, 25x17,5x8,5cm, 20x14,5x8cm, Roarsome"/>
    <hyperlink ref="F28" r:id="rId54" display="B0D9HK5M7M"/>
    <hyperlink ref="D29" r:id="rId55" display="Amazon Essentials Long-sleeve Quick-dry Upf 50 Swim Tee Mężczyźni Long-sleeve Quick-dry Upf 50 Swim Tee (1 w zestawie) M Biały"/>
    <hyperlink ref="F29" r:id="rId56" display="B06XRKC132"/>
    <hyperlink ref="D30" r:id="rId57" display="FM London Rajstopy damskie 5-pak – wygodne rajstopy damskie ze stretchem – czarne rajstopy 40 Denier, rajstopy nude i granatowe rajstopy o trwałej konstrukcji, rajstopy damskie na każdą okazję,"/>
    <hyperlink ref="F30" r:id="rId58" display="B08BWWW7Q4"/>
    <hyperlink ref="D31" r:id="rId59" display="GOLDEN LADY Rajstopy damskie Ciao 20, 20 den, czarne, M (5 sztuk), Czarny, M"/>
    <hyperlink ref="F31" r:id="rId60" display="B09V1JGMLN"/>
    <hyperlink ref="D32" r:id="rId61" display="Senker 2-pak bawełnianych luźnych czapek typu beanie dla kobiet i mężczyzn"/>
    <hyperlink ref="F32" r:id="rId62" display="B076V84V9M"/>
    <hyperlink ref="D33" r:id="rId63" display="Sloggi Wsuwane Kobiety Zero One Midi (1 w zestawie) S koniak"/>
    <hyperlink ref="F33" r:id="rId64" display="B075YWSXR7"/>
    <hyperlink ref="D34" r:id="rId65" display="Nike Skarpety (3 szt.) męski Lightweight No-Show S biały"/>
    <hyperlink ref="F34" r:id="rId66" display="B001D000LK"/>
    <hyperlink ref="D35" r:id="rId67" display="Golden Lady Camisole Kobiety Koszulka z bawełny Live Cut L Biały"/>
    <hyperlink ref="F35" r:id="rId68" display="B09WDQLHBS"/>
    <hyperlink ref="D36" r:id="rId69" display="Aucuu Sportowa torba fitness, torba do jogi z przegrodą na buty i wilgotną kieszenią, torba do jogi, duża torba na jogę dla mężczyzn i kobiet Niebieski"/>
    <hyperlink ref="F36" r:id="rId70" display="B0C3B116NM"/>
    <hyperlink ref="D37" r:id="rId71" display="JACK &amp; JONES Koszulka Mężczyźni Jormykonos Geo Tee SS Crew Neck Ln M czarny"/>
    <hyperlink ref="F37" r:id="rId72" display="B0CHQZCW6C"/>
    <hyperlink ref="D38" r:id="rId73" display="Dim Damen Strumpfhose XL Beige"/>
    <hyperlink ref="F38" r:id="rId74" display="B003U3YM30"/>
    <hyperlink ref="D39" r:id="rId75" display="Vohoney torba na piersi męska torba na ramię, noszona na ramię, torba retro z PU skóra wodoodporna pasek na ramię z portami USB, Męska torba na piersi ciemnobrązowa, M"/>
    <hyperlink ref="F39" r:id="rId76" display="B07T8FSLYQ"/>
    <hyperlink ref="D40" r:id="rId77" display="DonDon Portfel damski portmonetka pióra Wzór 03"/>
    <hyperlink ref="F40" r:id="rId78" display="B01GVFPT3A"/>
    <hyperlink ref="D41" r:id="rId79" display="El Charro Reading Glasses, Wielobarwny, 54mm Unisex, Wielobarwny, 54mm"/>
    <hyperlink ref="F41" r:id="rId80" display="B0CVQJ35PS"/>
    <hyperlink ref="D42" r:id="rId81" display="Build Your Brand Koszulka Mężczyźni T-shirt basic, okrągły dekolt L Oliwa"/>
    <hyperlink ref="F42" r:id="rId82" display="B09R82GDKX"/>
    <hyperlink ref="D43" r:id="rId83" display="Faburo Schreibwaren für Einhorn, 20 Stück Stifte für Einhorn, niedliches Geschenk, 1 Notizbuch für Schulmaterial, 6 Stück Aufkleber Geschenk Geburtstag Kinder Mädchen"/>
    <hyperlink ref="F43" r:id="rId84" display="B08CX72B9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1:40Z</dcterms:created>
  <dc:creator>Unknown Creator</dc:creator>
  <dc:description/>
  <dc:language>en-US</dc:language>
  <cp:lastModifiedBy>jakiswolnyadres@wp.pl</cp:lastModifiedBy>
  <dcterms:modified xsi:type="dcterms:W3CDTF">2025-02-06T18:07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