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0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Fjällräven Kurtka Mężczyźni Expedition Pack Down Hoodie M (1 w zestawie) L Deep Forest</t>
  </si>
  <si>
    <t xml:space="preserve">LPNHE918974245</t>
  </si>
  <si>
    <t xml:space="preserve">B097Q65SFK</t>
  </si>
  <si>
    <t xml:space="preserve">7323450728236</t>
  </si>
  <si>
    <t xml:space="preserve">sp516033325</t>
  </si>
  <si>
    <t xml:space="preserve">Sports</t>
  </si>
  <si>
    <t xml:space="preserve">LÄSSIG Zestaw Szkolny z Torbą Sportową, Rozmiar 40 cm, Wielokolorowy</t>
  </si>
  <si>
    <t xml:space="preserve">LPNRP002476574</t>
  </si>
  <si>
    <t xml:space="preserve">B07NDSRB52</t>
  </si>
  <si>
    <t xml:space="preserve">4042183392196</t>
  </si>
  <si>
    <t xml:space="preserve">Luggage</t>
  </si>
  <si>
    <t xml:space="preserve">Carrera Męskie okulary przeciwsłoneczne GRAND PRIX 2 64 807/Ha Black</t>
  </si>
  <si>
    <t xml:space="preserve">LPNHE916347407</t>
  </si>
  <si>
    <t xml:space="preserve">B089FSDXF9</t>
  </si>
  <si>
    <t xml:space="preserve">0716736265902</t>
  </si>
  <si>
    <t xml:space="preserve">Apparel</t>
  </si>
  <si>
    <t xml:space="preserve">Maier Sports Helga Softshellhose Outdoor Elastischhose - Helga spodnie softshellowe outdoorowe elastyczne Kobiety 52 czarny (czarny)</t>
  </si>
  <si>
    <t xml:space="preserve">LPNHE915915530</t>
  </si>
  <si>
    <t xml:space="preserve">B01F7TSQ9A</t>
  </si>
  <si>
    <t xml:space="preserve">4056286252257</t>
  </si>
  <si>
    <t xml:space="preserve">Tommy Jeans Sophie Lw Skn Ah1288 Dw0dw17587 - Spodnie jeansowe Kobiety 32W / 30L Czarny jeans</t>
  </si>
  <si>
    <t xml:space="preserve">LPNHK365755879</t>
  </si>
  <si>
    <t xml:space="preserve">B0C8BKH9S9</t>
  </si>
  <si>
    <t xml:space="preserve">8720646652617</t>
  </si>
  <si>
    <t xml:space="preserve">JP 1880 Kardigan Mężczyźni Jay-pi kurtka polarowa, outdoorowa 5XL czarny</t>
  </si>
  <si>
    <t xml:space="preserve">LPNHE915813357</t>
  </si>
  <si>
    <t xml:space="preserve">B09VC7FJFK</t>
  </si>
  <si>
    <t xml:space="preserve">4062479835206</t>
  </si>
  <si>
    <t xml:space="preserve">LEABAGS Skórzana torebka damska, wysokiej jakości skóra naturalna, damska torba na ramię, do pracy, na uczelnię, do szkoły, na czas wolny, rozmiar L (31 x 29 x 6 cm), styl vintage, koniak, Koniak</t>
  </si>
  <si>
    <t xml:space="preserve">LPNHE909647103</t>
  </si>
  <si>
    <t xml:space="preserve">B0BGM2ZCXM</t>
  </si>
  <si>
    <t xml:space="preserve">4252018901879</t>
  </si>
  <si>
    <t xml:space="preserve">Aeslech Damskie bojówki, spodnie bojowe, proste nogawki, z kieszeniami, do noszenia na co dzień, na wędrówki 34 czarny A</t>
  </si>
  <si>
    <t xml:space="preserve">LPNRP036900966</t>
  </si>
  <si>
    <t xml:space="preserve">B0CQ2HR1FX</t>
  </si>
  <si>
    <t xml:space="preserve">The Drop Sia damskie buty typu western, wysokie do kostki, ze spiczastymi palcami 37.5 EU beż piasek</t>
  </si>
  <si>
    <t xml:space="preserve">LPNIC055536163</t>
  </si>
  <si>
    <t xml:space="preserve">B08248N6KG</t>
  </si>
  <si>
    <t xml:space="preserve">0194223968770</t>
  </si>
  <si>
    <t xml:space="preserve">Softlines Private Label</t>
  </si>
  <si>
    <t xml:space="preserve">Jack Wolfskin T-shirt Mężczyźni Dojazdy do pracy 3XL Szary oliwkowy</t>
  </si>
  <si>
    <t xml:space="preserve">LPNHE869804331</t>
  </si>
  <si>
    <t xml:space="preserve">B0C1T1JNC7</t>
  </si>
  <si>
    <t xml:space="preserve">4064993704600</t>
  </si>
  <si>
    <t xml:space="preserve">Amazon Essentials Oversized-Fit teksturowany bawełniany sweter z okrągłym dekoltem Mężczyźni Oversized-fit Textured Cotton Crewneck Sweater (1 w zestawie) M Limonkowa zieleń</t>
  </si>
  <si>
    <t xml:space="preserve">LPNHE913132126</t>
  </si>
  <si>
    <t xml:space="preserve">B0BJF2QJ95</t>
  </si>
  <si>
    <t xml:space="preserve">0196433882501</t>
  </si>
  <si>
    <t xml:space="preserve">Carhartt Rękawice damskie, Czarny, M</t>
  </si>
  <si>
    <t xml:space="preserve">LPNRP036306967</t>
  </si>
  <si>
    <t xml:space="preserve">B007BL26TO</t>
  </si>
  <si>
    <t xml:space="preserve">0061492025742</t>
  </si>
  <si>
    <t xml:space="preserve">Lovable Poszycie Kobiety Lekkie kształtowanie New Fit (1 w zestawie) M Skórki</t>
  </si>
  <si>
    <t xml:space="preserve">LPNHE895894562</t>
  </si>
  <si>
    <t xml:space="preserve">B0BLNSFVR6</t>
  </si>
  <si>
    <t xml:space="preserve">8051388354805</t>
  </si>
  <si>
    <t xml:space="preserve">JACK &amp; JONES Men Pants Cargo Jogger Trousers PAUL FLAKE AKM 542 Twill Stretch 34W / 32L Grey</t>
  </si>
  <si>
    <t xml:space="preserve">LPNHE912829907</t>
  </si>
  <si>
    <t xml:space="preserve">B07C1TQVJ2</t>
  </si>
  <si>
    <t xml:space="preserve">5713743999085</t>
  </si>
  <si>
    <t xml:space="preserve">Nike męskie spodnie sportowe M Nk Dry Park20 Kp L Czarny/Biały</t>
  </si>
  <si>
    <t xml:space="preserve">LPNHE918761887</t>
  </si>
  <si>
    <t xml:space="preserve">B07W4SXB6J</t>
  </si>
  <si>
    <t xml:space="preserve">0193654349585</t>
  </si>
  <si>
    <t xml:space="preserve">Vorcy Spitze Bauchkontrolle Shapewear Tank Tops ärmellos Shapewear Bodysuit V-Ausschnitt Rückenfrei L Schwarz</t>
  </si>
  <si>
    <t xml:space="preserve">LPNHE903319109</t>
  </si>
  <si>
    <t xml:space="preserve">B0DL5971JZ</t>
  </si>
  <si>
    <t xml:space="preserve">lovable damski, gorset Slip Guaina gamba West i liga CZESKA aletto Smart Silhouette M beżowy (038-Skin)</t>
  </si>
  <si>
    <t xml:space="preserve">LPNHE877280233</t>
  </si>
  <si>
    <t xml:space="preserve">B01HGDQKKW</t>
  </si>
  <si>
    <t xml:space="preserve">8001087763552</t>
  </si>
  <si>
    <t xml:space="preserve">ESPRIT Strój kąpielowy jednoczęściowy Kobiety Newport Beach Rcs kostium kąpielowy B Ink 3</t>
  </si>
  <si>
    <t xml:space="preserve">LPNHE900892851</t>
  </si>
  <si>
    <t xml:space="preserve">B0B6VY4RKR</t>
  </si>
  <si>
    <t xml:space="preserve">4066361332729</t>
  </si>
  <si>
    <t xml:space="preserve">Damart Bluza tematyczna Mężczyźni Tee Shirt Manches Longues M Grey (Gris 38767-11010-)</t>
  </si>
  <si>
    <t xml:space="preserve">LPNHE916348488</t>
  </si>
  <si>
    <t xml:space="preserve">B07P7XRC6M</t>
  </si>
  <si>
    <t xml:space="preserve">3602800009336</t>
  </si>
  <si>
    <t xml:space="preserve">JACK &amp; JONES Bluza z kapturem Mężczyźni Jjebasic Sweat Hood Noos (1 w zestawie) M Czarny</t>
  </si>
  <si>
    <t xml:space="preserve">LPNHE918712253</t>
  </si>
  <si>
    <t xml:space="preserve">B08KXVZZFV</t>
  </si>
  <si>
    <t xml:space="preserve">5714924716910</t>
  </si>
  <si>
    <t xml:space="preserve">GOIACII Portfel dla kobiet, blokowanie RFID, duża pojemność, długa torebka damska, z odpinanym paskiem na nadgarstek, wiele przegródek na karty, zamek błyskawiczny, portmonetka, skórzane portfele B01 karminowa czerwień</t>
  </si>
  <si>
    <t xml:space="preserve">LPNHE919282886</t>
  </si>
  <si>
    <t xml:space="preserve">B0DBVM8LXW</t>
  </si>
  <si>
    <t xml:space="preserve">SENDEFN portfel damski, skórzany, duży portfel, ochrona RFID, duża pojemność, długi portfel z 24 przegródkami na karty i bransoletką #Aa-peacock Blue</t>
  </si>
  <si>
    <t xml:space="preserve">LPNRP029014198</t>
  </si>
  <si>
    <t xml:space="preserve">B07RLFXHKK</t>
  </si>
  <si>
    <t xml:space="preserve">7627324310863</t>
  </si>
  <si>
    <t xml:space="preserve">HOZO NeoRulerGO Czarne skórzane etui z mikrofibry – dopasowane etui ochronne ze sztucznej skóry z brelokiem do NeoRulerGo, elegancki i klasyczny design, trwałe i stylowe, łatwe do przenoszenia i</t>
  </si>
  <si>
    <t xml:space="preserve">LPNHE916273126</t>
  </si>
  <si>
    <t xml:space="preserve">B0D93VTCQ5</t>
  </si>
  <si>
    <t xml:space="preserve">0850059742136</t>
  </si>
  <si>
    <t xml:space="preserve">Levi's Damska czapka z logo Lazy Girl Lazy Girl, biała, ON, złamana biel, Złamana biel</t>
  </si>
  <si>
    <t xml:space="preserve">LPNHE916346979</t>
  </si>
  <si>
    <t xml:space="preserve">B0CKW66GLV</t>
  </si>
  <si>
    <t xml:space="preserve">7626725748121</t>
  </si>
  <si>
    <t xml:space="preserve">Sans Complexe Staycation Pończochy kąpielowe Średni rozmiar, kwiatowy nadruk Ivory, 46/48 Kobiety, Kwiatowy nadruk Ivory, 40-42</t>
  </si>
  <si>
    <t xml:space="preserve">LPNHE916594888</t>
  </si>
  <si>
    <t xml:space="preserve">B0B6CJK5T4</t>
  </si>
  <si>
    <t xml:space="preserve">3375963561811</t>
  </si>
  <si>
    <t xml:space="preserve">TWIVEE - Etui na kartę ciąży (Love) – organizer z zapięciem magnetycznym – niemiecki paszport ciąży – paszport matki – wraz z notesem i 8 przegródkami</t>
  </si>
  <si>
    <t xml:space="preserve">LPNRP035136271</t>
  </si>
  <si>
    <t xml:space="preserve">B09HQZSZM6</t>
  </si>
  <si>
    <t xml:space="preserve">8719992249480</t>
  </si>
  <si>
    <t xml:space="preserve">Amazon Essentials Sweter Mężczyźni Crewneck Sweater (1 w zestawie) L Ciemnozielony</t>
  </si>
  <si>
    <t xml:space="preserve">LPNRP036307209</t>
  </si>
  <si>
    <t xml:space="preserve">B079TRYDZ8</t>
  </si>
  <si>
    <t xml:space="preserve">0191770493847</t>
  </si>
  <si>
    <t xml:space="preserve">Fresion Torba podróżna, damska torba sportowa z kieszenią na buty, duża torba podróżna, torba na zakupy, weekendowa torba podróżna, bagaż podręczny do samolotu, torba do szpitala mamusi, torba tote szary</t>
  </si>
  <si>
    <t xml:space="preserve">LPNHE921288965</t>
  </si>
  <si>
    <t xml:space="preserve">B0CY26Z9FD</t>
  </si>
  <si>
    <t xml:space="preserve">Bronzi Revelation, niebieski, Minimalistyczny</t>
  </si>
  <si>
    <t xml:space="preserve">LPNHE903277431</t>
  </si>
  <si>
    <t xml:space="preserve">B0BWN8Y4L3</t>
  </si>
  <si>
    <t xml:space="preserve">Disney Kraina Lodu Dziewczęca Długa Piżama Piżama</t>
  </si>
  <si>
    <t xml:space="preserve">LPNHE918998071</t>
  </si>
  <si>
    <t xml:space="preserve">B0C1KXRKGL</t>
  </si>
  <si>
    <t xml:space="preserve">5039180164498</t>
  </si>
  <si>
    <t xml:space="preserve">GAEKEAO Portfel damski, portfel damski, portfel damski na zamek błyskawiczny z kieszenią na monety i ochroną RFID, Czarny</t>
  </si>
  <si>
    <t xml:space="preserve">LPNRP020337668</t>
  </si>
  <si>
    <t xml:space="preserve">B0D5CR3BCC</t>
  </si>
  <si>
    <t xml:space="preserve">Chicco Caldo giubbino Con cappuccio ciepła kurtka z kapturem, BLU STAMPATO, 2A, BLU STAMPATO, 24 miesi?cy</t>
  </si>
  <si>
    <t xml:space="preserve">LPNRP032983285</t>
  </si>
  <si>
    <t xml:space="preserve">B0CNTDBL5G</t>
  </si>
  <si>
    <t xml:space="preserve">8051700123478</t>
  </si>
  <si>
    <t xml:space="preserve">QWORK® puste słoiki ze szkła bursztynowego, 12 sztuk, 30 ml, z czarnymi pokrywkami, wielofunkcyjne pojemniki chroniące przed promieniowaniem UV, na olejki eteryczne, balsamy</t>
  </si>
  <si>
    <t xml:space="preserve">LPNHE901506711</t>
  </si>
  <si>
    <t xml:space="preserve">B0DF7BW3JM</t>
  </si>
  <si>
    <t xml:space="preserve">0795973838629</t>
  </si>
  <si>
    <t xml:space="preserve">Gold's Gym GGTS002 Muscle Joe Premium Fitness Workout T-shirt męski XL królewski błękit</t>
  </si>
  <si>
    <t xml:space="preserve">LPNHE912661648</t>
  </si>
  <si>
    <t xml:space="preserve">B016RXTYR8</t>
  </si>
  <si>
    <t xml:space="preserve">5050217258898</t>
  </si>
  <si>
    <t xml:space="preserve">ONLY Onlrain Reg Skinny Jeans Cry6060 Dżins Kobiety L / 30L Czarny</t>
  </si>
  <si>
    <t xml:space="preserve">LPNHE918539007</t>
  </si>
  <si>
    <t xml:space="preserve">B072LS3PK1</t>
  </si>
  <si>
    <t xml:space="preserve">5713611964108</t>
  </si>
  <si>
    <t xml:space="preserve">Tapedesign skarpety Uniseks Superlight Rozmiar uniwersalny jasnoszary</t>
  </si>
  <si>
    <t xml:space="preserve">LPNHE919024494</t>
  </si>
  <si>
    <t xml:space="preserve">B0C33M6Z4T</t>
  </si>
  <si>
    <t xml:space="preserve">9120082920582</t>
  </si>
  <si>
    <t xml:space="preserve">Dim Rajstopy Kobiety Thermo Chaud et Transparent 80d X1 (1 w zestawie) S-M czarny</t>
  </si>
  <si>
    <t xml:space="preserve">LPNHE916338156</t>
  </si>
  <si>
    <t xml:space="preserve">B0D45WDMY3</t>
  </si>
  <si>
    <t xml:space="preserve">3610863075410</t>
  </si>
  <si>
    <t xml:space="preserve">Speedo Majtki do pływania Mężczyźni Eco Endurance+ 7cm (1 w zestawie) 34 Czarny</t>
  </si>
  <si>
    <t xml:space="preserve">LPNHE913812435</t>
  </si>
  <si>
    <t xml:space="preserve">B094DNTCB9</t>
  </si>
  <si>
    <t xml:space="preserve">5053744712291</t>
  </si>
  <si>
    <t xml:space="preserve">LPNHE916571682</t>
  </si>
  <si>
    <t xml:space="preserve">Amazon Essentials Chłopięca koszulka termiczna z długim rękawem, dzianina, 3 sztuki 2 Jahre Blau Tarnmuster/Elfenbein/Marineblau</t>
  </si>
  <si>
    <t xml:space="preserve">LPNHE918351466</t>
  </si>
  <si>
    <t xml:space="preserve">B08WLQJF6J</t>
  </si>
  <si>
    <t xml:space="preserve">0195111611273</t>
  </si>
  <si>
    <t xml:space="preserve">Columbia Unisex Whirlibird Watch Cap Beanie, Cirrus Grey, White Marled Rozmiar uniwersalny</t>
  </si>
  <si>
    <t xml:space="preserve">LPNRP035383519</t>
  </si>
  <si>
    <t xml:space="preserve">B00JL8HW1C</t>
  </si>
  <si>
    <t xml:space="preserve">0887921485419</t>
  </si>
  <si>
    <t xml:space="preserve">Fa.Volmer VO11 męski skórzany portfel z prawdziwej skóry, format poziomy, Typ 1, czarny</t>
  </si>
  <si>
    <t xml:space="preserve">LPNHE916068730</t>
  </si>
  <si>
    <t xml:space="preserve">B015KHNEM8</t>
  </si>
  <si>
    <t xml:space="preserve">0713228909320</t>
  </si>
  <si>
    <t xml:space="preserve">Amazon Essentials Unisex Kinder Crew-Baumwollsocken, 10 Paar 6–7 lat czarny</t>
  </si>
  <si>
    <t xml:space="preserve">LPNHE915962466</t>
  </si>
  <si>
    <t xml:space="preserve">B07JKP6G7H</t>
  </si>
  <si>
    <t xml:space="preserve">0193548410971</t>
  </si>
  <si>
    <t xml:space="preserve">women'secret Dół od bikini Kobiety Blue bikini bottoms with side ties L WYMARZONY NIEBIESKI</t>
  </si>
  <si>
    <t xml:space="preserve">LPNHE917380435</t>
  </si>
  <si>
    <t xml:space="preserve">B0CP3TVV8G</t>
  </si>
  <si>
    <t xml:space="preserve">8433725667760</t>
  </si>
  <si>
    <t xml:space="preserve">Mey 89344-021 damskie Triniti puder beżowe pełne majtki wysoka talia majtki 24/26</t>
  </si>
  <si>
    <t xml:space="preserve">LPNHE916998288</t>
  </si>
  <si>
    <t xml:space="preserve">B002LBOJQW</t>
  </si>
  <si>
    <t xml:space="preserve">4009603369381</t>
  </si>
  <si>
    <t xml:space="preserve">Rajstopy diamentowe nieprzezroczyste rajstopy satynowe 45D 4 czarny</t>
  </si>
  <si>
    <t xml:space="preserve">LPNHE916622283</t>
  </si>
  <si>
    <t xml:space="preserve">B00661EV2K</t>
  </si>
  <si>
    <t xml:space="preserve">3040526228141</t>
  </si>
  <si>
    <t xml:space="preserve">Hjkiopc Dziewczęcy łańcuszek, mini torba na ramię, mały łańcuszek, pasek na ramię, odpinany pasek na ramię, kieszeń przednia z zatrzaskiem, modna torebka dla małych dziewczynek, Czarna gwiazda, 21cm*4.5cm*13cm</t>
  </si>
  <si>
    <t xml:space="preserve">LPNRP037395455</t>
  </si>
  <si>
    <t xml:space="preserve">B09PG4B9XP</t>
  </si>
  <si>
    <t xml:space="preserve">Nur Die Supersitz 20 DEN przezroczyste cienkie rajstopy o wyglądzie matowego nylonu wygodny ściągacz damski, saskia, 44-46</t>
  </si>
  <si>
    <t xml:space="preserve">LPNHE894581645</t>
  </si>
  <si>
    <t xml:space="preserve">B01GO80M36</t>
  </si>
  <si>
    <t xml:space="preserve">4003015003208</t>
  </si>
  <si>
    <t xml:space="preserve">LPNHE894581646</t>
  </si>
  <si>
    <t xml:space="preserve">LPNHE894581643</t>
  </si>
  <si>
    <t xml:space="preserve">LPNHE894581642</t>
  </si>
  <si>
    <t xml:space="preserve">LPNHE894581648</t>
  </si>
  <si>
    <t xml:space="preserve">LPNHE894581647</t>
  </si>
  <si>
    <t xml:space="preserve">LPNHE894581641</t>
  </si>
  <si>
    <t xml:space="preserve">LPNHE89458164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7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7.jpeg"/><Relationship Id="rId50" Type="http://schemas.openxmlformats.org/officeDocument/2006/relationships/image" Target="../media/image47.jpeg"/><Relationship Id="rId51" Type="http://schemas.openxmlformats.org/officeDocument/2006/relationships/image" Target="../media/image47.jpeg"/><Relationship Id="rId52" Type="http://schemas.openxmlformats.org/officeDocument/2006/relationships/image" Target="../media/image47.jpeg"/><Relationship Id="rId53" Type="http://schemas.openxmlformats.org/officeDocument/2006/relationships/image" Target="../media/image47.jpeg"/><Relationship Id="rId54" Type="http://schemas.openxmlformats.org/officeDocument/2006/relationships/image" Target="../media/image47.jpeg"/><Relationship Id="rId5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85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981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09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42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28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95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76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284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39996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856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856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331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522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09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474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2188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2188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2188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21888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2188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2188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21888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21888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j&#228;llr&#228;ven+Kurtka+M&#281;&#380;czy&#378;ni+Expedition+Pack+Down+Hoodie+M+%281+w+zestawie%29+L+Deep+Forest" TargetMode="External"/><Relationship Id="rId2" Type="http://schemas.openxmlformats.org/officeDocument/2006/relationships/hyperlink" Target="https://www.google.pl/search?q=B097Q65SFK" TargetMode="External"/><Relationship Id="rId3" Type="http://schemas.openxmlformats.org/officeDocument/2006/relationships/hyperlink" Target="https://www.google.pl/search?q=L&#196;SSIG+Zestaw+Szkolny+z+Torb&#261;+Sportow&#261;%2C+Rozmiar+40+cm%2C+Wielokolorowy" TargetMode="External"/><Relationship Id="rId4" Type="http://schemas.openxmlformats.org/officeDocument/2006/relationships/hyperlink" Target="https://www.google.pl/search?q=B07NDSRB52" TargetMode="External"/><Relationship Id="rId5" Type="http://schemas.openxmlformats.org/officeDocument/2006/relationships/hyperlink" Target="https://www.google.pl/search?q=Carrera+M&#281;skie+okulary+przeciws&#322;oneczne+GRAND+PRIX+2+64+807%2FHa+Black" TargetMode="External"/><Relationship Id="rId6" Type="http://schemas.openxmlformats.org/officeDocument/2006/relationships/hyperlink" Target="https://www.google.pl/search?q=B089FSDXF9" TargetMode="External"/><Relationship Id="rId7" Type="http://schemas.openxmlformats.org/officeDocument/2006/relationships/hyperlink" Target="https://www.google.pl/search?q=Maier+Sports+Helga+Softshellhose+Outdoor+Elastischhose+-+Helga+spodnie+softshellowe+outdoorowe+elastyczne+Kobiety+52+czarny+%28czarny%29" TargetMode="External"/><Relationship Id="rId8" Type="http://schemas.openxmlformats.org/officeDocument/2006/relationships/hyperlink" Target="https://www.google.pl/search?q=B01F7TSQ9A" TargetMode="External"/><Relationship Id="rId9" Type="http://schemas.openxmlformats.org/officeDocument/2006/relationships/hyperlink" Target="https://www.google.pl/search?q=Tommy+Jeans+Sophie+Lw+Skn+Ah1288+Dw0dw17587+-+Spodnie+jeansowe+Kobiety+32W+%2F+30L+Czarny+jeans" TargetMode="External"/><Relationship Id="rId10" Type="http://schemas.openxmlformats.org/officeDocument/2006/relationships/hyperlink" Target="https://www.google.pl/search?q=B0C8BKH9S9" TargetMode="External"/><Relationship Id="rId11" Type="http://schemas.openxmlformats.org/officeDocument/2006/relationships/hyperlink" Target="https://www.google.pl/search?q=JP+1880+Kardigan+M&#281;&#380;czy&#378;ni+Jay-pi+kurtka+polarowa%2C+outdoorowa+5XL+czarny" TargetMode="External"/><Relationship Id="rId12" Type="http://schemas.openxmlformats.org/officeDocument/2006/relationships/hyperlink" Target="https://www.google.pl/search?q=B09VC7FJFK" TargetMode="External"/><Relationship Id="rId13" Type="http://schemas.openxmlformats.org/officeDocument/2006/relationships/hyperlink" Target="https://www.google.pl/search?q=LEABAGS+Sk&#243;rzana+torebka+damska%2C+wysokiej+jako&#347;ci+sk&#243;ra+naturalna%2C+damska+torba+na+rami&#281;%2C+do+pracy%2C+na+uczelni&#281;%2C+do+szko&#322;y%2C+na+czas+wolny%2C+rozmiar+L+%2831+x+29+x+6+cm%29%2C+styl+vintage%2C+koniak%2C+Koniak" TargetMode="External"/><Relationship Id="rId14" Type="http://schemas.openxmlformats.org/officeDocument/2006/relationships/hyperlink" Target="https://www.google.pl/search?q=B0BGM2ZCXM" TargetMode="External"/><Relationship Id="rId15" Type="http://schemas.openxmlformats.org/officeDocument/2006/relationships/hyperlink" Target="https://www.google.pl/search?q=Aeslech+Damskie+boj&#243;wki%2C+spodnie+bojowe%2C+proste+nogawki%2C+z+kieszeniami%2C+do+noszenia+na+co+dzie&#324;%2C+na+w&#281;dr&#243;wki+34+czarny+A" TargetMode="External"/><Relationship Id="rId16" Type="http://schemas.openxmlformats.org/officeDocument/2006/relationships/hyperlink" Target="https://www.google.pl/search?q=B0CQ2HR1FX" TargetMode="External"/><Relationship Id="rId17" Type="http://schemas.openxmlformats.org/officeDocument/2006/relationships/hyperlink" Target="https://www.google.pl/search?q=The+Drop+Sia+damskie+buty+typu+western%2C+wysokie+do+kostki%2C+ze+spiczastymi+palcami+37.5+EU+be&#380;+piasek" TargetMode="External"/><Relationship Id="rId18" Type="http://schemas.openxmlformats.org/officeDocument/2006/relationships/hyperlink" Target="https://www.google.pl/search?q=B08248N6KG" TargetMode="External"/><Relationship Id="rId19" Type="http://schemas.openxmlformats.org/officeDocument/2006/relationships/hyperlink" Target="https://www.google.pl/search?q=Jack+Wolfskin+T-shirt+M&#281;&#380;czy&#378;ni+Dojazdy+do+pracy+3XL+Szary+oliwkowy" TargetMode="External"/><Relationship Id="rId20" Type="http://schemas.openxmlformats.org/officeDocument/2006/relationships/hyperlink" Target="https://www.google.pl/search?q=B0C1T1JNC7" TargetMode="External"/><Relationship Id="rId21" Type="http://schemas.openxmlformats.org/officeDocument/2006/relationships/hyperlink" Target="https://www.google.pl/search?q=Amazon+Essentials+Oversized-Fit+teksturowany+bawe&#322;niany+sweter+z+okr&#261;g&#322;ym+dekoltem+M&#281;&#380;czy&#378;ni+Oversized-fit+Textured+Cotton+Crewneck+Sweater+%281+w+zestawie%29+M+Limonkowa+ziele&#324;" TargetMode="External"/><Relationship Id="rId22" Type="http://schemas.openxmlformats.org/officeDocument/2006/relationships/hyperlink" Target="https://www.google.pl/search?q=B0BJF2QJ95" TargetMode="External"/><Relationship Id="rId23" Type="http://schemas.openxmlformats.org/officeDocument/2006/relationships/hyperlink" Target="https://www.google.pl/search?q=Carhartt+R&#281;kawice+damskie%2C+Czarny%2C+M" TargetMode="External"/><Relationship Id="rId24" Type="http://schemas.openxmlformats.org/officeDocument/2006/relationships/hyperlink" Target="https://www.google.pl/search?q=B007BL26TO" TargetMode="External"/><Relationship Id="rId25" Type="http://schemas.openxmlformats.org/officeDocument/2006/relationships/hyperlink" Target="https://www.google.pl/search?q=Lovable+Poszycie+Kobiety+Lekkie+kszta&#322;towanie+New+Fit+%281+w+zestawie%29+M+Sk&#243;rki" TargetMode="External"/><Relationship Id="rId26" Type="http://schemas.openxmlformats.org/officeDocument/2006/relationships/hyperlink" Target="https://www.google.pl/search?q=B0BLNSFVR6" TargetMode="External"/><Relationship Id="rId27" Type="http://schemas.openxmlformats.org/officeDocument/2006/relationships/hyperlink" Target="https://www.google.pl/search?q=JACK+%26+JONES+Men+Pants+Cargo+Jogger+Trousers+PAUL+FLAKE+AKM+542+Twill+Stretch+34W+%2F+32L+Grey" TargetMode="External"/><Relationship Id="rId28" Type="http://schemas.openxmlformats.org/officeDocument/2006/relationships/hyperlink" Target="https://www.google.pl/search?q=B07C1TQVJ2" TargetMode="External"/><Relationship Id="rId29" Type="http://schemas.openxmlformats.org/officeDocument/2006/relationships/hyperlink" Target="https://www.google.pl/search?q=Nike+m&#281;skie+spodnie+sportowe+M+Nk+Dry+Park20+Kp+L+Czarny%2FBia&#322;y" TargetMode="External"/><Relationship Id="rId30" Type="http://schemas.openxmlformats.org/officeDocument/2006/relationships/hyperlink" Target="https://www.google.pl/search?q=B07W4SXB6J" TargetMode="External"/><Relationship Id="rId31" Type="http://schemas.openxmlformats.org/officeDocument/2006/relationships/hyperlink" Target="https://www.google.pl/search?q=Vorcy+Spitze+Bauchkontrolle+Shapewear+Tank+Tops+&#228;rmellos+Shapewear+Bodysuit+V-Ausschnitt+R&#252;ckenfrei+L+Schwarz" TargetMode="External"/><Relationship Id="rId32" Type="http://schemas.openxmlformats.org/officeDocument/2006/relationships/hyperlink" Target="https://www.google.pl/search?q=B0DL5971JZ" TargetMode="External"/><Relationship Id="rId33" Type="http://schemas.openxmlformats.org/officeDocument/2006/relationships/hyperlink" Target="https://www.google.pl/search?q=lovable+damski%2C+gorset+Slip+Guaina+gamba+West+i+liga+CZESKA+aletto+Smart+Silhouette+M+be&#380;owy+%28038-Skin%29" TargetMode="External"/><Relationship Id="rId34" Type="http://schemas.openxmlformats.org/officeDocument/2006/relationships/hyperlink" Target="https://www.google.pl/search?q=B01HGDQKKW" TargetMode="External"/><Relationship Id="rId35" Type="http://schemas.openxmlformats.org/officeDocument/2006/relationships/hyperlink" Target="https://www.google.pl/search?q=ESPRIT+Str&#243;j+k&#261;pielowy+jednocz&#281;&#347;ciowy+Kobiety+Newport+Beach+Rcs+kostium+k&#261;pielowy+B+Ink+3" TargetMode="External"/><Relationship Id="rId36" Type="http://schemas.openxmlformats.org/officeDocument/2006/relationships/hyperlink" Target="https://www.google.pl/search?q=B0B6VY4RKR" TargetMode="External"/><Relationship Id="rId37" Type="http://schemas.openxmlformats.org/officeDocument/2006/relationships/hyperlink" Target="https://www.google.pl/search?q=Damart+Bluza+tematyczna+M&#281;&#380;czy&#378;ni+Tee+Shirt+Manches+Longues+M+Grey+%28Gris+38767-11010-%29" TargetMode="External"/><Relationship Id="rId38" Type="http://schemas.openxmlformats.org/officeDocument/2006/relationships/hyperlink" Target="https://www.google.pl/search?q=B07P7XRC6M" TargetMode="External"/><Relationship Id="rId39" Type="http://schemas.openxmlformats.org/officeDocument/2006/relationships/hyperlink" Target="https://www.google.pl/search?q=JACK+%26+JONES+Bluza+z+kapturem+M&#281;&#380;czy&#378;ni+Jjebasic+Sweat+Hood+Noos+%281+w+zestawie%29+M+Czarny" TargetMode="External"/><Relationship Id="rId40" Type="http://schemas.openxmlformats.org/officeDocument/2006/relationships/hyperlink" Target="https://www.google.pl/search?q=B08KXVZZFV" TargetMode="External"/><Relationship Id="rId41" Type="http://schemas.openxmlformats.org/officeDocument/2006/relationships/hyperlink" Target="https://www.google.pl/search?q=GOIACII+Portfel+dla+kobiet%2C+blokowanie+RFID%2C+du&#380;a+pojemno&#347;&#263;%2C+d&#322;uga+torebka+damska%2C+z+odpinanym+paskiem+na+nadgarstek%2C+wiele+przegr&#243;dek+na+karty%2C+zamek+b&#322;yskawiczny%2C+portmonetka%2C+sk&#243;rzane+portfele+B01+karminow" TargetMode="External"/><Relationship Id="rId42" Type="http://schemas.openxmlformats.org/officeDocument/2006/relationships/hyperlink" Target="https://www.google.pl/search?q=B0DBVM8LXW" TargetMode="External"/><Relationship Id="rId43" Type="http://schemas.openxmlformats.org/officeDocument/2006/relationships/hyperlink" Target="https://www.google.pl/search?q=SENDEFN+portfel+damski%2C+sk&#243;rzany%2C+du&#380;y+portfel%2C+ochrona+RFID%2C+du&#380;a+pojemno&#347;&#263;%2C+d&#322;ugi+portfel+z+24+przegr&#243;dkami+na+karty+i+bransoletk&#261;+%23Aa-peacock+Blue" TargetMode="External"/><Relationship Id="rId44" Type="http://schemas.openxmlformats.org/officeDocument/2006/relationships/hyperlink" Target="https://www.google.pl/search?q=B07RLFXHKK" TargetMode="External"/><Relationship Id="rId45" Type="http://schemas.openxmlformats.org/officeDocument/2006/relationships/hyperlink" Target="https://www.google.pl/search?q=HOZO+NeoRulerGO+Czarne+sk&#243;rzane+etui+z+mikrofibry+&#8211;+dopasowane+etui+ochronne+ze+sztucznej+sk&#243;ry+z+brelokiem+do+NeoRulerGo%2C+elegancki+i+klasyczny+design%2C+trwa&#322;e+i+stylowe%2C+&#322;atwe+do+przenoszenia+i" TargetMode="External"/><Relationship Id="rId46" Type="http://schemas.openxmlformats.org/officeDocument/2006/relationships/hyperlink" Target="https://www.google.pl/search?q=B0D93VTCQ5" TargetMode="External"/><Relationship Id="rId47" Type="http://schemas.openxmlformats.org/officeDocument/2006/relationships/hyperlink" Target="https://www.google.pl/search?q=Levi%27s+Damska+czapka+z+logo+Lazy+Girl+Lazy+Girl%2C+bia&#322;a%2C+ON%2C+z&#322;amana+biel%2C+Z&#322;amana+biel" TargetMode="External"/><Relationship Id="rId48" Type="http://schemas.openxmlformats.org/officeDocument/2006/relationships/hyperlink" Target="https://www.google.pl/search?q=B0CKW66GLV" TargetMode="External"/><Relationship Id="rId49" Type="http://schemas.openxmlformats.org/officeDocument/2006/relationships/hyperlink" Target="https://www.google.pl/search?q=Sans+Complexe+Staycation+Po&#324;czochy+k&#261;pielowe+&#346;redni+rozmiar%2C+kwiatowy+nadruk+Ivory%2C+46%2F48+Kobiety%2C+Kwiatowy+nadruk+Ivory%2C+40-42" TargetMode="External"/><Relationship Id="rId50" Type="http://schemas.openxmlformats.org/officeDocument/2006/relationships/hyperlink" Target="https://www.google.pl/search?q=B0B6CJK5T4" TargetMode="External"/><Relationship Id="rId51" Type="http://schemas.openxmlformats.org/officeDocument/2006/relationships/hyperlink" Target="https://www.google.pl/search?q=TWIVEE+-+Etui+na+kart&#281;+ci&#261;&#380;y+%28Love%29+&#8211;+organizer+z+zapi&#281;ciem+magnetycznym+&#8211;+niemiecki+paszport+ci&#261;&#380;y+&#8211;+paszport+matki+&#8211;+wraz+z+notesem+i+8+przegr&#243;dkami" TargetMode="External"/><Relationship Id="rId52" Type="http://schemas.openxmlformats.org/officeDocument/2006/relationships/hyperlink" Target="https://www.google.pl/search?q=B09HQZSZM6" TargetMode="External"/><Relationship Id="rId53" Type="http://schemas.openxmlformats.org/officeDocument/2006/relationships/hyperlink" Target="https://www.google.pl/search?q=Amazon+Essentials+Sweter+M&#281;&#380;czy&#378;ni+Crewneck+Sweater+%281+w+zestawie%29+L+Ciemnozielony" TargetMode="External"/><Relationship Id="rId54" Type="http://schemas.openxmlformats.org/officeDocument/2006/relationships/hyperlink" Target="https://www.google.pl/search?q=B079TRYDZ8" TargetMode="External"/><Relationship Id="rId55" Type="http://schemas.openxmlformats.org/officeDocument/2006/relationships/hyperlink" Target="https://www.google.pl/search?q=Fresion+Torba+podr&#243;&#380;na%2C+damska+torba+sportowa+z+kieszeni&#261;+na+buty%2C+du&#380;a+torba+podr&#243;&#380;na%2C+torba+na+zakupy%2C+weekendowa+torba+podr&#243;&#380;na%2C+baga&#380;+podr&#281;czny+do+samolotu%2C+torba+do+szpitala+mamusi%2C+torba+tote+szary" TargetMode="External"/><Relationship Id="rId56" Type="http://schemas.openxmlformats.org/officeDocument/2006/relationships/hyperlink" Target="https://www.google.pl/search?q=B0CY26Z9FD" TargetMode="External"/><Relationship Id="rId57" Type="http://schemas.openxmlformats.org/officeDocument/2006/relationships/hyperlink" Target="https://www.google.pl/search?q=Bronzi+Revelation%2C+niebieski%2C+Minimalistyczny" TargetMode="External"/><Relationship Id="rId58" Type="http://schemas.openxmlformats.org/officeDocument/2006/relationships/hyperlink" Target="https://www.google.pl/search?q=B0BWN8Y4L3" TargetMode="External"/><Relationship Id="rId59" Type="http://schemas.openxmlformats.org/officeDocument/2006/relationships/hyperlink" Target="https://www.google.pl/search?q=Disney+Kraina+Lodu+Dziewcz&#281;ca+D&#322;uga+Pi&#380;ama+Pi&#380;ama" TargetMode="External"/><Relationship Id="rId60" Type="http://schemas.openxmlformats.org/officeDocument/2006/relationships/hyperlink" Target="https://www.google.pl/search?q=B0C1KXRKGL" TargetMode="External"/><Relationship Id="rId61" Type="http://schemas.openxmlformats.org/officeDocument/2006/relationships/hyperlink" Target="https://www.google.pl/search?q=GAEKEAO+Portfel+damski%2C+portfel+damski%2C+portfel+damski+na+zamek+b&#322;yskawiczny+z+kieszeni&#261;+na+monety+i+ochron&#261;+RFID%2C+Czarny" TargetMode="External"/><Relationship Id="rId62" Type="http://schemas.openxmlformats.org/officeDocument/2006/relationships/hyperlink" Target="https://www.google.pl/search?q=B0D5CR3BCC" TargetMode="External"/><Relationship Id="rId63" Type="http://schemas.openxmlformats.org/officeDocument/2006/relationships/hyperlink" Target="https://www.google.pl/search?q=Chicco+Caldo+giubbino+Con+cappuccio+ciep&#322;a+kurtka+z+kapturem%2C+BLU+STAMPATO%2C+2A%2C+BLU+STAMPATO%2C+24+miesi%3Fcy" TargetMode="External"/><Relationship Id="rId64" Type="http://schemas.openxmlformats.org/officeDocument/2006/relationships/hyperlink" Target="https://www.google.pl/search?q=B0CNTDBL5G" TargetMode="External"/><Relationship Id="rId65" Type="http://schemas.openxmlformats.org/officeDocument/2006/relationships/hyperlink" Target="https://www.google.pl/search?q=QWORK&#174;+puste+s&#322;oiki+ze+szk&#322;a+bursztynowego%2C+12+sztuk%2C+30+ml%2C+z+czarnymi+pokrywkami%2C+wielofunkcyjne+pojemniki+chroni&#261;ce+przed+promieniowaniem+UV%2C+na+olejki+eteryczne%2C+balsamy" TargetMode="External"/><Relationship Id="rId66" Type="http://schemas.openxmlformats.org/officeDocument/2006/relationships/hyperlink" Target="https://www.google.pl/search?q=B0DF7BW3JM" TargetMode="External"/><Relationship Id="rId67" Type="http://schemas.openxmlformats.org/officeDocument/2006/relationships/hyperlink" Target="https://www.google.pl/search?q=Gold%27s+Gym+GGTS002+Muscle+Joe+Premium+Fitness+Workout+T-shirt+m&#281;ski+XL+kr&#243;lewski+b&#322;&#281;kit" TargetMode="External"/><Relationship Id="rId68" Type="http://schemas.openxmlformats.org/officeDocument/2006/relationships/hyperlink" Target="https://www.google.pl/search?q=B016RXTYR8" TargetMode="External"/><Relationship Id="rId69" Type="http://schemas.openxmlformats.org/officeDocument/2006/relationships/hyperlink" Target="https://www.google.pl/search?q=ONLY+Onlrain+Reg+Skinny+Jeans+Cry6060+D&#380;ins+Kobiety+L+%2F+30L+Czarny" TargetMode="External"/><Relationship Id="rId70" Type="http://schemas.openxmlformats.org/officeDocument/2006/relationships/hyperlink" Target="https://www.google.pl/search?q=B072LS3PK1" TargetMode="External"/><Relationship Id="rId71" Type="http://schemas.openxmlformats.org/officeDocument/2006/relationships/hyperlink" Target="https://www.google.pl/search?q=Tapedesign+skarpety+Uniseks+Superlight+Rozmiar+uniwersalny+jasnoszary" TargetMode="External"/><Relationship Id="rId72" Type="http://schemas.openxmlformats.org/officeDocument/2006/relationships/hyperlink" Target="https://www.google.pl/search?q=B0C33M6Z4T" TargetMode="External"/><Relationship Id="rId73" Type="http://schemas.openxmlformats.org/officeDocument/2006/relationships/hyperlink" Target="https://www.google.pl/search?q=Dim+Rajstopy+Kobiety+Thermo+Chaud+et+Transparent+80d+X1+%281+w+zestawie%29+S-M+czarny" TargetMode="External"/><Relationship Id="rId74" Type="http://schemas.openxmlformats.org/officeDocument/2006/relationships/hyperlink" Target="https://www.google.pl/search?q=B0D45WDMY3" TargetMode="External"/><Relationship Id="rId75" Type="http://schemas.openxmlformats.org/officeDocument/2006/relationships/hyperlink" Target="https://www.google.pl/search?q=Speedo+Majtki+do+p&#322;ywania+M&#281;&#380;czy&#378;ni+Eco+Endurance%2B+7cm+%281+w+zestawie%29+34+Czarny" TargetMode="External"/><Relationship Id="rId76" Type="http://schemas.openxmlformats.org/officeDocument/2006/relationships/hyperlink" Target="https://www.google.pl/search?q=B094DNTCB9" TargetMode="External"/><Relationship Id="rId77" Type="http://schemas.openxmlformats.org/officeDocument/2006/relationships/hyperlink" Target="https://www.google.pl/search?q=Dim+Rajstopy+Kobiety+Thermo+Chaud+et+Transparent+80d+X1+%281+w+zestawie%29+S-M+czarny" TargetMode="External"/><Relationship Id="rId78" Type="http://schemas.openxmlformats.org/officeDocument/2006/relationships/hyperlink" Target="https://www.google.pl/search?q=B0D45WDMY3" TargetMode="External"/><Relationship Id="rId79" Type="http://schemas.openxmlformats.org/officeDocument/2006/relationships/hyperlink" Target="https://www.google.pl/search?q=Amazon+Essentials+Ch&#322;opi&#281;ca+koszulka+termiczna+z+d&#322;ugim+r&#281;kawem%2C+dzianina%2C+3+sztuki+2+Jahre+Blau+Tarnmuster%2FElfenbein%2FMarineblau" TargetMode="External"/><Relationship Id="rId80" Type="http://schemas.openxmlformats.org/officeDocument/2006/relationships/hyperlink" Target="https://www.google.pl/search?q=B08WLQJF6J" TargetMode="External"/><Relationship Id="rId81" Type="http://schemas.openxmlformats.org/officeDocument/2006/relationships/hyperlink" Target="https://www.google.pl/search?q=Columbia+Unisex+Whirlibird+Watch+Cap+Beanie%2C+Cirrus+Grey%2C+White+Marled+Rozmiar+uniwersalny" TargetMode="External"/><Relationship Id="rId82" Type="http://schemas.openxmlformats.org/officeDocument/2006/relationships/hyperlink" Target="https://www.google.pl/search?q=B00JL8HW1C" TargetMode="External"/><Relationship Id="rId83" Type="http://schemas.openxmlformats.org/officeDocument/2006/relationships/hyperlink" Target="https://www.google.pl/search?q=Fa.Volmer+VO11+m&#281;ski+sk&#243;rzany+portfel+z+prawdziwej+sk&#243;ry%2C+format+poziomy%2C+Typ+1%2C+czarny" TargetMode="External"/><Relationship Id="rId84" Type="http://schemas.openxmlformats.org/officeDocument/2006/relationships/hyperlink" Target="https://www.google.pl/search?q=B015KHNEM8" TargetMode="External"/><Relationship Id="rId85" Type="http://schemas.openxmlformats.org/officeDocument/2006/relationships/hyperlink" Target="https://www.google.pl/search?q=Amazon+Essentials+Unisex+Kinder+Crew-Baumwollsocken%2C+10+Paar+6&#8211;7+lat+czarny" TargetMode="External"/><Relationship Id="rId86" Type="http://schemas.openxmlformats.org/officeDocument/2006/relationships/hyperlink" Target="https://www.google.pl/search?q=B07JKP6G7H" TargetMode="External"/><Relationship Id="rId87" Type="http://schemas.openxmlformats.org/officeDocument/2006/relationships/hyperlink" Target="https://www.google.pl/search?q=women%27secret+D&#243;&#322;+od+bikini+Kobiety+Blue+bikini+bottoms+with+side+ties+L+WYMARZONY+NIEBIESKI" TargetMode="External"/><Relationship Id="rId88" Type="http://schemas.openxmlformats.org/officeDocument/2006/relationships/hyperlink" Target="https://www.google.pl/search?q=B0CP3TVV8G" TargetMode="External"/><Relationship Id="rId89" Type="http://schemas.openxmlformats.org/officeDocument/2006/relationships/hyperlink" Target="https://www.google.pl/search?q=Mey+89344-021+damskie+Triniti+puder+be&#380;owe+pe&#322;ne+majtki+wysoka+talia+majtki+24%2F26" TargetMode="External"/><Relationship Id="rId90" Type="http://schemas.openxmlformats.org/officeDocument/2006/relationships/hyperlink" Target="https://www.google.pl/search?q=B002LBOJQW" TargetMode="External"/><Relationship Id="rId91" Type="http://schemas.openxmlformats.org/officeDocument/2006/relationships/hyperlink" Target="https://www.google.pl/search?q=Rajstopy+diamentowe+nieprzezroczyste+rajstopy+satynowe+45D+4+czarny" TargetMode="External"/><Relationship Id="rId92" Type="http://schemas.openxmlformats.org/officeDocument/2006/relationships/hyperlink" Target="https://www.google.pl/search?q=B00661EV2K" TargetMode="External"/><Relationship Id="rId93" Type="http://schemas.openxmlformats.org/officeDocument/2006/relationships/hyperlink" Target="https://www.google.pl/search?q=Hjkiopc+Dziewcz&#281;cy+&#322;a&#324;cuszek%2C+mini+torba+na+rami&#281;%2C+ma&#322;y+&#322;a&#324;cuszek%2C+pasek+na+rami&#281;%2C+odpinany+pasek+na+rami&#281;%2C+kiesze&#324;+przednia+z+zatrzaskiem%2C+modna+torebka+dla+ma&#322;ych+dziewczynek%2C+Czarna+gwiazda%2C+21cm%2A4.5cm%2" TargetMode="External"/><Relationship Id="rId94" Type="http://schemas.openxmlformats.org/officeDocument/2006/relationships/hyperlink" Target="https://www.google.pl/search?q=B09PG4B9XP" TargetMode="External"/><Relationship Id="rId95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96" Type="http://schemas.openxmlformats.org/officeDocument/2006/relationships/hyperlink" Target="https://www.google.pl/search?q=B01GO80M36" TargetMode="External"/><Relationship Id="rId97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98" Type="http://schemas.openxmlformats.org/officeDocument/2006/relationships/hyperlink" Target="https://www.google.pl/search?q=B01GO80M36" TargetMode="External"/><Relationship Id="rId99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00" Type="http://schemas.openxmlformats.org/officeDocument/2006/relationships/hyperlink" Target="https://www.google.pl/search?q=B01GO80M36" TargetMode="External"/><Relationship Id="rId101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02" Type="http://schemas.openxmlformats.org/officeDocument/2006/relationships/hyperlink" Target="https://www.google.pl/search?q=B01GO80M36" TargetMode="External"/><Relationship Id="rId103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04" Type="http://schemas.openxmlformats.org/officeDocument/2006/relationships/hyperlink" Target="https://www.google.pl/search?q=B01GO80M36" TargetMode="External"/><Relationship Id="rId105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06" Type="http://schemas.openxmlformats.org/officeDocument/2006/relationships/hyperlink" Target="https://www.google.pl/search?q=B01GO80M36" TargetMode="External"/><Relationship Id="rId107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08" Type="http://schemas.openxmlformats.org/officeDocument/2006/relationships/hyperlink" Target="https://www.google.pl/search?q=B01GO80M36" TargetMode="External"/><Relationship Id="rId109" Type="http://schemas.openxmlformats.org/officeDocument/2006/relationships/hyperlink" Target="https://www.google.pl/search?q=Nur+Die+Supersitz+20+DEN+przezroczyste+cienkie+rajstopy+o+wygl&#261;dzie+matowego+nylonu+wygodny+&#347;ci&#261;gacz+damski%2C+saskia%2C+44-46" TargetMode="External"/><Relationship Id="rId110" Type="http://schemas.openxmlformats.org/officeDocument/2006/relationships/hyperlink" Target="https://www.google.pl/search?q=B01GO80M36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49.9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9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88.9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92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9.53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41392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78.5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74139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3.75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741392</v>
      </c>
      <c r="I6" s="1" t="s">
        <v>14</v>
      </c>
      <c r="J6" s="1" t="s">
        <v>2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741392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58.8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741392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50.45</v>
      </c>
      <c r="C9" s="1" t="n">
        <v>1</v>
      </c>
      <c r="D9" s="3" t="s">
        <v>42</v>
      </c>
      <c r="E9" s="1" t="s">
        <v>43</v>
      </c>
      <c r="F9" s="4" t="s">
        <v>44</v>
      </c>
      <c r="G9" s="5"/>
      <c r="H9" s="1" t="n">
        <v>16741392</v>
      </c>
      <c r="I9" s="1" t="s">
        <v>14</v>
      </c>
      <c r="J9" s="1" t="s">
        <v>25</v>
      </c>
    </row>
    <row r="10" customFormat="false" ht="49.5" hidden="false" customHeight="true" outlineLevel="0" collapsed="false">
      <c r="B10" s="1" t="n">
        <v>46.11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1392</v>
      </c>
      <c r="I10" s="1" t="s">
        <v>14</v>
      </c>
      <c r="J10" s="1" t="s">
        <v>49</v>
      </c>
    </row>
    <row r="11" customFormat="false" ht="49.5" hidden="false" customHeight="true" outlineLevel="0" collapsed="false">
      <c r="B11" s="1" t="n">
        <v>41.95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74139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8.7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741392</v>
      </c>
      <c r="I12" s="1" t="s">
        <v>14</v>
      </c>
      <c r="J12" s="1" t="s">
        <v>49</v>
      </c>
    </row>
    <row r="13" customFormat="false" ht="49.5" hidden="false" customHeight="true" outlineLevel="0" collapsed="false">
      <c r="B13" s="1" t="n">
        <v>38.05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741392</v>
      </c>
      <c r="I13" s="1" t="s">
        <v>14</v>
      </c>
      <c r="J13" s="1" t="s">
        <v>25</v>
      </c>
    </row>
    <row r="14" customFormat="false" ht="49.5" hidden="false" customHeight="true" outlineLevel="0" collapsed="false">
      <c r="B14" s="1" t="n">
        <v>37.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741392</v>
      </c>
      <c r="I14" s="1" t="s">
        <v>14</v>
      </c>
      <c r="J14" s="1" t="s">
        <v>25</v>
      </c>
    </row>
    <row r="15" customFormat="false" ht="49.5" hidden="false" customHeight="true" outlineLevel="0" collapsed="false">
      <c r="B15" s="1" t="n">
        <v>35.99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741392</v>
      </c>
      <c r="I15" s="1" t="s">
        <v>14</v>
      </c>
      <c r="J15" s="1" t="s">
        <v>25</v>
      </c>
    </row>
    <row r="16" customFormat="false" ht="49.5" hidden="false" customHeight="true" outlineLevel="0" collapsed="false">
      <c r="B16" s="1" t="n">
        <v>32.6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74139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2.13</v>
      </c>
      <c r="C17" s="1" t="n">
        <v>1</v>
      </c>
      <c r="D17" s="3" t="s">
        <v>74</v>
      </c>
      <c r="E17" s="1" t="s">
        <v>75</v>
      </c>
      <c r="F17" s="4" t="s">
        <v>76</v>
      </c>
      <c r="G17" s="5"/>
      <c r="H17" s="1" t="n">
        <v>16741392</v>
      </c>
      <c r="I17" s="1" t="s">
        <v>14</v>
      </c>
      <c r="J17" s="1" t="s">
        <v>25</v>
      </c>
    </row>
    <row r="18" customFormat="false" ht="49.5" hidden="false" customHeight="true" outlineLevel="0" collapsed="false">
      <c r="B18" s="1" t="n">
        <v>31.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741392</v>
      </c>
      <c r="I18" s="1" t="s">
        <v>14</v>
      </c>
      <c r="J18" s="1" t="s">
        <v>25</v>
      </c>
    </row>
    <row r="19" customFormat="false" ht="49.5" hidden="false" customHeight="true" outlineLevel="0" collapsed="false">
      <c r="B19" s="1" t="n">
        <v>31.24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741392</v>
      </c>
      <c r="I19" s="1" t="s">
        <v>14</v>
      </c>
      <c r="J19" s="1" t="s">
        <v>25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741392</v>
      </c>
      <c r="I20" s="1" t="s">
        <v>14</v>
      </c>
      <c r="J20" s="1" t="s">
        <v>25</v>
      </c>
    </row>
    <row r="21" customFormat="false" ht="49.5" hidden="false" customHeight="true" outlineLevel="0" collapsed="false">
      <c r="B21" s="1" t="n">
        <v>29.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741392</v>
      </c>
      <c r="I21" s="1" t="s">
        <v>14</v>
      </c>
      <c r="J21" s="1" t="s">
        <v>25</v>
      </c>
    </row>
    <row r="22" customFormat="false" ht="49.5" hidden="false" customHeight="true" outlineLevel="0" collapsed="false">
      <c r="B22" s="1" t="n">
        <v>29.24</v>
      </c>
      <c r="C22" s="1" t="n">
        <v>1</v>
      </c>
      <c r="D22" s="3" t="s">
        <v>93</v>
      </c>
      <c r="E22" s="1" t="s">
        <v>94</v>
      </c>
      <c r="F22" s="4" t="s">
        <v>95</v>
      </c>
      <c r="G22" s="5"/>
      <c r="H22" s="1" t="n">
        <v>16741392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26.52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392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25.2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41392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24.91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741392</v>
      </c>
      <c r="I25" s="1" t="s">
        <v>14</v>
      </c>
      <c r="J25" s="1" t="s">
        <v>25</v>
      </c>
    </row>
    <row r="26" customFormat="false" ht="49.5" hidden="false" customHeight="true" outlineLevel="0" collapsed="false">
      <c r="B26" s="1" t="n">
        <v>24.8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741392</v>
      </c>
      <c r="I26" s="1" t="s">
        <v>14</v>
      </c>
      <c r="J26" s="1" t="s">
        <v>25</v>
      </c>
    </row>
    <row r="27" customFormat="false" ht="49.5" hidden="false" customHeight="true" outlineLevel="0" collapsed="false">
      <c r="B27" s="1" t="n">
        <v>24.74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741392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24.7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741392</v>
      </c>
      <c r="I28" s="1" t="s">
        <v>14</v>
      </c>
      <c r="J28" s="1" t="s">
        <v>49</v>
      </c>
    </row>
    <row r="29" customFormat="false" ht="49.5" hidden="false" customHeight="true" outlineLevel="0" collapsed="false">
      <c r="B29" s="1" t="n">
        <v>23.27</v>
      </c>
      <c r="C29" s="1" t="n">
        <v>1</v>
      </c>
      <c r="D29" s="3" t="s">
        <v>120</v>
      </c>
      <c r="E29" s="1" t="s">
        <v>121</v>
      </c>
      <c r="F29" s="4" t="s">
        <v>122</v>
      </c>
      <c r="G29" s="5"/>
      <c r="H29" s="1" t="n">
        <v>16741392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22.02</v>
      </c>
      <c r="C30" s="1" t="n">
        <v>1</v>
      </c>
      <c r="D30" s="3" t="s">
        <v>123</v>
      </c>
      <c r="E30" s="1" t="s">
        <v>124</v>
      </c>
      <c r="F30" s="4" t="s">
        <v>125</v>
      </c>
      <c r="G30" s="5"/>
      <c r="H30" s="1" t="n">
        <v>16741392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21.71</v>
      </c>
      <c r="C31" s="1" t="n">
        <v>1</v>
      </c>
      <c r="D31" s="3" t="s">
        <v>126</v>
      </c>
      <c r="E31" s="1" t="s">
        <v>127</v>
      </c>
      <c r="F31" s="4" t="s">
        <v>128</v>
      </c>
      <c r="G31" s="5" t="s">
        <v>129</v>
      </c>
      <c r="H31" s="1" t="n">
        <v>16741392</v>
      </c>
      <c r="I31" s="1" t="s">
        <v>14</v>
      </c>
      <c r="J31" s="1" t="s">
        <v>25</v>
      </c>
    </row>
    <row r="32" customFormat="false" ht="49.5" hidden="false" customHeight="true" outlineLevel="0" collapsed="false">
      <c r="B32" s="1" t="n">
        <v>21.27</v>
      </c>
      <c r="C32" s="1" t="n">
        <v>1</v>
      </c>
      <c r="D32" s="3" t="s">
        <v>130</v>
      </c>
      <c r="E32" s="1" t="s">
        <v>131</v>
      </c>
      <c r="F32" s="4" t="s">
        <v>132</v>
      </c>
      <c r="G32" s="5"/>
      <c r="H32" s="1" t="n">
        <v>16741392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20.9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741392</v>
      </c>
      <c r="I33" s="1" t="s">
        <v>14</v>
      </c>
      <c r="J33" s="1" t="s">
        <v>25</v>
      </c>
    </row>
    <row r="34" customFormat="false" ht="49.5" hidden="false" customHeight="true" outlineLevel="0" collapsed="false">
      <c r="B34" s="1" t="n">
        <v>20.01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741392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19.95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74139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8.99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741392</v>
      </c>
      <c r="I36" s="1" t="s">
        <v>14</v>
      </c>
      <c r="J36" s="1" t="s">
        <v>25</v>
      </c>
    </row>
    <row r="37" customFormat="false" ht="49.5" hidden="false" customHeight="true" outlineLevel="0" collapsed="false">
      <c r="B37" s="1" t="n">
        <v>18.99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74139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8.43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741392</v>
      </c>
      <c r="I38" s="1" t="s">
        <v>14</v>
      </c>
      <c r="J38" s="1" t="s">
        <v>25</v>
      </c>
    </row>
    <row r="39" customFormat="false" ht="49.5" hidden="false" customHeight="true" outlineLevel="0" collapsed="false">
      <c r="B39" s="1" t="n">
        <v>18.1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74139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7.99</v>
      </c>
      <c r="C40" s="1" t="n">
        <v>1</v>
      </c>
      <c r="D40" s="3" t="s">
        <v>153</v>
      </c>
      <c r="E40" s="1" t="s">
        <v>161</v>
      </c>
      <c r="F40" s="4" t="s">
        <v>155</v>
      </c>
      <c r="G40" s="5" t="s">
        <v>156</v>
      </c>
      <c r="H40" s="1" t="n">
        <v>16741392</v>
      </c>
      <c r="I40" s="1" t="s">
        <v>14</v>
      </c>
      <c r="J40" s="1" t="s">
        <v>25</v>
      </c>
    </row>
    <row r="41" customFormat="false" ht="49.5" hidden="false" customHeight="true" outlineLevel="0" collapsed="false">
      <c r="B41" s="1" t="n">
        <v>15.05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  <c r="H41" s="1" t="n">
        <v>16741392</v>
      </c>
      <c r="I41" s="1" t="s">
        <v>14</v>
      </c>
      <c r="J41" s="1" t="s">
        <v>49</v>
      </c>
    </row>
    <row r="42" customFormat="false" ht="49.5" hidden="false" customHeight="true" outlineLevel="0" collapsed="false">
      <c r="B42" s="1" t="n">
        <v>15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74139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4.81</v>
      </c>
      <c r="C43" s="1" t="n">
        <v>1</v>
      </c>
      <c r="D43" s="3" t="s">
        <v>170</v>
      </c>
      <c r="E43" s="1" t="s">
        <v>171</v>
      </c>
      <c r="F43" s="4" t="s">
        <v>172</v>
      </c>
      <c r="G43" s="5" t="s">
        <v>173</v>
      </c>
      <c r="H43" s="1" t="n">
        <v>16741392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4.8</v>
      </c>
      <c r="C44" s="1" t="n">
        <v>1</v>
      </c>
      <c r="D44" s="3" t="s">
        <v>174</v>
      </c>
      <c r="E44" s="1" t="s">
        <v>175</v>
      </c>
      <c r="F44" s="4" t="s">
        <v>176</v>
      </c>
      <c r="G44" s="5" t="s">
        <v>177</v>
      </c>
      <c r="H44" s="1" t="n">
        <v>16741392</v>
      </c>
      <c r="I44" s="1" t="s">
        <v>14</v>
      </c>
      <c r="J44" s="1" t="s">
        <v>49</v>
      </c>
    </row>
    <row r="45" customFormat="false" ht="49.5" hidden="false" customHeight="true" outlineLevel="0" collapsed="false">
      <c r="B45" s="1" t="n">
        <v>13.89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741392</v>
      </c>
      <c r="I45" s="1" t="s">
        <v>14</v>
      </c>
      <c r="J45" s="1" t="s">
        <v>25</v>
      </c>
    </row>
    <row r="46" customFormat="false" ht="49.5" hidden="false" customHeight="true" outlineLevel="0" collapsed="false">
      <c r="B46" s="1" t="n">
        <v>10.89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741392</v>
      </c>
      <c r="I46" s="1" t="s">
        <v>14</v>
      </c>
      <c r="J46" s="1" t="s">
        <v>25</v>
      </c>
    </row>
    <row r="47" customFormat="false" ht="49.5" hidden="false" customHeight="true" outlineLevel="0" collapsed="false">
      <c r="B47" s="1" t="n">
        <v>10.73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741392</v>
      </c>
      <c r="I47" s="1" t="s">
        <v>14</v>
      </c>
      <c r="J47" s="1" t="s">
        <v>25</v>
      </c>
    </row>
    <row r="48" customFormat="false" ht="49.5" hidden="false" customHeight="true" outlineLevel="0" collapsed="false">
      <c r="B48" s="1" t="n">
        <v>6.51</v>
      </c>
      <c r="C48" s="1" t="n">
        <v>1</v>
      </c>
      <c r="D48" s="3" t="s">
        <v>190</v>
      </c>
      <c r="E48" s="1" t="s">
        <v>191</v>
      </c>
      <c r="F48" s="4" t="s">
        <v>192</v>
      </c>
      <c r="G48" s="5"/>
      <c r="H48" s="1" t="n">
        <v>16741392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6.42</v>
      </c>
      <c r="C49" s="1" t="n">
        <v>1</v>
      </c>
      <c r="D49" s="3" t="s">
        <v>193</v>
      </c>
      <c r="E49" s="1" t="s">
        <v>194</v>
      </c>
      <c r="F49" s="4" t="s">
        <v>195</v>
      </c>
      <c r="G49" s="5" t="s">
        <v>196</v>
      </c>
      <c r="H49" s="1" t="n">
        <v>16741392</v>
      </c>
      <c r="I49" s="1" t="s">
        <v>14</v>
      </c>
      <c r="J49" s="1" t="s">
        <v>25</v>
      </c>
    </row>
    <row r="50" customFormat="false" ht="49.5" hidden="false" customHeight="true" outlineLevel="0" collapsed="false">
      <c r="B50" s="1" t="n">
        <v>6.42</v>
      </c>
      <c r="C50" s="1" t="n">
        <v>1</v>
      </c>
      <c r="D50" s="3" t="s">
        <v>193</v>
      </c>
      <c r="E50" s="1" t="s">
        <v>197</v>
      </c>
      <c r="F50" s="4" t="s">
        <v>195</v>
      </c>
      <c r="G50" s="5" t="s">
        <v>196</v>
      </c>
      <c r="H50" s="1" t="n">
        <v>16741392</v>
      </c>
      <c r="I50" s="1" t="s">
        <v>14</v>
      </c>
      <c r="J50" s="1" t="s">
        <v>25</v>
      </c>
    </row>
    <row r="51" customFormat="false" ht="49.5" hidden="false" customHeight="true" outlineLevel="0" collapsed="false">
      <c r="B51" s="1" t="n">
        <v>6.42</v>
      </c>
      <c r="C51" s="1" t="n">
        <v>1</v>
      </c>
      <c r="D51" s="3" t="s">
        <v>193</v>
      </c>
      <c r="E51" s="1" t="s">
        <v>198</v>
      </c>
      <c r="F51" s="4" t="s">
        <v>195</v>
      </c>
      <c r="G51" s="5" t="s">
        <v>196</v>
      </c>
      <c r="H51" s="1" t="n">
        <v>16741392</v>
      </c>
      <c r="I51" s="1" t="s">
        <v>14</v>
      </c>
      <c r="J51" s="1" t="s">
        <v>25</v>
      </c>
    </row>
    <row r="52" customFormat="false" ht="49.5" hidden="false" customHeight="true" outlineLevel="0" collapsed="false">
      <c r="B52" s="1" t="n">
        <v>6.42</v>
      </c>
      <c r="C52" s="1" t="n">
        <v>1</v>
      </c>
      <c r="D52" s="3" t="s">
        <v>193</v>
      </c>
      <c r="E52" s="1" t="s">
        <v>199</v>
      </c>
      <c r="F52" s="4" t="s">
        <v>195</v>
      </c>
      <c r="G52" s="5" t="s">
        <v>196</v>
      </c>
      <c r="H52" s="1" t="n">
        <v>16741392</v>
      </c>
      <c r="I52" s="1" t="s">
        <v>14</v>
      </c>
      <c r="J52" s="1" t="s">
        <v>25</v>
      </c>
    </row>
    <row r="53" customFormat="false" ht="49.5" hidden="false" customHeight="true" outlineLevel="0" collapsed="false">
      <c r="B53" s="1" t="n">
        <v>6.42</v>
      </c>
      <c r="C53" s="1" t="n">
        <v>1</v>
      </c>
      <c r="D53" s="3" t="s">
        <v>193</v>
      </c>
      <c r="E53" s="1" t="s">
        <v>200</v>
      </c>
      <c r="F53" s="4" t="s">
        <v>195</v>
      </c>
      <c r="G53" s="5" t="s">
        <v>196</v>
      </c>
      <c r="H53" s="1" t="n">
        <v>16741392</v>
      </c>
      <c r="I53" s="1" t="s">
        <v>14</v>
      </c>
      <c r="J53" s="1" t="s">
        <v>25</v>
      </c>
    </row>
    <row r="54" customFormat="false" ht="49.5" hidden="false" customHeight="true" outlineLevel="0" collapsed="false">
      <c r="B54" s="1" t="n">
        <v>6.42</v>
      </c>
      <c r="C54" s="1" t="n">
        <v>1</v>
      </c>
      <c r="D54" s="3" t="s">
        <v>193</v>
      </c>
      <c r="E54" s="1" t="s">
        <v>201</v>
      </c>
      <c r="F54" s="4" t="s">
        <v>195</v>
      </c>
      <c r="G54" s="5" t="s">
        <v>196</v>
      </c>
      <c r="H54" s="1" t="n">
        <v>16741392</v>
      </c>
      <c r="I54" s="1" t="s">
        <v>14</v>
      </c>
      <c r="J54" s="1" t="s">
        <v>25</v>
      </c>
    </row>
    <row r="55" customFormat="false" ht="49.5" hidden="false" customHeight="true" outlineLevel="0" collapsed="false">
      <c r="B55" s="1" t="n">
        <v>6.42</v>
      </c>
      <c r="C55" s="1" t="n">
        <v>1</v>
      </c>
      <c r="D55" s="3" t="s">
        <v>193</v>
      </c>
      <c r="E55" s="1" t="s">
        <v>202</v>
      </c>
      <c r="F55" s="4" t="s">
        <v>195</v>
      </c>
      <c r="G55" s="5" t="s">
        <v>196</v>
      </c>
      <c r="H55" s="1" t="n">
        <v>16741392</v>
      </c>
      <c r="I55" s="1" t="s">
        <v>14</v>
      </c>
      <c r="J55" s="1" t="s">
        <v>25</v>
      </c>
    </row>
    <row r="56" customFormat="false" ht="49.5" hidden="false" customHeight="true" outlineLevel="0" collapsed="false">
      <c r="B56" s="1" t="n">
        <v>6.42</v>
      </c>
      <c r="C56" s="1" t="n">
        <v>1</v>
      </c>
      <c r="D56" s="3" t="s">
        <v>193</v>
      </c>
      <c r="E56" s="1" t="s">
        <v>203</v>
      </c>
      <c r="F56" s="4" t="s">
        <v>195</v>
      </c>
      <c r="G56" s="5" t="s">
        <v>196</v>
      </c>
      <c r="H56" s="1" t="n">
        <v>16741392</v>
      </c>
      <c r="I56" s="1" t="s">
        <v>14</v>
      </c>
      <c r="J56" s="1" t="s">
        <v>25</v>
      </c>
    </row>
    <row r="57" customFormat="false" ht="15" hidden="false" customHeight="false" outlineLevel="0" collapsed="false">
      <c r="A57" s="6"/>
      <c r="B57" s="7" t="s">
        <v>204</v>
      </c>
    </row>
    <row r="58" customFormat="false" ht="15" hidden="false" customHeight="false" outlineLevel="0" collapsed="false">
      <c r="A58" s="6" t="s">
        <v>205</v>
      </c>
      <c r="B58" s="8" t="n">
        <f aca="false">SUM(B2:B56)*4.77</f>
        <v>9212.3487</v>
      </c>
    </row>
    <row r="59" customFormat="false" ht="15" hidden="false" customHeight="false" outlineLevel="0" collapsed="false">
      <c r="A59" s="6" t="s">
        <v>206</v>
      </c>
      <c r="B59" s="9" t="n">
        <f aca="false">B58*0.25</f>
        <v>2303.087175</v>
      </c>
    </row>
  </sheetData>
  <hyperlinks>
    <hyperlink ref="D2" r:id="rId1" display="Fjällräven Kurtka Mężczyźni Expedition Pack Down Hoodie M (1 w zestawie) L Deep Forest"/>
    <hyperlink ref="F2" r:id="rId2" display="B097Q65SFK"/>
    <hyperlink ref="D3" r:id="rId3" display="LÄSSIG Zestaw Szkolny z Torbą Sportową, Rozmiar 40 cm, Wielokolorowy"/>
    <hyperlink ref="F3" r:id="rId4" display="B07NDSRB52"/>
    <hyperlink ref="D4" r:id="rId5" display="Carrera Męskie okulary przeciwsłoneczne GRAND PRIX 2 64 807/Ha Black"/>
    <hyperlink ref="F4" r:id="rId6" display="B089FSDXF9"/>
    <hyperlink ref="D5" r:id="rId7" display="Maier Sports Helga Softshellhose Outdoor Elastischhose - Helga spodnie softshellowe outdoorowe elastyczne Kobiety 52 czarny (czarny)"/>
    <hyperlink ref="F5" r:id="rId8" display="B01F7TSQ9A"/>
    <hyperlink ref="D6" r:id="rId9" display="Tommy Jeans Sophie Lw Skn Ah1288 Dw0dw17587 - Spodnie jeansowe Kobiety 32W / 30L Czarny jeans"/>
    <hyperlink ref="F6" r:id="rId10" display="B0C8BKH9S9"/>
    <hyperlink ref="D7" r:id="rId11" display="JP 1880 Kardigan Mężczyźni Jay-pi kurtka polarowa, outdoorowa 5XL czarny"/>
    <hyperlink ref="F7" r:id="rId12" display="B09VC7FJFK"/>
    <hyperlink ref="D8" r:id="rId13" display="LEABAGS Skórzana torebka damska, wysokiej jakości skóra naturalna, damska torba na ramię, do pracy, na uczelnię, do szkoły, na czas wolny, rozmiar L (31 x 29 x 6 cm), styl vintage, koniak, Koniak"/>
    <hyperlink ref="F8" r:id="rId14" display="B0BGM2ZCXM"/>
    <hyperlink ref="D9" r:id="rId15" display="Aeslech Damskie bojówki, spodnie bojowe, proste nogawki, z kieszeniami, do noszenia na co dzień, na wędrówki 34 czarny A"/>
    <hyperlink ref="F9" r:id="rId16" display="B0CQ2HR1FX"/>
    <hyperlink ref="D10" r:id="rId17" display="The Drop Sia damskie buty typu western, wysokie do kostki, ze spiczastymi palcami 37.5 EU beż piasek"/>
    <hyperlink ref="F10" r:id="rId18" display="B08248N6KG"/>
    <hyperlink ref="D11" r:id="rId19" display="Jack Wolfskin T-shirt Mężczyźni Dojazdy do pracy 3XL Szary oliwkowy"/>
    <hyperlink ref="F11" r:id="rId20" display="B0C1T1JNC7"/>
    <hyperlink ref="D12" r:id="rId21" display="Amazon Essentials Oversized-Fit teksturowany bawełniany sweter z okrągłym dekoltem Mężczyźni Oversized-fit Textured Cotton Crewneck Sweater (1 w zestawie) M Limonkowa zieleń"/>
    <hyperlink ref="F12" r:id="rId22" display="B0BJF2QJ95"/>
    <hyperlink ref="D13" r:id="rId23" display="Carhartt Rękawice damskie, Czarny, M"/>
    <hyperlink ref="F13" r:id="rId24" display="B007BL26TO"/>
    <hyperlink ref="D14" r:id="rId25" display="Lovable Poszycie Kobiety Lekkie kształtowanie New Fit (1 w zestawie) M Skórki"/>
    <hyperlink ref="F14" r:id="rId26" display="B0BLNSFVR6"/>
    <hyperlink ref="D15" r:id="rId27" display="JACK &amp; JONES Men Pants Cargo Jogger Trousers PAUL FLAKE AKM 542 Twill Stretch 34W / 32L Grey"/>
    <hyperlink ref="F15" r:id="rId28" display="B07C1TQVJ2"/>
    <hyperlink ref="D16" r:id="rId29" display="Nike męskie spodnie sportowe M Nk Dry Park20 Kp L Czarny/Biały"/>
    <hyperlink ref="F16" r:id="rId30" display="B07W4SXB6J"/>
    <hyperlink ref="D17" r:id="rId31" display="Vorcy Spitze Bauchkontrolle Shapewear Tank Tops ärmellos Shapewear Bodysuit V-Ausschnitt Rückenfrei L Schwarz"/>
    <hyperlink ref="F17" r:id="rId32" display="B0DL5971JZ"/>
    <hyperlink ref="D18" r:id="rId33" display="lovable damski, gorset Slip Guaina gamba West i liga CZESKA aletto Smart Silhouette M beżowy (038-Skin)"/>
    <hyperlink ref="F18" r:id="rId34" display="B01HGDQKKW"/>
    <hyperlink ref="D19" r:id="rId35" display="ESPRIT Strój kąpielowy jednoczęściowy Kobiety Newport Beach Rcs kostium kąpielowy B Ink 3"/>
    <hyperlink ref="F19" r:id="rId36" display="B0B6VY4RKR"/>
    <hyperlink ref="D20" r:id="rId37" display="Damart Bluza tematyczna Mężczyźni Tee Shirt Manches Longues M Grey (Gris 38767-11010-)"/>
    <hyperlink ref="F20" r:id="rId38" display="B07P7XRC6M"/>
    <hyperlink ref="D21" r:id="rId39" display="JACK &amp; JONES Bluza z kapturem Mężczyźni Jjebasic Sweat Hood Noos (1 w zestawie) M Czarny"/>
    <hyperlink ref="F21" r:id="rId40" display="B08KXVZZFV"/>
    <hyperlink ref="D22" r:id="rId41" display="GOIACII Portfel dla kobiet, blokowanie RFID, duża pojemność, długa torebka damska, z odpinanym paskiem na nadgarstek, wiele przegródek na karty, zamek błyskawiczny, portmonetka, skórzane portfele B01 karminowa czerwień"/>
    <hyperlink ref="F22" r:id="rId42" display="B0DBVM8LXW"/>
    <hyperlink ref="D23" r:id="rId43" display="SENDEFN portfel damski, skórzany, duży portfel, ochrona RFID, duża pojemność, długi portfel z 24 przegródkami na karty i bransoletką #Aa-peacock Blue"/>
    <hyperlink ref="F23" r:id="rId44" display="B07RLFXHKK"/>
    <hyperlink ref="D24" r:id="rId45" display="HOZO NeoRulerGO Czarne skórzane etui z mikrofibry – dopasowane etui ochronne ze sztucznej skóry z brelokiem do NeoRulerGo, elegancki i klasyczny design, trwałe i stylowe, łatwe do przenoszenia i"/>
    <hyperlink ref="F24" r:id="rId46" display="B0D93VTCQ5"/>
    <hyperlink ref="D25" r:id="rId47" display="Levi's Damska czapka z logo Lazy Girl Lazy Girl, biała, ON, złamana biel, Złamana biel"/>
    <hyperlink ref="F25" r:id="rId48" display="B0CKW66GLV"/>
    <hyperlink ref="D26" r:id="rId49" display="Sans Complexe Staycation Pończochy kąpielowe Średni rozmiar, kwiatowy nadruk Ivory, 46/48 Kobiety, Kwiatowy nadruk Ivory, 40-42"/>
    <hyperlink ref="F26" r:id="rId50" display="B0B6CJK5T4"/>
    <hyperlink ref="D27" r:id="rId51" display="TWIVEE - Etui na kartę ciąży (Love) – organizer z zapięciem magnetycznym – niemiecki paszport ciąży – paszport matki – wraz z notesem i 8 przegródkami"/>
    <hyperlink ref="F27" r:id="rId52" display="B09HQZSZM6"/>
    <hyperlink ref="D28" r:id="rId53" display="Amazon Essentials Sweter Mężczyźni Crewneck Sweater (1 w zestawie) L Ciemnozielony"/>
    <hyperlink ref="F28" r:id="rId54" display="B079TRYDZ8"/>
    <hyperlink ref="D29" r:id="rId55" display="Fresion Torba podróżna, damska torba sportowa z kieszenią na buty, duża torba podróżna, torba na zakupy, weekendowa torba podróżna, bagaż podręczny do samolotu, torba do szpitala mamusi, torba tote szary"/>
    <hyperlink ref="F29" r:id="rId56" display="B0CY26Z9FD"/>
    <hyperlink ref="D30" r:id="rId57" display="Bronzi Revelation, niebieski, Minimalistyczny"/>
    <hyperlink ref="F30" r:id="rId58" display="B0BWN8Y4L3"/>
    <hyperlink ref="D31" r:id="rId59" display="Disney Kraina Lodu Dziewczęca Długa Piżama Piżama"/>
    <hyperlink ref="F31" r:id="rId60" display="B0C1KXRKGL"/>
    <hyperlink ref="D32" r:id="rId61" display="GAEKEAO Portfel damski, portfel damski, portfel damski na zamek błyskawiczny z kieszenią na monety i ochroną RFID, Czarny"/>
    <hyperlink ref="F32" r:id="rId62" display="B0D5CR3BCC"/>
    <hyperlink ref="D33" r:id="rId63" display="Chicco Caldo giubbino Con cappuccio ciepła kurtka z kapturem, BLU STAMPATO, 2A, BLU STAMPATO, 24 miesi?cy"/>
    <hyperlink ref="F33" r:id="rId64" display="B0CNTDBL5G"/>
    <hyperlink ref="D34" r:id="rId65" display="QWORK® puste słoiki ze szkła bursztynowego, 12 sztuk, 30 ml, z czarnymi pokrywkami, wielofunkcyjne pojemniki chroniące przed promieniowaniem UV, na olejki eteryczne, balsamy"/>
    <hyperlink ref="F34" r:id="rId66" display="B0DF7BW3JM"/>
    <hyperlink ref="D35" r:id="rId67" display="Gold's Gym GGTS002 Muscle Joe Premium Fitness Workout T-shirt męski XL królewski błękit"/>
    <hyperlink ref="F35" r:id="rId68" display="B016RXTYR8"/>
    <hyperlink ref="D36" r:id="rId69" display="ONLY Onlrain Reg Skinny Jeans Cry6060 Dżins Kobiety L / 30L Czarny"/>
    <hyperlink ref="F36" r:id="rId70" display="B072LS3PK1"/>
    <hyperlink ref="D37" r:id="rId71" display="Tapedesign skarpety Uniseks Superlight Rozmiar uniwersalny jasnoszary"/>
    <hyperlink ref="F37" r:id="rId72" display="B0C33M6Z4T"/>
    <hyperlink ref="D38" r:id="rId73" display="Dim Rajstopy Kobiety Thermo Chaud et Transparent 80d X1 (1 w zestawie) S-M czarny"/>
    <hyperlink ref="F38" r:id="rId74" display="B0D45WDMY3"/>
    <hyperlink ref="D39" r:id="rId75" display="Speedo Majtki do pływania Mężczyźni Eco Endurance+ 7cm (1 w zestawie) 34 Czarny"/>
    <hyperlink ref="F39" r:id="rId76" display="B094DNTCB9"/>
    <hyperlink ref="D40" r:id="rId77" display="Dim Rajstopy Kobiety Thermo Chaud et Transparent 80d X1 (1 w zestawie) S-M czarny"/>
    <hyperlink ref="F40" r:id="rId78" display="B0D45WDMY3"/>
    <hyperlink ref="D41" r:id="rId79" display="Amazon Essentials Chłopięca koszulka termiczna z długim rękawem, dzianina, 3 sztuki 2 Jahre Blau Tarnmuster/Elfenbein/Marineblau"/>
    <hyperlink ref="F41" r:id="rId80" display="B08WLQJF6J"/>
    <hyperlink ref="D42" r:id="rId81" display="Columbia Unisex Whirlibird Watch Cap Beanie, Cirrus Grey, White Marled Rozmiar uniwersalny"/>
    <hyperlink ref="F42" r:id="rId82" display="B00JL8HW1C"/>
    <hyperlink ref="D43" r:id="rId83" display="Fa.Volmer VO11 męski skórzany portfel z prawdziwej skóry, format poziomy, Typ 1, czarny"/>
    <hyperlink ref="F43" r:id="rId84" display="B015KHNEM8"/>
    <hyperlink ref="D44" r:id="rId85" display="Amazon Essentials Unisex Kinder Crew-Baumwollsocken, 10 Paar 6–7 lat czarny"/>
    <hyperlink ref="F44" r:id="rId86" display="B07JKP6G7H"/>
    <hyperlink ref="D45" r:id="rId87" display="women'secret Dół od bikini Kobiety Blue bikini bottoms with side ties L WYMARZONY NIEBIESKI"/>
    <hyperlink ref="F45" r:id="rId88" display="B0CP3TVV8G"/>
    <hyperlink ref="D46" r:id="rId89" display="Mey 89344-021 damskie Triniti puder beżowe pełne majtki wysoka talia majtki 24/26"/>
    <hyperlink ref="F46" r:id="rId90" display="B002LBOJQW"/>
    <hyperlink ref="D47" r:id="rId91" display="Rajstopy diamentowe nieprzezroczyste rajstopy satynowe 45D 4 czarny"/>
    <hyperlink ref="F47" r:id="rId92" display="B00661EV2K"/>
    <hyperlink ref="D48" r:id="rId93" display="Hjkiopc Dziewczęcy łańcuszek, mini torba na ramię, mały łańcuszek, pasek na ramię, odpinany pasek na ramię, kieszeń przednia z zatrzaskiem, modna torebka dla małych dziewczynek, Czarna gwiazda, 21cm*4.5cm*13cm"/>
    <hyperlink ref="F48" r:id="rId94" display="B09PG4B9XP"/>
    <hyperlink ref="D49" r:id="rId95" display="Nur Die Supersitz 20 DEN przezroczyste cienkie rajstopy o wyglądzie matowego nylonu wygodny ściągacz damski, saskia, 44-46"/>
    <hyperlink ref="F49" r:id="rId96" display="B01GO80M36"/>
    <hyperlink ref="D50" r:id="rId97" display="Nur Die Supersitz 20 DEN przezroczyste cienkie rajstopy o wyglądzie matowego nylonu wygodny ściągacz damski, saskia, 44-46"/>
    <hyperlink ref="F50" r:id="rId98" display="B01GO80M36"/>
    <hyperlink ref="D51" r:id="rId99" display="Nur Die Supersitz 20 DEN przezroczyste cienkie rajstopy o wyglądzie matowego nylonu wygodny ściągacz damski, saskia, 44-46"/>
    <hyperlink ref="F51" r:id="rId100" display="B01GO80M36"/>
    <hyperlink ref="D52" r:id="rId101" display="Nur Die Supersitz 20 DEN przezroczyste cienkie rajstopy o wyglądzie matowego nylonu wygodny ściągacz damski, saskia, 44-46"/>
    <hyperlink ref="F52" r:id="rId102" display="B01GO80M36"/>
    <hyperlink ref="D53" r:id="rId103" display="Nur Die Supersitz 20 DEN przezroczyste cienkie rajstopy o wyglądzie matowego nylonu wygodny ściągacz damski, saskia, 44-46"/>
    <hyperlink ref="F53" r:id="rId104" display="B01GO80M36"/>
    <hyperlink ref="D54" r:id="rId105" display="Nur Die Supersitz 20 DEN przezroczyste cienkie rajstopy o wyglądzie matowego nylonu wygodny ściągacz damski, saskia, 44-46"/>
    <hyperlink ref="F54" r:id="rId106" display="B01GO80M36"/>
    <hyperlink ref="D55" r:id="rId107" display="Nur Die Supersitz 20 DEN przezroczyste cienkie rajstopy o wyglądzie matowego nylonu wygodny ściągacz damski, saskia, 44-46"/>
    <hyperlink ref="F55" r:id="rId108" display="B01GO80M36"/>
    <hyperlink ref="D56" r:id="rId109" display="Nur Die Supersitz 20 DEN przezroczyste cienkie rajstopy o wyglądzie matowego nylonu wygodny ściągacz damski, saskia, 44-46"/>
    <hyperlink ref="F56" r:id="rId110" display="B01GO80M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0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