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2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aya Deluxe Damska sukienka maxi dla druhny dekolt w serek suknia balowa z krótkim rękawem długa elegancka empire talia ślub, jagoda, 44</t>
  </si>
  <si>
    <t xml:space="preserve">LPNRP036420641</t>
  </si>
  <si>
    <t xml:space="preserve">B09MSLSNRH</t>
  </si>
  <si>
    <t xml:space="preserve">5053643797337</t>
  </si>
  <si>
    <t xml:space="preserve">sp516033326</t>
  </si>
  <si>
    <t xml:space="preserve">Apparel</t>
  </si>
  <si>
    <t xml:space="preserve">Columbia Kurtka z kapturem Powder Lite Mężczyźni Powder Lite Hooded Jacket (1 w zestawie) M czarny</t>
  </si>
  <si>
    <t xml:space="preserve">LPNHE915656390</t>
  </si>
  <si>
    <t xml:space="preserve">B0CN3VDG4T</t>
  </si>
  <si>
    <t xml:space="preserve">0195981413014</t>
  </si>
  <si>
    <t xml:space="preserve">Sports</t>
  </si>
  <si>
    <t xml:space="preserve">SPANX Women's Suit Your Fancy Strapless Cupped Mid-Thigh Body, Beżowy (szampański beżowy000_szampański), 42-44</t>
  </si>
  <si>
    <t xml:space="preserve">LPNWE279021628</t>
  </si>
  <si>
    <t xml:space="preserve">B07888BQQB</t>
  </si>
  <si>
    <t xml:space="preserve">0841483170404</t>
  </si>
  <si>
    <t xml:space="preserve">ARENA Strój kąpielowy jednoczęściowy Kobiety Arena Women's Racing Suit Powerskin St Next (1 w zestawie) 24 NIEBIESKI</t>
  </si>
  <si>
    <t xml:space="preserve">LPNHE915605402</t>
  </si>
  <si>
    <t xml:space="preserve">B0CJ9T74FS</t>
  </si>
  <si>
    <t xml:space="preserve">3468336980392</t>
  </si>
  <si>
    <t xml:space="preserve">CGM child motorcycle helmet 265X LUCKY BOXER multicolor 265X-ALA-73 JL</t>
  </si>
  <si>
    <t xml:space="preserve">LPNHE895796849</t>
  </si>
  <si>
    <t xml:space="preserve">B0BVWC1XF4</t>
  </si>
  <si>
    <t xml:space="preserve">8056585874279</t>
  </si>
  <si>
    <t xml:space="preserve">Brandit Kurtka Kobiety Damska kurtka polarowa z kapturem (1 w zestawie) L czarny</t>
  </si>
  <si>
    <t xml:space="preserve">LPNHE918760157</t>
  </si>
  <si>
    <t xml:space="preserve">B09KV3C7B6</t>
  </si>
  <si>
    <t xml:space="preserve">4051773161999</t>
  </si>
  <si>
    <t xml:space="preserve">Tommy Hilfiger Wytnij Kobiety Jedna sztuka XL Pustynne niebo</t>
  </si>
  <si>
    <t xml:space="preserve">LPNRP036420636</t>
  </si>
  <si>
    <t xml:space="preserve">B0B5N4NQT9</t>
  </si>
  <si>
    <t xml:space="preserve">8720643528663</t>
  </si>
  <si>
    <t xml:space="preserve">ARENA Całość Kobiety Women's Arena Reflecting Swimsuit Pro Back 46 Navy-bright Coral</t>
  </si>
  <si>
    <t xml:space="preserve">LPNHE920606904</t>
  </si>
  <si>
    <t xml:space="preserve">B0CN3FJP55</t>
  </si>
  <si>
    <t xml:space="preserve">3468337303893</t>
  </si>
  <si>
    <t xml:space="preserve">OBEEII Muzułmańskie kobiety w dużych rozmiarach, dopasowany kolorystycznie gruby kostium kąpielowy, tankini, 3-częściowy strój kąpielowy xl szary</t>
  </si>
  <si>
    <t xml:space="preserve">LPNHE912064853</t>
  </si>
  <si>
    <t xml:space="preserve">B0B3CWFQ6Z</t>
  </si>
  <si>
    <t xml:space="preserve">Speedo Damski strój kąpielowy Hyperboom Splice Muscleback, klasyczny design, szybkoschnący, trening, fitness, odporny na chlor strój kąpielowy (1 szt.)</t>
  </si>
  <si>
    <t xml:space="preserve">LPNRP037600965</t>
  </si>
  <si>
    <t xml:space="preserve">B094DS2YZM</t>
  </si>
  <si>
    <t xml:space="preserve">5053744694979</t>
  </si>
  <si>
    <t xml:space="preserve">Brandit M65 Vintage Pants Spodnie Mężczyźni XL Woodland</t>
  </si>
  <si>
    <t xml:space="preserve">LPNRP036303421</t>
  </si>
  <si>
    <t xml:space="preserve">B00B1H8F30</t>
  </si>
  <si>
    <t xml:space="preserve">4053257008790</t>
  </si>
  <si>
    <t xml:space="preserve">adidas Męskie szorty kąpielowe w paski Clx krótkie spodenki kąpielowe, XXL czarne, Czarny, XS</t>
  </si>
  <si>
    <t xml:space="preserve">LPNHE894531154</t>
  </si>
  <si>
    <t xml:space="preserve">B0C545CNHV</t>
  </si>
  <si>
    <t xml:space="preserve">4067887833844</t>
  </si>
  <si>
    <t xml:space="preserve">Maidenform Majtki kontrolne Kobiety Sleek Smoothers - Hi-waist Short L Beżowy (akt paryski)</t>
  </si>
  <si>
    <t xml:space="preserve">LPNHE915901394</t>
  </si>
  <si>
    <t xml:space="preserve">B00W7B9UYM</t>
  </si>
  <si>
    <t xml:space="preserve">0078715515614</t>
  </si>
  <si>
    <t xml:space="preserve">DAVID JONES - Mała damska torba na ramię - Etui na telefon komórkowy ze sztywnej skóry PU - Poza łańcuchami noszonymi na ramieniu - Torba z 3 przegródkami - Modna impreza na zakupy w mieście, Różowy,</t>
  </si>
  <si>
    <t xml:space="preserve">LPNRP036934162</t>
  </si>
  <si>
    <t xml:space="preserve">B0CNQ79BPS</t>
  </si>
  <si>
    <t xml:space="preserve">3664632028886</t>
  </si>
  <si>
    <t xml:space="preserve">Luggage</t>
  </si>
  <si>
    <t xml:space="preserve">Icebreaker Bokserki Męskie Ze 100% Wełny Merynosowej - Ultralekki Materiał 175</t>
  </si>
  <si>
    <t xml:space="preserve">LPNHE915798853</t>
  </si>
  <si>
    <t xml:space="preserve">B078WHBK3V</t>
  </si>
  <si>
    <t xml:space="preserve">9420058536411</t>
  </si>
  <si>
    <t xml:space="preserve">Levi's Lvb 510 Skinny Fit Jean Class - Dżins Chłopcy 12 lat Niebieski (Burbank L5d)</t>
  </si>
  <si>
    <t xml:space="preserve">LPNHE915656371</t>
  </si>
  <si>
    <t xml:space="preserve">B07YCP13QG</t>
  </si>
  <si>
    <t xml:space="preserve">3665115038842</t>
  </si>
  <si>
    <t xml:space="preserve">FALKE Kobiety Seidenglatt 15 DEN Wyroby Pończosznicze przezroczyste błyszczące wytrzymałe wygodne nieześlizgujące się z koronką i silikonem delikatny miękki materiał 1 Para M Czarny Black 3009</t>
  </si>
  <si>
    <t xml:space="preserve">LPNWE279284667</t>
  </si>
  <si>
    <t xml:space="preserve">B079SFBQF5</t>
  </si>
  <si>
    <t xml:space="preserve">4043874389945</t>
  </si>
  <si>
    <t xml:space="preserve">Speedo Strój kąpielowy jednoczęściowy Dziewczynki Eco Endurance+ Medalist (1 w zestawie) 13-14 anni True Navy</t>
  </si>
  <si>
    <t xml:space="preserve">LPNHE921298559</t>
  </si>
  <si>
    <t xml:space="preserve">B094DPWLVZ</t>
  </si>
  <si>
    <t xml:space="preserve">5053744703572</t>
  </si>
  <si>
    <t xml:space="preserve">LIROPAU Torba podróżna kompatybilna z prostownicą do włosów Dyson Airstrait HT01, odporna na wstrząsy przenośna torba podróżna - czarna, czarne, 1</t>
  </si>
  <si>
    <t xml:space="preserve">LPNHE914260761</t>
  </si>
  <si>
    <t xml:space="preserve">B0CY22W99H</t>
  </si>
  <si>
    <t xml:space="preserve">FALKE Damskie Seidenglatt 40 DEN Rajstopy półprzezroczyste błyszczące wytrzymałe niegniotący wygodny pas z wzmocnioną stopą delikatny miękki materiał 1 Para S Czarny (Black 3009)</t>
  </si>
  <si>
    <t xml:space="preserve">LPNHE913057847</t>
  </si>
  <si>
    <t xml:space="preserve">B07N9F6S3B</t>
  </si>
  <si>
    <t xml:space="preserve">4043874589789</t>
  </si>
  <si>
    <t xml:space="preserve">COMPRESSPORT - bandaż kompresyjny na łydki – R2V2 – ochrona mięśni, wydajność i rekreacja do uprawiania sportu – ultralekki i antystatyczny – bieganie, jazda na rowerze, do jazdy na rowerze i triatlonu</t>
  </si>
  <si>
    <t xml:space="preserve">LPNHE909516094</t>
  </si>
  <si>
    <t xml:space="preserve">B084HF35NN</t>
  </si>
  <si>
    <t xml:space="preserve">7640314041684</t>
  </si>
  <si>
    <t xml:space="preserve">GLAMORY podwiązki Kobiety Glamory Plaisir (1 w zestawie) 4XL/Duże rozmiary czarny (czarny)</t>
  </si>
  <si>
    <t xml:space="preserve">LPNHE895013563</t>
  </si>
  <si>
    <t xml:space="preserve">B06ZYWFC44</t>
  </si>
  <si>
    <t xml:space="preserve">4260277136277</t>
  </si>
  <si>
    <t xml:space="preserve">FALKE Kobiety Skarpety narciarskie SK1 Comfort W KH Wełna Jedwab ciepłe grube 1 Para, Czarny (Black-Mix 3010), 39-40</t>
  </si>
  <si>
    <t xml:space="preserve">LPNHE912298634</t>
  </si>
  <si>
    <t xml:space="preserve">B00VKBSWAS</t>
  </si>
  <si>
    <t xml:space="preserve">4043876861111</t>
  </si>
  <si>
    <t xml:space="preserve">LPNHE912298633</t>
  </si>
  <si>
    <t xml:space="preserve">Sidas uniseks outdoorowa komfortowa podeszwa żelowa, unisex, CSEESOUTDGEL19 FR : 2XL (Taille Fabricant : XXL:46-47) zielony</t>
  </si>
  <si>
    <t xml:space="preserve">LPNWE279284259</t>
  </si>
  <si>
    <t xml:space="preserve">B07YNF5PMM</t>
  </si>
  <si>
    <t xml:space="preserve">3661267130168</t>
  </si>
  <si>
    <t xml:space="preserve">Drugstore</t>
  </si>
  <si>
    <t xml:space="preserve">Dim Rajstopy Kobiety Thermo Chaud et Transparent 80d X1 (1 w zestawie) L-XL czarny</t>
  </si>
  <si>
    <t xml:space="preserve">LPNHE915901696</t>
  </si>
  <si>
    <t xml:space="preserve">B0D45WJ3WZ</t>
  </si>
  <si>
    <t xml:space="preserve">3610863075441</t>
  </si>
  <si>
    <t xml:space="preserve">6 par norweskich skarpet z wełną, damskie i męskie skarpety zimowe, czarne, szare, antracytowe</t>
  </si>
  <si>
    <t xml:space="preserve">LPNHK364076165</t>
  </si>
  <si>
    <t xml:space="preserve">B0752CC2YP</t>
  </si>
  <si>
    <t xml:space="preserve">4054536069952</t>
  </si>
  <si>
    <t xml:space="preserve">LPNHE906729138</t>
  </si>
  <si>
    <t xml:space="preserve">Chicco, Baby Strampler Junge/Mädchen, mit Bequemer Frontöffnung, aus Warmem und Weichem Stoff, Maschinenwaschbar, Babykleidung Junge/Mädchen 0-24 Monate, Neugeborenen Geschenk Idee 9 Monate Hellblau (3)1m</t>
  </si>
  <si>
    <t xml:space="preserve">LPNRP034392089</t>
  </si>
  <si>
    <t xml:space="preserve">B0CNTF6FTT</t>
  </si>
  <si>
    <t xml:space="preserve">8051700205495</t>
  </si>
  <si>
    <t xml:space="preserve">ARENA Jedna sztuka Dziewczynki Girl's Arena Shaking Swimsuit V Back (1 w zestawie) 8-9 ans Czarno-neonowy czerwony</t>
  </si>
  <si>
    <t xml:space="preserve">LPNHE921297521</t>
  </si>
  <si>
    <t xml:space="preserve">B0CN3DY57C</t>
  </si>
  <si>
    <t xml:space="preserve">3468337304883</t>
  </si>
  <si>
    <t xml:space="preserve">Amazon Essentials Bokserki z dżerseju bawełnianego Mężczyźni Cotton Jersey Boxer Short (5 w zestawie) S Czarny/szary wrzosowy/granatowy</t>
  </si>
  <si>
    <t xml:space="preserve">LPNHE916339228</t>
  </si>
  <si>
    <t xml:space="preserve">B0BG8D5532</t>
  </si>
  <si>
    <t xml:space="preserve">0196433827205</t>
  </si>
  <si>
    <t xml:space="preserve">Softlines Private Label</t>
  </si>
  <si>
    <t xml:space="preserve">ARENA Strój kąpielowy jednoczęściowy Dziewczynki Girl's Arena Dim Light Swimsuit Swim Pro Back L (1 w zestawie) 8-9 lat Granatowa woda</t>
  </si>
  <si>
    <t xml:space="preserve">LPNHE919255359</t>
  </si>
  <si>
    <t xml:space="preserve">B0D4DTG5X2</t>
  </si>
  <si>
    <t xml:space="preserve">3468337400097</t>
  </si>
  <si>
    <t xml:space="preserve">Spiral - Dragon's LAIR - Czarna koszulka XXL</t>
  </si>
  <si>
    <t xml:space="preserve">LPNHE915999678</t>
  </si>
  <si>
    <t xml:space="preserve">B0857H4DPR</t>
  </si>
  <si>
    <t xml:space="preserve">5055800653616</t>
  </si>
  <si>
    <t xml:space="preserve">Caboodles On-The-Go pudełko do makijażu dla dziewczyn, twarde plastikowe pudełko do makijażu, wbudowane lustro, bezpieczny zatrzask dla bezpiecznej podróży, przestronne miejsce do przechowywania Biały opal</t>
  </si>
  <si>
    <t xml:space="preserve">LPNHE895985306</t>
  </si>
  <si>
    <t xml:space="preserve">B07XL4RC82</t>
  </si>
  <si>
    <t xml:space="preserve">0024099012188</t>
  </si>
  <si>
    <t xml:space="preserve">Chicco Zestaw kapeluszy i rękawic Niemowlęta - chłopcy Zestaw Czapki I Rękawiczki Dla Dziecka 24 mesi niebieski</t>
  </si>
  <si>
    <t xml:space="preserve">LPNIC106856019</t>
  </si>
  <si>
    <t xml:space="preserve">B0CJCKB9HT</t>
  </si>
  <si>
    <t xml:space="preserve">8051700080405</t>
  </si>
  <si>
    <t xml:space="preserve">Aomiduo 2 sztuki przezroczystych pokrowców na walizkę, etui ochronne na walizkę, z PCW, wodoszczelne, przezroczyste, pyłoszczelne, czarne obramowanie, 80 cm., 30 Zoll</t>
  </si>
  <si>
    <t xml:space="preserve">LPNHE918717155</t>
  </si>
  <si>
    <t xml:space="preserve">B0CMCXZCX8</t>
  </si>
  <si>
    <t xml:space="preserve">PUMA Skarpetki Uniseks 7312 (5 w zestawie) 39-42 EU czarny</t>
  </si>
  <si>
    <t xml:space="preserve">LPNHE912784341</t>
  </si>
  <si>
    <t xml:space="preserve">B08DD82J7V</t>
  </si>
  <si>
    <t xml:space="preserve">8720245098953</t>
  </si>
  <si>
    <t xml:space="preserve">OPULIZE Blu 3 szt. niebieskie jasne okulary do czytania, czarny/szary/szary czarny żółw</t>
  </si>
  <si>
    <t xml:space="preserve">LPNRP025030014</t>
  </si>
  <si>
    <t xml:space="preserve">B093HL9YDX</t>
  </si>
  <si>
    <t xml:space="preserve">5055955380566</t>
  </si>
  <si>
    <t xml:space="preserve">LZSXDWXY Portfel damski, portfel ze skóry PU, mały portfel, portmonetka dla kobiet, Z-zielony</t>
  </si>
  <si>
    <t xml:space="preserve">LPNRP037391194</t>
  </si>
  <si>
    <t xml:space="preserve">B09TVSDJ5L</t>
  </si>
  <si>
    <t xml:space="preserve">0657439018566</t>
  </si>
  <si>
    <t xml:space="preserve">Sterntaler Mitenki Chłopcy Rękawiczki jednopalcowe 3 szare żelazo</t>
  </si>
  <si>
    <t xml:space="preserve">LPNHE886219449</t>
  </si>
  <si>
    <t xml:space="preserve">B07M9CFSLC</t>
  </si>
  <si>
    <t xml:space="preserve">4046428870821</t>
  </si>
  <si>
    <t xml:space="preserve">Kokonote Hokusai Etui na Ołówki, 20x8 cm</t>
  </si>
  <si>
    <t xml:space="preserve">LPNHE913693883</t>
  </si>
  <si>
    <t xml:space="preserve">B0BVG91Z86</t>
  </si>
  <si>
    <t xml:space="preserve">8435497279530</t>
  </si>
  <si>
    <t xml:space="preserve">styleBREAKER Portfel z różnymi etnicznymi wzorami kwiatowymi, rysunek vintage, zamek dookoła, kobiety 02040040, Beżowo-brązowo-ciemnobrązowy - różowy, Einheitsgröße, Portfel</t>
  </si>
  <si>
    <t xml:space="preserve">LPNRP037400022</t>
  </si>
  <si>
    <t xml:space="preserve">B0BMB1H2JQ</t>
  </si>
  <si>
    <t xml:space="preserve">4055755177268</t>
  </si>
  <si>
    <t xml:space="preserve">ZOCONE Mini Regenschirm, Mini Reiseschirm Mini Regenschirm, faltbar, Doppel-Gebrauch, Sonnenschirm, UPF&gt;50+, 90% UV-Widerstand &amp; 100% wasserdicht Pink Rosa</t>
  </si>
  <si>
    <t xml:space="preserve">LPNHE915543688</t>
  </si>
  <si>
    <t xml:space="preserve">B081DF53ZK</t>
  </si>
  <si>
    <t xml:space="preserve">0641796219261</t>
  </si>
  <si>
    <t xml:space="preserve">Goldenpoint Strój kąpielowy jednoczęściowy Kobiety Goldenpoint Bikini Damen Badeanzug Brazilian Mit V-schnitt Glam Suite M Multicolor</t>
  </si>
  <si>
    <t xml:space="preserve">LPNHE895792898</t>
  </si>
  <si>
    <t xml:space="preserve">B0C1STQ18W</t>
  </si>
  <si>
    <t xml:space="preserve">8054717330693</t>
  </si>
  <si>
    <t xml:space="preserve">Katech Etui na paszport, wysokiej jakości skóra PU, etui ochronne na paszport z blokadą RFID, etui ochronne na karty kredytowe, dowód osobisty i dokumenty podróżne, szary, Minimalistyczny</t>
  </si>
  <si>
    <t xml:space="preserve">LPNRP035234561</t>
  </si>
  <si>
    <t xml:space="preserve">B0B5D9WJ2J</t>
  </si>
  <si>
    <t xml:space="preserve">Niofind Skarpety męskie, krótkie skarpety sportowe, bawełniane skarpety męskie, grube dno do wędrówek i jazdy na rowerze 6 par 43-46 6 Wielokolorowy</t>
  </si>
  <si>
    <t xml:space="preserve">LPNHE917501151</t>
  </si>
  <si>
    <t xml:space="preserve">B09TFFZWWN</t>
  </si>
  <si>
    <t xml:space="preserve">Dim Rajstopy damskie L Czarny (czarny 127)</t>
  </si>
  <si>
    <t xml:space="preserve">LPNHE912922755</t>
  </si>
  <si>
    <t xml:space="preserve">B00661I9UK</t>
  </si>
  <si>
    <t xml:space="preserve">3040523081473</t>
  </si>
  <si>
    <t xml:space="preserve">Ulla Popken rajstopy Kobiety Rajstopy, Xceptionelle 52-54 Beżowy (Natur 22).</t>
  </si>
  <si>
    <t xml:space="preserve">LPNHK340622394</t>
  </si>
  <si>
    <t xml:space="preserve">B0731GBDCB</t>
  </si>
  <si>
    <t xml:space="preserve">4062479327695</t>
  </si>
  <si>
    <t xml:space="preserve">IMEIKONST Etui kompatybilne z Samsung Galaxy Note 10 Plus, galwanizowany gradient, brokat, lusterko do makijażu, pierścień, podpórka, ochrona obiektywu, odporne na wstrząsy, etui do Samsung Note 10+.</t>
  </si>
  <si>
    <t xml:space="preserve">LPNHE919900791</t>
  </si>
  <si>
    <t xml:space="preserve">B0D98467JG</t>
  </si>
  <si>
    <t xml:space="preserve">Dim Rajstopy Kobiety Collant Beauty Resist Opaque M czarny</t>
  </si>
  <si>
    <t xml:space="preserve">LPNHE918822576</t>
  </si>
  <si>
    <t xml:space="preserve">B00CI4XHJM</t>
  </si>
  <si>
    <t xml:space="preserve">3610860260208</t>
  </si>
  <si>
    <t xml:space="preserve">Sinmoe Prezenty dla przyjaciół przechowywanie kosmetyczki brelok długopis najlepszy przyjaciel na świecie karta z kopertą prezent dla najlepszego przyjaciela na Boże Narodzenie urodziny prezent,</t>
  </si>
  <si>
    <t xml:space="preserve">LPNRP030725368</t>
  </si>
  <si>
    <t xml:space="preserve">B0DCVV7RXL</t>
  </si>
  <si>
    <t xml:space="preserve">Opulize Okulary blokujące niebieskie światło fajne okrągłe oprawki zawiasy sprężynowe poprawiają sen gry komputerowe antyrefleksyjne niebieskie męskie damskie B5-3 +0,00</t>
  </si>
  <si>
    <t xml:space="preserve">LPNHE921298714</t>
  </si>
  <si>
    <t xml:space="preserve">B093HM925D</t>
  </si>
  <si>
    <t xml:space="preserve">5055955379478</t>
  </si>
  <si>
    <t xml:space="preserve">HEAD Skarpety Crew Uniseks Crew Sock (1 w zestawie) 43-46 EU czarny/czerwony</t>
  </si>
  <si>
    <t xml:space="preserve">LPNHE909516455</t>
  </si>
  <si>
    <t xml:space="preserve">B08BLQ4RNQ</t>
  </si>
  <si>
    <t xml:space="preserve">8720245076081</t>
  </si>
  <si>
    <t xml:space="preserve">reisenthel Mysac Kids Cats and Dogs Reisetasche Mint 5 L - Der klassische Turnbeutel erlebt gerade ein Revival. Dabei eignet er sich ideal für Sport und Reisen Koty i psy róża</t>
  </si>
  <si>
    <t xml:space="preserve">LPNRP037125200</t>
  </si>
  <si>
    <t xml:space="preserve">B076SM31FS</t>
  </si>
  <si>
    <t xml:space="preserve">4012013701757</t>
  </si>
  <si>
    <t xml:space="preserve">DIM Damen Strumpfhose L Beige</t>
  </si>
  <si>
    <t xml:space="preserve">LPNHE915999685</t>
  </si>
  <si>
    <t xml:space="preserve">B074C9VX54</t>
  </si>
  <si>
    <t xml:space="preserve">3040523093292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5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522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61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14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568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95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95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3236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95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95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856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856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856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616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856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3316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09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5224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7999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2840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2282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09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474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6656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aya+Deluxe+Damska+sukienka+maxi+dla+druhny+dekolt+w+serek+suknia+balowa+z+kr&#243;tkim+r&#281;kawem+d&#322;uga+elegancka+empire+talia+&#347;lub%2C+jagoda%2C+44" TargetMode="External"/><Relationship Id="rId2" Type="http://schemas.openxmlformats.org/officeDocument/2006/relationships/hyperlink" Target="https://www.google.pl/search?q=B09MSLSNRH" TargetMode="External"/><Relationship Id="rId3" Type="http://schemas.openxmlformats.org/officeDocument/2006/relationships/hyperlink" Target="https://www.google.pl/search?q=Columbia+Kurtka+z+kapturem+Powder+Lite+M&#281;&#380;czy&#378;ni+Powder+Lite+Hooded+Jacket+%281+w+zestawie%29+M+czarny" TargetMode="External"/><Relationship Id="rId4" Type="http://schemas.openxmlformats.org/officeDocument/2006/relationships/hyperlink" Target="https://www.google.pl/search?q=B0CN3VDG4T" TargetMode="External"/><Relationship Id="rId5" Type="http://schemas.openxmlformats.org/officeDocument/2006/relationships/hyperlink" Target="https://www.google.pl/search?q=SPANX+Women%27s+Suit+Your+Fancy+Strapless+Cupped+Mid-Thigh+Body%2C+Be&#380;owy+%28szampa&#324;ski+be&#380;owy000_szampa&#324;ski%29%2C+42-44" TargetMode="External"/><Relationship Id="rId6" Type="http://schemas.openxmlformats.org/officeDocument/2006/relationships/hyperlink" Target="https://www.google.pl/search?q=B07888BQQB" TargetMode="External"/><Relationship Id="rId7" Type="http://schemas.openxmlformats.org/officeDocument/2006/relationships/hyperlink" Target="https://www.google.pl/search?q=ARENA+Str&#243;j+k&#261;pielowy+jednocz&#281;&#347;ciowy+Kobiety+Arena+Women%27s+Racing+Suit+Powerskin+St+Next+%281+w+zestawie%29+24+NIEBIESKI" TargetMode="External"/><Relationship Id="rId8" Type="http://schemas.openxmlformats.org/officeDocument/2006/relationships/hyperlink" Target="https://www.google.pl/search?q=B0CJ9T74FS" TargetMode="External"/><Relationship Id="rId9" Type="http://schemas.openxmlformats.org/officeDocument/2006/relationships/hyperlink" Target="https://www.google.pl/search?q=CGM+child+motorcycle+helmet+265X+LUCKY+BOXER+multicolor+265X-ALA-73+JL" TargetMode="External"/><Relationship Id="rId10" Type="http://schemas.openxmlformats.org/officeDocument/2006/relationships/hyperlink" Target="https://www.google.pl/search?q=B0BVWC1XF4" TargetMode="External"/><Relationship Id="rId11" Type="http://schemas.openxmlformats.org/officeDocument/2006/relationships/hyperlink" Target="https://www.google.pl/search?q=Brandit+Kurtka+Kobiety+Damska+kurtka+polarowa+z+kapturem+%281+w+zestawie%29+L+czarny" TargetMode="External"/><Relationship Id="rId12" Type="http://schemas.openxmlformats.org/officeDocument/2006/relationships/hyperlink" Target="https://www.google.pl/search?q=B09KV3C7B6" TargetMode="External"/><Relationship Id="rId13" Type="http://schemas.openxmlformats.org/officeDocument/2006/relationships/hyperlink" Target="https://www.google.pl/search?q=Tommy+Hilfiger+Wytnij+Kobiety+Jedna+sztuka+XL+Pustynne+niebo" TargetMode="External"/><Relationship Id="rId14" Type="http://schemas.openxmlformats.org/officeDocument/2006/relationships/hyperlink" Target="https://www.google.pl/search?q=B0B5N4NQT9" TargetMode="External"/><Relationship Id="rId15" Type="http://schemas.openxmlformats.org/officeDocument/2006/relationships/hyperlink" Target="https://www.google.pl/search?q=ARENA+Ca&#322;o&#347;&#263;+Kobiety+Women%27s+Arena+Reflecting+Swimsuit+Pro+Back+46+Navy-bright+Coral" TargetMode="External"/><Relationship Id="rId16" Type="http://schemas.openxmlformats.org/officeDocument/2006/relationships/hyperlink" Target="https://www.google.pl/search?q=B0CN3FJP55" TargetMode="External"/><Relationship Id="rId17" Type="http://schemas.openxmlformats.org/officeDocument/2006/relationships/hyperlink" Target="https://www.google.pl/search?q=OBEEII+Muzu&#322;ma&#324;skie+kobiety+w+du&#380;ych+rozmiarach%2C+dopasowany+kolorystycznie+gruby+kostium+k&#261;pielowy%2C+tankini%2C+3-cz&#281;&#347;ciowy+str&#243;j+k&#261;pielowy+xl+szary" TargetMode="External"/><Relationship Id="rId18" Type="http://schemas.openxmlformats.org/officeDocument/2006/relationships/hyperlink" Target="https://www.google.pl/search?q=B0B3CWFQ6Z" TargetMode="External"/><Relationship Id="rId19" Type="http://schemas.openxmlformats.org/officeDocument/2006/relationships/hyperlink" Target="https://www.google.pl/search?q=Speedo+Damski+str&#243;j+k&#261;pielowy+Hyperboom+Splice+Muscleback%2C+klasyczny+design%2C+szybkoschn&#261;cy%2C+trening%2C+fitness%2C+odporny+na+chlor+str&#243;j+k&#261;pielowy+%281+szt.%29" TargetMode="External"/><Relationship Id="rId20" Type="http://schemas.openxmlformats.org/officeDocument/2006/relationships/hyperlink" Target="https://www.google.pl/search?q=B094DS2YZM" TargetMode="External"/><Relationship Id="rId21" Type="http://schemas.openxmlformats.org/officeDocument/2006/relationships/hyperlink" Target="https://www.google.pl/search?q=Brandit+M65+Vintage+Pants+Spodnie+M&#281;&#380;czy&#378;ni+XL+Woodland" TargetMode="External"/><Relationship Id="rId22" Type="http://schemas.openxmlformats.org/officeDocument/2006/relationships/hyperlink" Target="https://www.google.pl/search?q=B00B1H8F30" TargetMode="External"/><Relationship Id="rId23" Type="http://schemas.openxmlformats.org/officeDocument/2006/relationships/hyperlink" Target="https://www.google.pl/search?q=adidas+M&#281;skie+szorty+k&#261;pielowe+w+paski+Clx+kr&#243;tkie+spodenki+k&#261;pielowe%2C+XXL+czarne%2C+Czarny%2C+XS" TargetMode="External"/><Relationship Id="rId24" Type="http://schemas.openxmlformats.org/officeDocument/2006/relationships/hyperlink" Target="https://www.google.pl/search?q=B0C545CNHV" TargetMode="External"/><Relationship Id="rId25" Type="http://schemas.openxmlformats.org/officeDocument/2006/relationships/hyperlink" Target="https://www.google.pl/search?q=Maidenform+Majtki+kontrolne+Kobiety+Sleek+Smoothers+-+Hi-waist+Short+L+Be&#380;owy+%28akt+paryski%29" TargetMode="External"/><Relationship Id="rId26" Type="http://schemas.openxmlformats.org/officeDocument/2006/relationships/hyperlink" Target="https://www.google.pl/search?q=B00W7B9UYM" TargetMode="External"/><Relationship Id="rId27" Type="http://schemas.openxmlformats.org/officeDocument/2006/relationships/hyperlink" Target="https://www.google.pl/search?q=DAVID+JONES+-+Ma&#322;a+damska+torba+na+rami&#281;+-+Etui+na+telefon+kom&#243;rkowy+ze+sztywnej+sk&#243;ry+PU+-+Poza+&#322;a&#324;cuchami+noszonymi+na+ramieniu+-+Torba+z+3+przegr&#243;dkami+-+Modna+impreza+na+zakupy+w+mie&#347;cie%2C+R&#243;&#380;owy%2C" TargetMode="External"/><Relationship Id="rId28" Type="http://schemas.openxmlformats.org/officeDocument/2006/relationships/hyperlink" Target="https://www.google.pl/search?q=B0CNQ79BPS" TargetMode="External"/><Relationship Id="rId29" Type="http://schemas.openxmlformats.org/officeDocument/2006/relationships/hyperlink" Target="https://www.google.pl/search?q=Icebreaker+Bokserki+M&#281;skie+Ze+100%25+We&#322;ny+Merynosowej+-+Ultralekki+Materia&#322;+175" TargetMode="External"/><Relationship Id="rId30" Type="http://schemas.openxmlformats.org/officeDocument/2006/relationships/hyperlink" Target="https://www.google.pl/search?q=B078WHBK3V" TargetMode="External"/><Relationship Id="rId31" Type="http://schemas.openxmlformats.org/officeDocument/2006/relationships/hyperlink" Target="https://www.google.pl/search?q=Levi%27s+Lvb+510+Skinny+Fit+Jean+Class+-+D&#380;ins+Ch&#322;opcy+12+lat+Niebieski+%28Burbank+L5d%29" TargetMode="External"/><Relationship Id="rId32" Type="http://schemas.openxmlformats.org/officeDocument/2006/relationships/hyperlink" Target="https://www.google.pl/search?q=B07YCP13QG" TargetMode="External"/><Relationship Id="rId33" Type="http://schemas.openxmlformats.org/officeDocument/2006/relationships/hyperlink" Target="https://www.google.pl/search?q=FALKE+Kobiety+Seidenglatt+15+DEN+Wyroby+Po&#324;czosznicze+przezroczyste+b&#322;yszcz&#261;ce+wytrzyma&#322;e+wygodne+nieze&#347;lizguj&#261;ce+si&#281;+z+koronk&#261;+i+silikonem+delikatny+mi&#281;kki+materia&#322;+1+Para+M+Czarny+Black+3009" TargetMode="External"/><Relationship Id="rId34" Type="http://schemas.openxmlformats.org/officeDocument/2006/relationships/hyperlink" Target="https://www.google.pl/search?q=B079SFBQF5" TargetMode="External"/><Relationship Id="rId35" Type="http://schemas.openxmlformats.org/officeDocument/2006/relationships/hyperlink" Target="https://www.google.pl/search?q=Speedo+Str&#243;j+k&#261;pielowy+jednocz&#281;&#347;ciowy+Dziewczynki+Eco+Endurance%2B+Medalist+%281+w+zestawie%29+13-14+anni+True+Navy" TargetMode="External"/><Relationship Id="rId36" Type="http://schemas.openxmlformats.org/officeDocument/2006/relationships/hyperlink" Target="https://www.google.pl/search?q=B094DPWLVZ" TargetMode="External"/><Relationship Id="rId37" Type="http://schemas.openxmlformats.org/officeDocument/2006/relationships/hyperlink" Target="https://www.google.pl/search?q=LIROPAU+Torba+podr&#243;&#380;na+kompatybilna+z+prostownic&#261;+do+w&#322;os&#243;w+Dyson+Airstrait+HT01%2C+odporna+na+wstrz&#261;sy+przeno&#347;na+torba+podr&#243;&#380;na+-+czarna%2C+czarne%2C+1" TargetMode="External"/><Relationship Id="rId38" Type="http://schemas.openxmlformats.org/officeDocument/2006/relationships/hyperlink" Target="https://www.google.pl/search?q=B0CY22W99H" TargetMode="External"/><Relationship Id="rId39" Type="http://schemas.openxmlformats.org/officeDocument/2006/relationships/hyperlink" Target="https://www.google.pl/search?q=FALKE+Damskie+Seidenglatt+40+DEN+Rajstopy+p&#243;&#322;przezroczyste+b&#322;yszcz&#261;ce+wytrzyma&#322;e+niegniot&#261;cy+wygodny+pas+z+wzmocnion&#261;+stop&#261;+delikatny+mi&#281;kki+materia&#322;+1+Para+S+Czarny+%28Black+3009%29" TargetMode="External"/><Relationship Id="rId40" Type="http://schemas.openxmlformats.org/officeDocument/2006/relationships/hyperlink" Target="https://www.google.pl/search?q=B07N9F6S3B" TargetMode="External"/><Relationship Id="rId41" Type="http://schemas.openxmlformats.org/officeDocument/2006/relationships/hyperlink" Target="https://www.google.pl/search?q=COMPRESSPORT+-+banda&#380;+kompresyjny+na+&#322;ydki+&#8211;+R2V2+&#8211;+ochrona+mi&#281;&#347;ni%2C+wydajno&#347;&#263;+i+rekreacja+do+uprawiania+sportu+&#8211;+ultralekki+i+antystatyczny+&#8211;+bieganie%2C+jazda+na+rowerze%2C+do+jazdy+na+rowerze+i+triatlonu" TargetMode="External"/><Relationship Id="rId42" Type="http://schemas.openxmlformats.org/officeDocument/2006/relationships/hyperlink" Target="https://www.google.pl/search?q=B084HF35NN" TargetMode="External"/><Relationship Id="rId43" Type="http://schemas.openxmlformats.org/officeDocument/2006/relationships/hyperlink" Target="https://www.google.pl/search?q=GLAMORY+podwi&#261;zki+Kobiety+Glamory+Plaisir+%281+w+zestawie%29+4XL%2FDu&#380;e+rozmiary+czarny+%28czarny%29" TargetMode="External"/><Relationship Id="rId44" Type="http://schemas.openxmlformats.org/officeDocument/2006/relationships/hyperlink" Target="https://www.google.pl/search?q=B06ZYWFC44" TargetMode="External"/><Relationship Id="rId45" Type="http://schemas.openxmlformats.org/officeDocument/2006/relationships/hyperlink" Target="https://www.google.pl/search?q=FALKE+Kobiety+Skarpety+narciarskie+SK1+Comfort+W+KH+We&#322;na+Jedwab+ciep&#322;e+grube+1+Para%2C+Czarny+%28Black-Mix+3010%29%2C+39-40" TargetMode="External"/><Relationship Id="rId46" Type="http://schemas.openxmlformats.org/officeDocument/2006/relationships/hyperlink" Target="https://www.google.pl/search?q=B00VKBSWAS" TargetMode="External"/><Relationship Id="rId47" Type="http://schemas.openxmlformats.org/officeDocument/2006/relationships/hyperlink" Target="https://www.google.pl/search?q=FALKE+Kobiety+Skarpety+narciarskie+SK1+Comfort+W+KH+We&#322;na+Jedwab+ciep&#322;e+grube+1+Para%2C+Czarny+%28Black-Mix+3010%29%2C+39-40" TargetMode="External"/><Relationship Id="rId48" Type="http://schemas.openxmlformats.org/officeDocument/2006/relationships/hyperlink" Target="https://www.google.pl/search?q=B00VKBSWAS" TargetMode="External"/><Relationship Id="rId49" Type="http://schemas.openxmlformats.org/officeDocument/2006/relationships/hyperlink" Target="https://www.google.pl/search?q=Sidas+uniseks+outdoorowa+komfortowa+podeszwa+&#380;elowa%2C+unisex%2C+CSEESOUTDGEL19+FR+%3A+2XL+%28Taille+Fabricant+%3A+XXL%3A46-47%29+zielony" TargetMode="External"/><Relationship Id="rId50" Type="http://schemas.openxmlformats.org/officeDocument/2006/relationships/hyperlink" Target="https://www.google.pl/search?q=B07YNF5PMM" TargetMode="External"/><Relationship Id="rId51" Type="http://schemas.openxmlformats.org/officeDocument/2006/relationships/hyperlink" Target="https://www.google.pl/search?q=Dim+Rajstopy+Kobiety+Thermo+Chaud+et+Transparent+80d+X1+%281+w+zestawie%29+L-XL+czarny" TargetMode="External"/><Relationship Id="rId52" Type="http://schemas.openxmlformats.org/officeDocument/2006/relationships/hyperlink" Target="https://www.google.pl/search?q=B0D45WJ3WZ" TargetMode="External"/><Relationship Id="rId53" Type="http://schemas.openxmlformats.org/officeDocument/2006/relationships/hyperlink" Target="https://www.google.pl/search?q=6+par+norweskich+skarpet+z+we&#322;n&#261;%2C+damskie+i+m&#281;skie+skarpety+zimowe%2C+czarne%2C+szare%2C+antracytowe" TargetMode="External"/><Relationship Id="rId54" Type="http://schemas.openxmlformats.org/officeDocument/2006/relationships/hyperlink" Target="https://www.google.pl/search?q=B0752CC2YP" TargetMode="External"/><Relationship Id="rId55" Type="http://schemas.openxmlformats.org/officeDocument/2006/relationships/hyperlink" Target="https://www.google.pl/search?q=Dim+Rajstopy+Kobiety+Thermo+Chaud+et+Transparent+80d+X1+%281+w+zestawie%29+L-XL+czarny" TargetMode="External"/><Relationship Id="rId56" Type="http://schemas.openxmlformats.org/officeDocument/2006/relationships/hyperlink" Target="https://www.google.pl/search?q=B0D45WJ3WZ" TargetMode="External"/><Relationship Id="rId57" Type="http://schemas.openxmlformats.org/officeDocument/2006/relationships/hyperlink" Target="https://www.google.pl/search?q=Chicco%2C+Baby+Strampler+Junge%2FM&#228;dchen%2C+mit+Bequemer+Front&#246;ffnung%2C+aus+Warmem+und+Weichem+Stoff%2C+Maschinenwaschbar%2C+Babykleidung+Junge%2FM&#228;dchen+0-24+Monate%2C+Neugeborenen+Geschenk+Idee+9+Monate+Hellblau+%283%291m" TargetMode="External"/><Relationship Id="rId58" Type="http://schemas.openxmlformats.org/officeDocument/2006/relationships/hyperlink" Target="https://www.google.pl/search?q=B0CNTF6FTT" TargetMode="External"/><Relationship Id="rId59" Type="http://schemas.openxmlformats.org/officeDocument/2006/relationships/hyperlink" Target="https://www.google.pl/search?q=ARENA+Jedna+sztuka+Dziewczynki+Girl%27s+Arena+Shaking+Swimsuit+V+Back+%281+w+zestawie%29+8-9+ans+Czarno-neonowy+czerwony" TargetMode="External"/><Relationship Id="rId60" Type="http://schemas.openxmlformats.org/officeDocument/2006/relationships/hyperlink" Target="https://www.google.pl/search?q=B0CN3DY57C" TargetMode="External"/><Relationship Id="rId61" Type="http://schemas.openxmlformats.org/officeDocument/2006/relationships/hyperlink" Target="https://www.google.pl/search?q=Amazon+Essentials+Bokserki+z+d&#380;erseju+bawe&#322;nianego+M&#281;&#380;czy&#378;ni+Cotton+Jersey+Boxer+Short+%285+w+zestawie%29+S+Czarny%2Fszary+wrzosowy%2Fgranatowy" TargetMode="External"/><Relationship Id="rId62" Type="http://schemas.openxmlformats.org/officeDocument/2006/relationships/hyperlink" Target="https://www.google.pl/search?q=B0BG8D5532" TargetMode="External"/><Relationship Id="rId63" Type="http://schemas.openxmlformats.org/officeDocument/2006/relationships/hyperlink" Target="https://www.google.pl/search?q=ARENA+Str&#243;j+k&#261;pielowy+jednocz&#281;&#347;ciowy+Dziewczynki+Girl%27s+Arena+Dim+Light+Swimsuit+Swim+Pro+Back+L+%281+w+zestawie%29+8-9+lat+Granatowa+woda" TargetMode="External"/><Relationship Id="rId64" Type="http://schemas.openxmlformats.org/officeDocument/2006/relationships/hyperlink" Target="https://www.google.pl/search?q=B0D4DTG5X2" TargetMode="External"/><Relationship Id="rId65" Type="http://schemas.openxmlformats.org/officeDocument/2006/relationships/hyperlink" Target="https://www.google.pl/search?q=Spiral+-+Dragon%27s+LAIR+-+Czarna+koszulka+XXL" TargetMode="External"/><Relationship Id="rId66" Type="http://schemas.openxmlformats.org/officeDocument/2006/relationships/hyperlink" Target="https://www.google.pl/search?q=B0857H4DPR" TargetMode="External"/><Relationship Id="rId67" Type="http://schemas.openxmlformats.org/officeDocument/2006/relationships/hyperlink" Target="https://www.google.pl/search?q=Caboodles+On-The-Go+pude&#322;ko+do+makija&#380;u+dla+dziewczyn%2C+twarde+plastikowe+pude&#322;ko+do+makija&#380;u%2C+wbudowane+lustro%2C+bezpieczny+zatrzask+dla+bezpiecznej+podr&#243;&#380;y%2C+przestronne+miejsce+do+przechowywania+Bia&#322;y+opal" TargetMode="External"/><Relationship Id="rId68" Type="http://schemas.openxmlformats.org/officeDocument/2006/relationships/hyperlink" Target="https://www.google.pl/search?q=B07XL4RC82" TargetMode="External"/><Relationship Id="rId69" Type="http://schemas.openxmlformats.org/officeDocument/2006/relationships/hyperlink" Target="https://www.google.pl/search?q=Chicco+Zestaw+kapeluszy+i+r&#281;kawic+Niemowl&#281;ta+-+ch&#322;opcy+Zestaw+Czapki+I+R&#281;kawiczki+Dla+Dziecka+24+mesi+niebieski" TargetMode="External"/><Relationship Id="rId70" Type="http://schemas.openxmlformats.org/officeDocument/2006/relationships/hyperlink" Target="https://www.google.pl/search?q=B0CJCKB9HT" TargetMode="External"/><Relationship Id="rId71" Type="http://schemas.openxmlformats.org/officeDocument/2006/relationships/hyperlink" Target="https://www.google.pl/search?q=Aomiduo+2+sztuki+przezroczystych+pokrowc&#243;w+na+walizk&#281;%2C+etui+ochronne+na+walizk&#281;%2C+z+PCW%2C+wodoszczelne%2C+przezroczyste%2C+py&#322;oszczelne%2C+czarne+obramowanie%2C+80+cm.%2C+30+Zoll" TargetMode="External"/><Relationship Id="rId72" Type="http://schemas.openxmlformats.org/officeDocument/2006/relationships/hyperlink" Target="https://www.google.pl/search?q=B0CMCXZCX8" TargetMode="External"/><Relationship Id="rId73" Type="http://schemas.openxmlformats.org/officeDocument/2006/relationships/hyperlink" Target="https://www.google.pl/search?q=PUMA+Skarpetki+Uniseks+7312+%285+w+zestawie%29+39-42+EU+czarny" TargetMode="External"/><Relationship Id="rId74" Type="http://schemas.openxmlformats.org/officeDocument/2006/relationships/hyperlink" Target="https://www.google.pl/search?q=B08DD82J7V" TargetMode="External"/><Relationship Id="rId75" Type="http://schemas.openxmlformats.org/officeDocument/2006/relationships/hyperlink" Target="https://www.google.pl/search?q=OPULIZE+Blu+3+szt.+niebieskie+jasne+okulary+do+czytania%2C+czarny%2Fszary%2Fszary+czarny+&#380;&#243;&#322;w" TargetMode="External"/><Relationship Id="rId76" Type="http://schemas.openxmlformats.org/officeDocument/2006/relationships/hyperlink" Target="https://www.google.pl/search?q=B093HL9YDX" TargetMode="External"/><Relationship Id="rId77" Type="http://schemas.openxmlformats.org/officeDocument/2006/relationships/hyperlink" Target="https://www.google.pl/search?q=LZSXDWXY+Portfel+damski%2C+portfel+ze+sk&#243;ry+PU%2C+ma&#322;y+portfel%2C+portmonetka+dla+kobiet%2C+Z-zielony" TargetMode="External"/><Relationship Id="rId78" Type="http://schemas.openxmlformats.org/officeDocument/2006/relationships/hyperlink" Target="https://www.google.pl/search?q=B09TVSDJ5L" TargetMode="External"/><Relationship Id="rId79" Type="http://schemas.openxmlformats.org/officeDocument/2006/relationships/hyperlink" Target="https://www.google.pl/search?q=Sterntaler+Mitenki+Ch&#322;opcy+R&#281;kawiczki+jednopalcowe+3+szare+&#380;elazo" TargetMode="External"/><Relationship Id="rId80" Type="http://schemas.openxmlformats.org/officeDocument/2006/relationships/hyperlink" Target="https://www.google.pl/search?q=B07M9CFSLC" TargetMode="External"/><Relationship Id="rId81" Type="http://schemas.openxmlformats.org/officeDocument/2006/relationships/hyperlink" Target="https://www.google.pl/search?q=Kokonote+Hokusai+Etui+na+O&#322;&#243;wki%2C+20x8+cm" TargetMode="External"/><Relationship Id="rId82" Type="http://schemas.openxmlformats.org/officeDocument/2006/relationships/hyperlink" Target="https://www.google.pl/search?q=B0BVG91Z86" TargetMode="External"/><Relationship Id="rId83" Type="http://schemas.openxmlformats.org/officeDocument/2006/relationships/hyperlink" Target="https://www.google.pl/search?q=styleBREAKER+Portfel+z+r&#243;&#380;nymi+etnicznymi+wzorami+kwiatowymi%2C+rysunek+vintage%2C+zamek+dooko&#322;a%2C+kobiety+02040040%2C+Be&#380;owo-br&#261;zowo-ciemnobr&#261;zowy+-+r&#243;&#380;owy%2C+Einheitsgr&#246;&#223;e%2C+Portfel" TargetMode="External"/><Relationship Id="rId84" Type="http://schemas.openxmlformats.org/officeDocument/2006/relationships/hyperlink" Target="https://www.google.pl/search?q=B0BMB1H2JQ" TargetMode="External"/><Relationship Id="rId85" Type="http://schemas.openxmlformats.org/officeDocument/2006/relationships/hyperlink" Target="https://www.google.pl/search?q=ZOCONE+Mini+Regenschirm%2C+Mini+Reiseschirm+Mini+Regenschirm%2C+faltbar%2C+Doppel-Gebrauch%2C+Sonnenschirm%2C+UPF%3E50%2B%2C+90%25+UV-Widerstand+%26+100%25+wasserdicht+Pink+Rosa" TargetMode="External"/><Relationship Id="rId86" Type="http://schemas.openxmlformats.org/officeDocument/2006/relationships/hyperlink" Target="https://www.google.pl/search?q=B081DF53ZK" TargetMode="External"/><Relationship Id="rId87" Type="http://schemas.openxmlformats.org/officeDocument/2006/relationships/hyperlink" Target="https://www.google.pl/search?q=Goldenpoint+Str&#243;j+k&#261;pielowy+jednocz&#281;&#347;ciowy+Kobiety+Goldenpoint+Bikini+Damen+Badeanzug+Brazilian+Mit+V-schnitt+Glam+Suite+M+Multicolor" TargetMode="External"/><Relationship Id="rId88" Type="http://schemas.openxmlformats.org/officeDocument/2006/relationships/hyperlink" Target="https://www.google.pl/search?q=B0C1STQ18W" TargetMode="External"/><Relationship Id="rId89" Type="http://schemas.openxmlformats.org/officeDocument/2006/relationships/hyperlink" Target="https://www.google.pl/search?q=Katech+Etui+na+paszport%2C+wysokiej+jako&#347;ci+sk&#243;ra+PU%2C+etui+ochronne+na+paszport+z+blokad&#261;+RFID%2C+etui+ochronne+na+karty+kredytowe%2C+dow&#243;d+osobisty+i+dokumenty+podr&#243;&#380;ne%2C+szary%2C+Minimalistyczny" TargetMode="External"/><Relationship Id="rId90" Type="http://schemas.openxmlformats.org/officeDocument/2006/relationships/hyperlink" Target="https://www.google.pl/search?q=B0B5D9WJ2J" TargetMode="External"/><Relationship Id="rId91" Type="http://schemas.openxmlformats.org/officeDocument/2006/relationships/hyperlink" Target="https://www.google.pl/search?q=Niofind+Skarpety+m&#281;skie%2C+kr&#243;tkie+skarpety+sportowe%2C+bawe&#322;niane+skarpety+m&#281;skie%2C+grube+dno+do+w&#281;dr&#243;wek+i+jazdy+na+rowerze+6+par+43-46+6+Wielokolorowy" TargetMode="External"/><Relationship Id="rId92" Type="http://schemas.openxmlformats.org/officeDocument/2006/relationships/hyperlink" Target="https://www.google.pl/search?q=B09TFFZWWN" TargetMode="External"/><Relationship Id="rId93" Type="http://schemas.openxmlformats.org/officeDocument/2006/relationships/hyperlink" Target="https://www.google.pl/search?q=Dim+Rajstopy+damskie+L+Czarny+%28czarny+127%29" TargetMode="External"/><Relationship Id="rId94" Type="http://schemas.openxmlformats.org/officeDocument/2006/relationships/hyperlink" Target="https://www.google.pl/search?q=B00661I9UK" TargetMode="External"/><Relationship Id="rId95" Type="http://schemas.openxmlformats.org/officeDocument/2006/relationships/hyperlink" Target="https://www.google.pl/search?q=Ulla+Popken+rajstopy+Kobiety+Rajstopy%2C+Xceptionelle+52-54+Be&#380;owy+%28Natur+22%29." TargetMode="External"/><Relationship Id="rId96" Type="http://schemas.openxmlformats.org/officeDocument/2006/relationships/hyperlink" Target="https://www.google.pl/search?q=B0731GBDCB" TargetMode="External"/><Relationship Id="rId97" Type="http://schemas.openxmlformats.org/officeDocument/2006/relationships/hyperlink" Target="https://www.google.pl/search?q=IMEIKONST+Etui+kompatybilne+z+Samsung+Galaxy+Note+10+Plus%2C+galwanizowany+gradient%2C+brokat%2C+lusterko+do+makija&#380;u%2C+pier&#347;cie&#324;%2C+podp&#243;rka%2C+ochrona+obiektywu%2C+odporne+na+wstrz&#261;sy%2C+etui+do+Samsung+Note+10%2B." TargetMode="External"/><Relationship Id="rId98" Type="http://schemas.openxmlformats.org/officeDocument/2006/relationships/hyperlink" Target="https://www.google.pl/search?q=B0D98467JG" TargetMode="External"/><Relationship Id="rId99" Type="http://schemas.openxmlformats.org/officeDocument/2006/relationships/hyperlink" Target="https://www.google.pl/search?q=Dim+Rajstopy+Kobiety+Collant+Beauty+Resist+Opaque+M+czarny" TargetMode="External"/><Relationship Id="rId100" Type="http://schemas.openxmlformats.org/officeDocument/2006/relationships/hyperlink" Target="https://www.google.pl/search?q=B00CI4XHJM" TargetMode="External"/><Relationship Id="rId101" Type="http://schemas.openxmlformats.org/officeDocument/2006/relationships/hyperlink" Target="https://www.google.pl/search?q=Sinmoe+Prezenty+dla+przyjaci&#243;&#322;+przechowywanie+kosmetyczki+brelok+d&#322;ugopis+najlepszy+przyjaciel+na+&#347;wiecie+karta+z+kopert&#261;+prezent+dla+najlepszego+przyjaciela+na+Bo&#380;e+Narodzenie+urodziny+prezent%2C" TargetMode="External"/><Relationship Id="rId102" Type="http://schemas.openxmlformats.org/officeDocument/2006/relationships/hyperlink" Target="https://www.google.pl/search?q=B0DCVV7RXL" TargetMode="External"/><Relationship Id="rId103" Type="http://schemas.openxmlformats.org/officeDocument/2006/relationships/hyperlink" Target="https://www.google.pl/search?q=Opulize+Okulary+blokuj&#261;ce+niebieskie+&#347;wiat&#322;o+fajne+okr&#261;g&#322;e+oprawki+zawiasy+spr&#281;&#380;ynowe+poprawiaj&#261;+sen+gry+komputerowe+antyrefleksyjne+niebieskie+m&#281;skie+damskie+B5-3+%2B0%2C00" TargetMode="External"/><Relationship Id="rId104" Type="http://schemas.openxmlformats.org/officeDocument/2006/relationships/hyperlink" Target="https://www.google.pl/search?q=B093HM925D" TargetMode="External"/><Relationship Id="rId105" Type="http://schemas.openxmlformats.org/officeDocument/2006/relationships/hyperlink" Target="https://www.google.pl/search?q=HEAD+Skarpety+Crew+Uniseks+Crew+Sock+%281+w+zestawie%29+43-46+EU+czarny%2Fczerwony" TargetMode="External"/><Relationship Id="rId106" Type="http://schemas.openxmlformats.org/officeDocument/2006/relationships/hyperlink" Target="https://www.google.pl/search?q=B08BLQ4RNQ" TargetMode="External"/><Relationship Id="rId107" Type="http://schemas.openxmlformats.org/officeDocument/2006/relationships/hyperlink" Target="https://www.google.pl/search?q=reisenthel+Mysac+Kids+Cats+and+Dogs+Reisetasche+Mint+5+L+-+Der+klassische+Turnbeutel+erlebt+gerade+ein+Revival.+Dabei+eignet+er+sich+ideal+f&#252;r+Sport+und+Reisen+Koty+i+psy+r&#243;&#380;a" TargetMode="External"/><Relationship Id="rId108" Type="http://schemas.openxmlformats.org/officeDocument/2006/relationships/hyperlink" Target="https://www.google.pl/search?q=B076SM31FS" TargetMode="External"/><Relationship Id="rId109" Type="http://schemas.openxmlformats.org/officeDocument/2006/relationships/hyperlink" Target="https://www.google.pl/search?q=DIM+Damen+Strumpfhose+L+Beige" TargetMode="External"/><Relationship Id="rId110" Type="http://schemas.openxmlformats.org/officeDocument/2006/relationships/hyperlink" Target="https://www.google.pl/search?q=B074C9VX54" TargetMode="External"/><Relationship Id="rId1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10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39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8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392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93.84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741392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86.58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41392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79.49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1392</v>
      </c>
      <c r="I6" s="1" t="s">
        <v>14</v>
      </c>
      <c r="J6" s="1" t="s">
        <v>20</v>
      </c>
    </row>
    <row r="7" customFormat="false" ht="49.5" hidden="false" customHeight="true" outlineLevel="0" collapsed="false">
      <c r="B7" s="1" t="n">
        <v>59.9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n">
        <v>16741392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7.95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n">
        <v>1674139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46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741392</v>
      </c>
      <c r="I9" s="1" t="s">
        <v>14</v>
      </c>
      <c r="J9" s="1" t="s">
        <v>20</v>
      </c>
    </row>
    <row r="10" customFormat="false" ht="49.5" hidden="false" customHeight="true" outlineLevel="0" collapsed="false">
      <c r="B10" s="1" t="n">
        <v>43.8</v>
      </c>
      <c r="C10" s="1" t="n">
        <v>1</v>
      </c>
      <c r="D10" s="3" t="s">
        <v>45</v>
      </c>
      <c r="E10" s="1" t="s">
        <v>46</v>
      </c>
      <c r="F10" s="4" t="s">
        <v>47</v>
      </c>
      <c r="G10" s="5"/>
      <c r="H10" s="1" t="n">
        <v>1674139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36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41392</v>
      </c>
      <c r="I11" s="1" t="s">
        <v>14</v>
      </c>
      <c r="J11" s="1" t="s">
        <v>20</v>
      </c>
    </row>
    <row r="12" customFormat="false" ht="49.5" hidden="false" customHeight="true" outlineLevel="0" collapsed="false">
      <c r="B12" s="1" t="n">
        <v>36.6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41392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31.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41392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31.64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41392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0.0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41392</v>
      </c>
      <c r="I15" s="1" t="s">
        <v>14</v>
      </c>
      <c r="J15" s="1" t="s">
        <v>68</v>
      </c>
    </row>
    <row r="16" customFormat="false" ht="49.5" hidden="false" customHeight="true" outlineLevel="0" collapsed="false">
      <c r="B16" s="1" t="n">
        <v>27.63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n">
        <v>16741392</v>
      </c>
      <c r="I16" s="1" t="s">
        <v>14</v>
      </c>
      <c r="J16" s="1" t="s">
        <v>20</v>
      </c>
    </row>
    <row r="17" customFormat="false" ht="49.5" hidden="false" customHeight="true" outlineLevel="0" collapsed="false">
      <c r="B17" s="1" t="n">
        <v>26.56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74139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26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741392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25.99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741392</v>
      </c>
      <c r="I19" s="1" t="s">
        <v>14</v>
      </c>
      <c r="J19" s="1" t="s">
        <v>20</v>
      </c>
    </row>
    <row r="20" customFormat="false" ht="49.5" hidden="false" customHeight="true" outlineLevel="0" collapsed="false">
      <c r="B20" s="1" t="n">
        <v>25.44</v>
      </c>
      <c r="C20" s="1" t="n">
        <v>1</v>
      </c>
      <c r="D20" s="3" t="s">
        <v>85</v>
      </c>
      <c r="E20" s="1" t="s">
        <v>86</v>
      </c>
      <c r="F20" s="4" t="s">
        <v>87</v>
      </c>
      <c r="G20" s="5"/>
      <c r="H20" s="1" t="n">
        <v>16741392</v>
      </c>
      <c r="I20" s="1" t="s">
        <v>14</v>
      </c>
      <c r="J20" s="1" t="s">
        <v>68</v>
      </c>
    </row>
    <row r="21" customFormat="false" ht="49.5" hidden="false" customHeight="true" outlineLevel="0" collapsed="false">
      <c r="B21" s="1" t="n">
        <v>25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41392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23.9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741392</v>
      </c>
      <c r="I22" s="1" t="s">
        <v>14</v>
      </c>
      <c r="J22" s="1" t="s">
        <v>20</v>
      </c>
    </row>
    <row r="23" customFormat="false" ht="49.5" hidden="false" customHeight="true" outlineLevel="0" collapsed="false">
      <c r="B23" s="1" t="n">
        <v>23.9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741392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2.45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741392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22.45</v>
      </c>
      <c r="C25" s="1" t="n">
        <v>1</v>
      </c>
      <c r="D25" s="3" t="s">
        <v>100</v>
      </c>
      <c r="E25" s="1" t="s">
        <v>104</v>
      </c>
      <c r="F25" s="4" t="s">
        <v>102</v>
      </c>
      <c r="G25" s="5" t="s">
        <v>103</v>
      </c>
      <c r="H25" s="1" t="n">
        <v>16741392</v>
      </c>
      <c r="I25" s="1" t="s">
        <v>14</v>
      </c>
      <c r="J25" s="1" t="s">
        <v>20</v>
      </c>
    </row>
    <row r="26" customFormat="false" ht="49.5" hidden="false" customHeight="true" outlineLevel="0" collapsed="false">
      <c r="B26" s="1" t="n">
        <v>19.9</v>
      </c>
      <c r="C26" s="1" t="n">
        <v>1</v>
      </c>
      <c r="D26" s="3" t="s">
        <v>105</v>
      </c>
      <c r="E26" s="1" t="s">
        <v>106</v>
      </c>
      <c r="F26" s="4" t="s">
        <v>107</v>
      </c>
      <c r="G26" s="5" t="s">
        <v>108</v>
      </c>
      <c r="H26" s="1" t="n">
        <v>16741392</v>
      </c>
      <c r="I26" s="1" t="s">
        <v>14</v>
      </c>
      <c r="J26" s="1" t="s">
        <v>109</v>
      </c>
    </row>
    <row r="27" customFormat="false" ht="49.5" hidden="false" customHeight="true" outlineLevel="0" collapsed="false">
      <c r="B27" s="1" t="n">
        <v>19.56</v>
      </c>
      <c r="C27" s="1" t="n">
        <v>1</v>
      </c>
      <c r="D27" s="3" t="s">
        <v>110</v>
      </c>
      <c r="E27" s="1" t="s">
        <v>111</v>
      </c>
      <c r="F27" s="4" t="s">
        <v>112</v>
      </c>
      <c r="G27" s="5" t="s">
        <v>113</v>
      </c>
      <c r="H27" s="1" t="n">
        <v>16741392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19.19</v>
      </c>
      <c r="C28" s="1" t="n">
        <v>1</v>
      </c>
      <c r="D28" s="3" t="s">
        <v>114</v>
      </c>
      <c r="E28" s="1" t="s">
        <v>115</v>
      </c>
      <c r="F28" s="4" t="s">
        <v>116</v>
      </c>
      <c r="G28" s="5" t="s">
        <v>117</v>
      </c>
      <c r="H28" s="1" t="n">
        <v>16741392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17.99</v>
      </c>
      <c r="C29" s="1" t="n">
        <v>1</v>
      </c>
      <c r="D29" s="3" t="s">
        <v>110</v>
      </c>
      <c r="E29" s="1" t="s">
        <v>118</v>
      </c>
      <c r="F29" s="4" t="s">
        <v>112</v>
      </c>
      <c r="G29" s="5" t="s">
        <v>113</v>
      </c>
      <c r="H29" s="1" t="n">
        <v>16741392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17.49</v>
      </c>
      <c r="C30" s="1" t="n">
        <v>1</v>
      </c>
      <c r="D30" s="3" t="s">
        <v>119</v>
      </c>
      <c r="E30" s="1" t="s">
        <v>120</v>
      </c>
      <c r="F30" s="4" t="s">
        <v>121</v>
      </c>
      <c r="G30" s="5" t="s">
        <v>122</v>
      </c>
      <c r="H30" s="1" t="n">
        <v>16741392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17.31</v>
      </c>
      <c r="C31" s="1" t="n">
        <v>1</v>
      </c>
      <c r="D31" s="3" t="s">
        <v>123</v>
      </c>
      <c r="E31" s="1" t="s">
        <v>124</v>
      </c>
      <c r="F31" s="4" t="s">
        <v>125</v>
      </c>
      <c r="G31" s="5" t="s">
        <v>126</v>
      </c>
      <c r="H31" s="1" t="n">
        <v>16741392</v>
      </c>
      <c r="I31" s="1" t="s">
        <v>14</v>
      </c>
      <c r="J31" s="1" t="s">
        <v>20</v>
      </c>
    </row>
    <row r="32" customFormat="false" ht="49.5" hidden="false" customHeight="true" outlineLevel="0" collapsed="false">
      <c r="B32" s="1" t="n">
        <v>16.7</v>
      </c>
      <c r="C32" s="1" t="n">
        <v>1</v>
      </c>
      <c r="D32" s="3" t="s">
        <v>127</v>
      </c>
      <c r="E32" s="1" t="s">
        <v>128</v>
      </c>
      <c r="F32" s="4" t="s">
        <v>129</v>
      </c>
      <c r="G32" s="5" t="s">
        <v>130</v>
      </c>
      <c r="H32" s="1" t="n">
        <v>16741392</v>
      </c>
      <c r="I32" s="1" t="s">
        <v>14</v>
      </c>
      <c r="J32" s="1" t="s">
        <v>131</v>
      </c>
    </row>
    <row r="33" customFormat="false" ht="49.5" hidden="false" customHeight="true" outlineLevel="0" collapsed="false">
      <c r="B33" s="1" t="n">
        <v>16.65</v>
      </c>
      <c r="C33" s="1" t="n">
        <v>1</v>
      </c>
      <c r="D33" s="3" t="s">
        <v>132</v>
      </c>
      <c r="E33" s="1" t="s">
        <v>133</v>
      </c>
      <c r="F33" s="4" t="s">
        <v>134</v>
      </c>
      <c r="G33" s="5" t="s">
        <v>135</v>
      </c>
      <c r="H33" s="1" t="n">
        <v>16741392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16.62</v>
      </c>
      <c r="C34" s="1" t="n">
        <v>1</v>
      </c>
      <c r="D34" s="3" t="s">
        <v>136</v>
      </c>
      <c r="E34" s="1" t="s">
        <v>137</v>
      </c>
      <c r="F34" s="4" t="s">
        <v>138</v>
      </c>
      <c r="G34" s="5" t="s">
        <v>139</v>
      </c>
      <c r="H34" s="1" t="n">
        <v>16741392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16.31</v>
      </c>
      <c r="C35" s="1" t="n">
        <v>1</v>
      </c>
      <c r="D35" s="3" t="s">
        <v>140</v>
      </c>
      <c r="E35" s="1" t="s">
        <v>141</v>
      </c>
      <c r="F35" s="4" t="s">
        <v>142</v>
      </c>
      <c r="G35" s="5" t="s">
        <v>143</v>
      </c>
      <c r="H35" s="1" t="n">
        <v>16741392</v>
      </c>
      <c r="I35" s="1" t="s">
        <v>14</v>
      </c>
      <c r="J35" s="1" t="s">
        <v>68</v>
      </c>
    </row>
    <row r="36" customFormat="false" ht="49.5" hidden="false" customHeight="true" outlineLevel="0" collapsed="false">
      <c r="B36" s="1" t="n">
        <v>15.93</v>
      </c>
      <c r="C36" s="1" t="n">
        <v>1</v>
      </c>
      <c r="D36" s="3" t="s">
        <v>144</v>
      </c>
      <c r="E36" s="1" t="s">
        <v>145</v>
      </c>
      <c r="F36" s="4" t="s">
        <v>146</v>
      </c>
      <c r="G36" s="5" t="s">
        <v>147</v>
      </c>
      <c r="H36" s="1" t="n">
        <v>16741392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15.86</v>
      </c>
      <c r="C37" s="1" t="n">
        <v>1</v>
      </c>
      <c r="D37" s="3" t="s">
        <v>148</v>
      </c>
      <c r="E37" s="1" t="s">
        <v>149</v>
      </c>
      <c r="F37" s="4" t="s">
        <v>150</v>
      </c>
      <c r="G37" s="5"/>
      <c r="H37" s="1" t="n">
        <v>16741392</v>
      </c>
      <c r="I37" s="1" t="s">
        <v>14</v>
      </c>
      <c r="J37" s="1" t="s">
        <v>68</v>
      </c>
    </row>
    <row r="38" customFormat="false" ht="49.5" hidden="false" customHeight="true" outlineLevel="0" collapsed="false">
      <c r="B38" s="1" t="n">
        <v>15.7</v>
      </c>
      <c r="C38" s="1" t="n">
        <v>1</v>
      </c>
      <c r="D38" s="3" t="s">
        <v>151</v>
      </c>
      <c r="E38" s="1" t="s">
        <v>152</v>
      </c>
      <c r="F38" s="4" t="s">
        <v>153</v>
      </c>
      <c r="G38" s="5" t="s">
        <v>154</v>
      </c>
      <c r="H38" s="1" t="n">
        <v>16741392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15.59</v>
      </c>
      <c r="C39" s="1" t="n">
        <v>1</v>
      </c>
      <c r="D39" s="3" t="s">
        <v>155</v>
      </c>
      <c r="E39" s="1" t="s">
        <v>156</v>
      </c>
      <c r="F39" s="4" t="s">
        <v>157</v>
      </c>
      <c r="G39" s="5" t="s">
        <v>158</v>
      </c>
      <c r="H39" s="1" t="n">
        <v>16741392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15.33</v>
      </c>
      <c r="C40" s="1" t="n">
        <v>1</v>
      </c>
      <c r="D40" s="3" t="s">
        <v>159</v>
      </c>
      <c r="E40" s="1" t="s">
        <v>160</v>
      </c>
      <c r="F40" s="4" t="s">
        <v>161</v>
      </c>
      <c r="G40" s="5" t="s">
        <v>162</v>
      </c>
      <c r="H40" s="1" t="n">
        <v>16741392</v>
      </c>
      <c r="I40" s="1" t="s">
        <v>14</v>
      </c>
      <c r="J40" s="1" t="s">
        <v>68</v>
      </c>
    </row>
    <row r="41" customFormat="false" ht="49.5" hidden="false" customHeight="true" outlineLevel="0" collapsed="false">
      <c r="B41" s="1" t="n">
        <v>14.46</v>
      </c>
      <c r="C41" s="1" t="n">
        <v>1</v>
      </c>
      <c r="D41" s="3" t="s">
        <v>163</v>
      </c>
      <c r="E41" s="1" t="s">
        <v>164</v>
      </c>
      <c r="F41" s="4" t="s">
        <v>165</v>
      </c>
      <c r="G41" s="5" t="s">
        <v>166</v>
      </c>
      <c r="H41" s="1" t="n">
        <v>16741392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14.16</v>
      </c>
      <c r="C42" s="1" t="n">
        <v>1</v>
      </c>
      <c r="D42" s="3" t="s">
        <v>167</v>
      </c>
      <c r="E42" s="1" t="s">
        <v>168</v>
      </c>
      <c r="F42" s="4" t="s">
        <v>169</v>
      </c>
      <c r="G42" s="5" t="s">
        <v>170</v>
      </c>
      <c r="H42" s="1" t="n">
        <v>16741392</v>
      </c>
      <c r="I42" s="1" t="s">
        <v>14</v>
      </c>
      <c r="J42" s="1" t="s">
        <v>68</v>
      </c>
    </row>
    <row r="43" customFormat="false" ht="49.5" hidden="false" customHeight="true" outlineLevel="0" collapsed="false">
      <c r="B43" s="1" t="n">
        <v>13.4</v>
      </c>
      <c r="C43" s="1" t="n">
        <v>1</v>
      </c>
      <c r="D43" s="3" t="s">
        <v>171</v>
      </c>
      <c r="E43" s="1" t="s">
        <v>172</v>
      </c>
      <c r="F43" s="4" t="s">
        <v>173</v>
      </c>
      <c r="G43" s="5" t="s">
        <v>174</v>
      </c>
      <c r="H43" s="1" t="n">
        <v>16741392</v>
      </c>
      <c r="I43" s="1" t="s">
        <v>14</v>
      </c>
      <c r="J43" s="1" t="s">
        <v>68</v>
      </c>
    </row>
    <row r="44" customFormat="false" ht="49.5" hidden="false" customHeight="true" outlineLevel="0" collapsed="false">
      <c r="B44" s="1" t="n">
        <v>12.86</v>
      </c>
      <c r="C44" s="1" t="n">
        <v>1</v>
      </c>
      <c r="D44" s="3" t="s">
        <v>175</v>
      </c>
      <c r="E44" s="1" t="s">
        <v>176</v>
      </c>
      <c r="F44" s="4" t="s">
        <v>177</v>
      </c>
      <c r="G44" s="5" t="s">
        <v>178</v>
      </c>
      <c r="H44" s="1" t="n">
        <v>16741392</v>
      </c>
      <c r="I44" s="1" t="s">
        <v>14</v>
      </c>
      <c r="J44" s="1" t="s">
        <v>68</v>
      </c>
    </row>
    <row r="45" customFormat="false" ht="49.5" hidden="false" customHeight="true" outlineLevel="0" collapsed="false">
      <c r="B45" s="1" t="n">
        <v>12.74</v>
      </c>
      <c r="C45" s="1" t="n">
        <v>1</v>
      </c>
      <c r="D45" s="3" t="s">
        <v>179</v>
      </c>
      <c r="E45" s="1" t="s">
        <v>180</v>
      </c>
      <c r="F45" s="4" t="s">
        <v>181</v>
      </c>
      <c r="G45" s="5" t="s">
        <v>182</v>
      </c>
      <c r="H45" s="1" t="n">
        <v>16741392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12.62</v>
      </c>
      <c r="C46" s="1" t="n">
        <v>1</v>
      </c>
      <c r="D46" s="3" t="s">
        <v>183</v>
      </c>
      <c r="E46" s="1" t="s">
        <v>184</v>
      </c>
      <c r="F46" s="4" t="s">
        <v>185</v>
      </c>
      <c r="G46" s="5"/>
      <c r="H46" s="1" t="n">
        <v>16741392</v>
      </c>
      <c r="I46" s="1" t="s">
        <v>14</v>
      </c>
      <c r="J46" s="1" t="s">
        <v>68</v>
      </c>
    </row>
    <row r="47" customFormat="false" ht="49.5" hidden="false" customHeight="true" outlineLevel="0" collapsed="false">
      <c r="B47" s="1" t="n">
        <v>12.14</v>
      </c>
      <c r="C47" s="1" t="n">
        <v>1</v>
      </c>
      <c r="D47" s="3" t="s">
        <v>186</v>
      </c>
      <c r="E47" s="1" t="s">
        <v>187</v>
      </c>
      <c r="F47" s="4" t="s">
        <v>188</v>
      </c>
      <c r="G47" s="5"/>
      <c r="H47" s="1" t="n">
        <v>16741392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10.59</v>
      </c>
      <c r="C48" s="1" t="n">
        <v>1</v>
      </c>
      <c r="D48" s="3" t="s">
        <v>189</v>
      </c>
      <c r="E48" s="1" t="s">
        <v>190</v>
      </c>
      <c r="F48" s="4" t="s">
        <v>191</v>
      </c>
      <c r="G48" s="5" t="s">
        <v>192</v>
      </c>
      <c r="H48" s="1" t="n">
        <v>16741392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9.99</v>
      </c>
      <c r="C49" s="1" t="n">
        <v>1</v>
      </c>
      <c r="D49" s="3" t="s">
        <v>193</v>
      </c>
      <c r="E49" s="1" t="s">
        <v>194</v>
      </c>
      <c r="F49" s="4" t="s">
        <v>195</v>
      </c>
      <c r="G49" s="5" t="s">
        <v>196</v>
      </c>
      <c r="H49" s="1" t="n">
        <v>16741392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9.51</v>
      </c>
      <c r="C50" s="1" t="n">
        <v>1</v>
      </c>
      <c r="D50" s="3" t="s">
        <v>197</v>
      </c>
      <c r="E50" s="1" t="s">
        <v>198</v>
      </c>
      <c r="F50" s="4" t="s">
        <v>199</v>
      </c>
      <c r="G50" s="5"/>
      <c r="H50" s="1" t="n">
        <v>16741392</v>
      </c>
      <c r="I50" s="1" t="s">
        <v>14</v>
      </c>
      <c r="J50" s="1" t="s">
        <v>68</v>
      </c>
    </row>
    <row r="51" customFormat="false" ht="49.5" hidden="false" customHeight="true" outlineLevel="0" collapsed="false">
      <c r="B51" s="1" t="n">
        <v>9.49</v>
      </c>
      <c r="C51" s="1" t="n">
        <v>1</v>
      </c>
      <c r="D51" s="3" t="s">
        <v>200</v>
      </c>
      <c r="E51" s="1" t="s">
        <v>201</v>
      </c>
      <c r="F51" s="4" t="s">
        <v>202</v>
      </c>
      <c r="G51" s="5" t="s">
        <v>203</v>
      </c>
      <c r="H51" s="1" t="n">
        <v>16741392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9.15</v>
      </c>
      <c r="C52" s="1" t="n">
        <v>1</v>
      </c>
      <c r="D52" s="3" t="s">
        <v>204</v>
      </c>
      <c r="E52" s="1" t="s">
        <v>205</v>
      </c>
      <c r="F52" s="4" t="s">
        <v>206</v>
      </c>
      <c r="G52" s="5"/>
      <c r="H52" s="1" t="n">
        <v>16741392</v>
      </c>
      <c r="I52" s="1" t="s">
        <v>14</v>
      </c>
      <c r="J52" s="1" t="s">
        <v>68</v>
      </c>
    </row>
    <row r="53" customFormat="false" ht="49.5" hidden="false" customHeight="true" outlineLevel="0" collapsed="false">
      <c r="B53" s="1" t="n">
        <v>8.45</v>
      </c>
      <c r="C53" s="1" t="n">
        <v>1</v>
      </c>
      <c r="D53" s="3" t="s">
        <v>207</v>
      </c>
      <c r="E53" s="1" t="s">
        <v>208</v>
      </c>
      <c r="F53" s="4" t="s">
        <v>209</v>
      </c>
      <c r="G53" s="5" t="s">
        <v>210</v>
      </c>
      <c r="H53" s="1" t="n">
        <v>16741392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6.14</v>
      </c>
      <c r="C54" s="1" t="n">
        <v>1</v>
      </c>
      <c r="D54" s="3" t="s">
        <v>211</v>
      </c>
      <c r="E54" s="1" t="s">
        <v>212</v>
      </c>
      <c r="F54" s="4" t="s">
        <v>213</v>
      </c>
      <c r="G54" s="5" t="s">
        <v>214</v>
      </c>
      <c r="H54" s="1" t="n">
        <v>16741392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4.88</v>
      </c>
      <c r="C55" s="1" t="n">
        <v>1</v>
      </c>
      <c r="D55" s="3" t="s">
        <v>215</v>
      </c>
      <c r="E55" s="1" t="s">
        <v>216</v>
      </c>
      <c r="F55" s="4" t="s">
        <v>217</v>
      </c>
      <c r="G55" s="5" t="s">
        <v>218</v>
      </c>
      <c r="H55" s="1" t="n">
        <v>16741392</v>
      </c>
      <c r="I55" s="1" t="s">
        <v>14</v>
      </c>
      <c r="J55" s="1" t="s">
        <v>68</v>
      </c>
    </row>
    <row r="56" customFormat="false" ht="49.5" hidden="false" customHeight="true" outlineLevel="0" collapsed="false">
      <c r="B56" s="1" t="n">
        <v>4.83</v>
      </c>
      <c r="C56" s="1" t="n">
        <v>1</v>
      </c>
      <c r="D56" s="3" t="s">
        <v>219</v>
      </c>
      <c r="E56" s="1" t="s">
        <v>220</v>
      </c>
      <c r="F56" s="4" t="s">
        <v>221</v>
      </c>
      <c r="G56" s="5" t="s">
        <v>222</v>
      </c>
      <c r="H56" s="1" t="n">
        <v>16741392</v>
      </c>
      <c r="I56" s="1" t="s">
        <v>14</v>
      </c>
      <c r="J56" s="1" t="s">
        <v>15</v>
      </c>
    </row>
    <row r="57" customFormat="false" ht="15" hidden="false" customHeight="false" outlineLevel="0" collapsed="false">
      <c r="A57" s="6"/>
      <c r="B57" s="7" t="s">
        <v>223</v>
      </c>
    </row>
    <row r="58" customFormat="false" ht="15" hidden="false" customHeight="false" outlineLevel="0" collapsed="false">
      <c r="A58" s="6" t="s">
        <v>224</v>
      </c>
      <c r="B58" s="8" t="n">
        <f aca="false">SUM(B2:B56)*4.77</f>
        <v>7221.3507</v>
      </c>
    </row>
    <row r="59" customFormat="false" ht="15" hidden="false" customHeight="false" outlineLevel="0" collapsed="false">
      <c r="A59" s="6" t="s">
        <v>225</v>
      </c>
      <c r="B59" s="9" t="n">
        <f aca="false">B58*0.25</f>
        <v>1805.337675</v>
      </c>
    </row>
  </sheetData>
  <hyperlinks>
    <hyperlink ref="D2" r:id="rId1" display="Maya Deluxe Damska sukienka maxi dla druhny dekolt w serek suknia balowa z krótkim rękawem długa elegancka empire talia ślub, jagoda, 44"/>
    <hyperlink ref="F2" r:id="rId2" display="B09MSLSNRH"/>
    <hyperlink ref="D3" r:id="rId3" display="Columbia Kurtka z kapturem Powder Lite Mężczyźni Powder Lite Hooded Jacket (1 w zestawie) M czarny"/>
    <hyperlink ref="F3" r:id="rId4" display="B0CN3VDG4T"/>
    <hyperlink ref="D4" r:id="rId5" display="SPANX Women's Suit Your Fancy Strapless Cupped Mid-Thigh Body, Beżowy (szampański beżowy000_szampański), 42-44"/>
    <hyperlink ref="F4" r:id="rId6" display="B07888BQQB"/>
    <hyperlink ref="D5" r:id="rId7" display="ARENA Strój kąpielowy jednoczęściowy Kobiety Arena Women's Racing Suit Powerskin St Next (1 w zestawie) 24 NIEBIESKI"/>
    <hyperlink ref="F5" r:id="rId8" display="B0CJ9T74FS"/>
    <hyperlink ref="D6" r:id="rId9" display="CGM child motorcycle helmet 265X LUCKY BOXER multicolor 265X-ALA-73 JL"/>
    <hyperlink ref="F6" r:id="rId10" display="B0BVWC1XF4"/>
    <hyperlink ref="D7" r:id="rId11" display="Brandit Kurtka Kobiety Damska kurtka polarowa z kapturem (1 w zestawie) L czarny"/>
    <hyperlink ref="F7" r:id="rId12" display="B09KV3C7B6"/>
    <hyperlink ref="D8" r:id="rId13" display="Tommy Hilfiger Wytnij Kobiety Jedna sztuka XL Pustynne niebo"/>
    <hyperlink ref="F8" r:id="rId14" display="B0B5N4NQT9"/>
    <hyperlink ref="D9" r:id="rId15" display="ARENA Całość Kobiety Women's Arena Reflecting Swimsuit Pro Back 46 Navy-bright Coral"/>
    <hyperlink ref="F9" r:id="rId16" display="B0CN3FJP55"/>
    <hyperlink ref="D10" r:id="rId17" display="OBEEII Muzułmańskie kobiety w dużych rozmiarach, dopasowany kolorystycznie gruby kostium kąpielowy, tankini, 3-częściowy strój kąpielowy xl szary"/>
    <hyperlink ref="F10" r:id="rId18" display="B0B3CWFQ6Z"/>
    <hyperlink ref="D11" r:id="rId19" display="Speedo Damski strój kąpielowy Hyperboom Splice Muscleback, klasyczny design, szybkoschnący, trening, fitness, odporny na chlor strój kąpielowy (1 szt.)"/>
    <hyperlink ref="F11" r:id="rId20" display="B094DS2YZM"/>
    <hyperlink ref="D12" r:id="rId21" display="Brandit M65 Vintage Pants Spodnie Mężczyźni XL Woodland"/>
    <hyperlink ref="F12" r:id="rId22" display="B00B1H8F30"/>
    <hyperlink ref="D13" r:id="rId23" display="adidas Męskie szorty kąpielowe w paski Clx krótkie spodenki kąpielowe, XXL czarne, Czarny, XS"/>
    <hyperlink ref="F13" r:id="rId24" display="B0C545CNHV"/>
    <hyperlink ref="D14" r:id="rId25" display="Maidenform Majtki kontrolne Kobiety Sleek Smoothers - Hi-waist Short L Beżowy (akt paryski)"/>
    <hyperlink ref="F14" r:id="rId26" display="B00W7B9UYM"/>
    <hyperlink ref="D15" r:id="rId27" display="DAVID JONES - Mała damska torba na ramię - Etui na telefon komórkowy ze sztywnej skóry PU - Poza łańcuchami noszonymi na ramieniu - Torba z 3 przegródkami - Modna impreza na zakupy w mieście, Różowy,"/>
    <hyperlink ref="F15" r:id="rId28" display="B0CNQ79BPS"/>
    <hyperlink ref="D16" r:id="rId29" display="Icebreaker Bokserki Męskie Ze 100% Wełny Merynosowej - Ultralekki Materiał 175"/>
    <hyperlink ref="F16" r:id="rId30" display="B078WHBK3V"/>
    <hyperlink ref="D17" r:id="rId31" display="Levi's Lvb 510 Skinny Fit Jean Class - Dżins Chłopcy 12 lat Niebieski (Burbank L5d)"/>
    <hyperlink ref="F17" r:id="rId32" display="B07YCP13QG"/>
    <hyperlink ref="D18" r:id="rId33" display="FALKE Kobiety Seidenglatt 15 DEN Wyroby Pończosznicze przezroczyste błyszczące wytrzymałe wygodne nieześlizgujące się z koronką i silikonem delikatny miękki materiał 1 Para M Czarny Black 3009"/>
    <hyperlink ref="F18" r:id="rId34" display="B079SFBQF5"/>
    <hyperlink ref="D19" r:id="rId35" display="Speedo Strój kąpielowy jednoczęściowy Dziewczynki Eco Endurance+ Medalist (1 w zestawie) 13-14 anni True Navy"/>
    <hyperlink ref="F19" r:id="rId36" display="B094DPWLVZ"/>
    <hyperlink ref="D20" r:id="rId37" display="LIROPAU Torba podróżna kompatybilna z prostownicą do włosów Dyson Airstrait HT01, odporna na wstrząsy przenośna torba podróżna - czarna, czarne, 1"/>
    <hyperlink ref="F20" r:id="rId38" display="B0CY22W99H"/>
    <hyperlink ref="D21" r:id="rId39" display="FALKE Damskie Seidenglatt 40 DEN Rajstopy półprzezroczyste błyszczące wytrzymałe niegniotący wygodny pas z wzmocnioną stopą delikatny miękki materiał 1 Para S Czarny (Black 3009)"/>
    <hyperlink ref="F21" r:id="rId40" display="B07N9F6S3B"/>
    <hyperlink ref="D22" r:id="rId41" display="COMPRESSPORT - bandaż kompresyjny na łydki – R2V2 – ochrona mięśni, wydajność i rekreacja do uprawiania sportu – ultralekki i antystatyczny – bieganie, jazda na rowerze, do jazdy na rowerze i triatlonu"/>
    <hyperlink ref="F22" r:id="rId42" display="B084HF35NN"/>
    <hyperlink ref="D23" r:id="rId43" display="GLAMORY podwiązki Kobiety Glamory Plaisir (1 w zestawie) 4XL/Duże rozmiary czarny (czarny)"/>
    <hyperlink ref="F23" r:id="rId44" display="B06ZYWFC44"/>
    <hyperlink ref="D24" r:id="rId45" display="FALKE Kobiety Skarpety narciarskie SK1 Comfort W KH Wełna Jedwab ciepłe grube 1 Para, Czarny (Black-Mix 3010), 39-40"/>
    <hyperlink ref="F24" r:id="rId46" display="B00VKBSWAS"/>
    <hyperlink ref="D25" r:id="rId47" display="FALKE Kobiety Skarpety narciarskie SK1 Comfort W KH Wełna Jedwab ciepłe grube 1 Para, Czarny (Black-Mix 3010), 39-40"/>
    <hyperlink ref="F25" r:id="rId48" display="B00VKBSWAS"/>
    <hyperlink ref="D26" r:id="rId49" display="Sidas uniseks outdoorowa komfortowa podeszwa żelowa, unisex, CSEESOUTDGEL19 FR : 2XL (Taille Fabricant : XXL:46-47) zielony"/>
    <hyperlink ref="F26" r:id="rId50" display="B07YNF5PMM"/>
    <hyperlink ref="D27" r:id="rId51" display="Dim Rajstopy Kobiety Thermo Chaud et Transparent 80d X1 (1 w zestawie) L-XL czarny"/>
    <hyperlink ref="F27" r:id="rId52" display="B0D45WJ3WZ"/>
    <hyperlink ref="D28" r:id="rId53" display="6 par norweskich skarpet z wełną, damskie i męskie skarpety zimowe, czarne, szare, antracytowe"/>
    <hyperlink ref="F28" r:id="rId54" display="B0752CC2YP"/>
    <hyperlink ref="D29" r:id="rId55" display="Dim Rajstopy Kobiety Thermo Chaud et Transparent 80d X1 (1 w zestawie) L-XL czarny"/>
    <hyperlink ref="F29" r:id="rId56" display="B0D45WJ3WZ"/>
    <hyperlink ref="D30" r:id="rId57" display="Chicco, Baby Strampler Junge/Mädchen, mit Bequemer Frontöffnung, aus Warmem und Weichem Stoff, Maschinenwaschbar, Babykleidung Junge/Mädchen 0-24 Monate, Neugeborenen Geschenk Idee 9 Monate Hellblau (3)1m"/>
    <hyperlink ref="F30" r:id="rId58" display="B0CNTF6FTT"/>
    <hyperlink ref="D31" r:id="rId59" display="ARENA Jedna sztuka Dziewczynki Girl's Arena Shaking Swimsuit V Back (1 w zestawie) 8-9 ans Czarno-neonowy czerwony"/>
    <hyperlink ref="F31" r:id="rId60" display="B0CN3DY57C"/>
    <hyperlink ref="D32" r:id="rId61" display="Amazon Essentials Bokserki z dżerseju bawełnianego Mężczyźni Cotton Jersey Boxer Short (5 w zestawie) S Czarny/szary wrzosowy/granatowy"/>
    <hyperlink ref="F32" r:id="rId62" display="B0BG8D5532"/>
    <hyperlink ref="D33" r:id="rId63" display="ARENA Strój kąpielowy jednoczęściowy Dziewczynki Girl's Arena Dim Light Swimsuit Swim Pro Back L (1 w zestawie) 8-9 lat Granatowa woda"/>
    <hyperlink ref="F33" r:id="rId64" display="B0D4DTG5X2"/>
    <hyperlink ref="D34" r:id="rId65" display="Spiral - Dragon's LAIR - Czarna koszulka XXL"/>
    <hyperlink ref="F34" r:id="rId66" display="B0857H4DPR"/>
    <hyperlink ref="D35" r:id="rId67" display="Caboodles On-The-Go pudełko do makijażu dla dziewczyn, twarde plastikowe pudełko do makijażu, wbudowane lustro, bezpieczny zatrzask dla bezpiecznej podróży, przestronne miejsce do przechowywania Biały opal"/>
    <hyperlink ref="F35" r:id="rId68" display="B07XL4RC82"/>
    <hyperlink ref="D36" r:id="rId69" display="Chicco Zestaw kapeluszy i rękawic Niemowlęta - chłopcy Zestaw Czapki I Rękawiczki Dla Dziecka 24 mesi niebieski"/>
    <hyperlink ref="F36" r:id="rId70" display="B0CJCKB9HT"/>
    <hyperlink ref="D37" r:id="rId71" display="Aomiduo 2 sztuki przezroczystych pokrowców na walizkę, etui ochronne na walizkę, z PCW, wodoszczelne, przezroczyste, pyłoszczelne, czarne obramowanie, 80 cm., 30 Zoll"/>
    <hyperlink ref="F37" r:id="rId72" display="B0CMCXZCX8"/>
    <hyperlink ref="D38" r:id="rId73" display="PUMA Skarpetki Uniseks 7312 (5 w zestawie) 39-42 EU czarny"/>
    <hyperlink ref="F38" r:id="rId74" display="B08DD82J7V"/>
    <hyperlink ref="D39" r:id="rId75" display="OPULIZE Blu 3 szt. niebieskie jasne okulary do czytania, czarny/szary/szary czarny żółw"/>
    <hyperlink ref="F39" r:id="rId76" display="B093HL9YDX"/>
    <hyperlink ref="D40" r:id="rId77" display="LZSXDWXY Portfel damski, portfel ze skóry PU, mały portfel, portmonetka dla kobiet, Z-zielony"/>
    <hyperlink ref="F40" r:id="rId78" display="B09TVSDJ5L"/>
    <hyperlink ref="D41" r:id="rId79" display="Sterntaler Mitenki Chłopcy Rękawiczki jednopalcowe 3 szare żelazo"/>
    <hyperlink ref="F41" r:id="rId80" display="B07M9CFSLC"/>
    <hyperlink ref="D42" r:id="rId81" display="Kokonote Hokusai Etui na Ołówki, 20x8 cm"/>
    <hyperlink ref="F42" r:id="rId82" display="B0BVG91Z86"/>
    <hyperlink ref="D43" r:id="rId83" display="styleBREAKER Portfel z różnymi etnicznymi wzorami kwiatowymi, rysunek vintage, zamek dookoła, kobiety 02040040, Beżowo-brązowo-ciemnobrązowy - różowy, Einheitsgröße, Portfel"/>
    <hyperlink ref="F43" r:id="rId84" display="B0BMB1H2JQ"/>
    <hyperlink ref="D44" r:id="rId85" display="ZOCONE Mini Regenschirm, Mini Reiseschirm Mini Regenschirm, faltbar, Doppel-Gebrauch, Sonnenschirm, UPF&gt;50+, 90% UV-Widerstand &amp; 100% wasserdicht Pink Rosa"/>
    <hyperlink ref="F44" r:id="rId86" display="B081DF53ZK"/>
    <hyperlink ref="D45" r:id="rId87" display="Goldenpoint Strój kąpielowy jednoczęściowy Kobiety Goldenpoint Bikini Damen Badeanzug Brazilian Mit V-schnitt Glam Suite M Multicolor"/>
    <hyperlink ref="F45" r:id="rId88" display="B0C1STQ18W"/>
    <hyperlink ref="D46" r:id="rId89" display="Katech Etui na paszport, wysokiej jakości skóra PU, etui ochronne na paszport z blokadą RFID, etui ochronne na karty kredytowe, dowód osobisty i dokumenty podróżne, szary, Minimalistyczny"/>
    <hyperlink ref="F46" r:id="rId90" display="B0B5D9WJ2J"/>
    <hyperlink ref="D47" r:id="rId91" display="Niofind Skarpety męskie, krótkie skarpety sportowe, bawełniane skarpety męskie, grube dno do wędrówek i jazdy na rowerze 6 par 43-46 6 Wielokolorowy"/>
    <hyperlink ref="F47" r:id="rId92" display="B09TFFZWWN"/>
    <hyperlink ref="D48" r:id="rId93" display="Dim Rajstopy damskie L Czarny (czarny 127)"/>
    <hyperlink ref="F48" r:id="rId94" display="B00661I9UK"/>
    <hyperlink ref="D49" r:id="rId95" display="Ulla Popken rajstopy Kobiety Rajstopy, Xceptionelle 52-54 Beżowy (Natur 22)."/>
    <hyperlink ref="F49" r:id="rId96" display="B0731GBDCB"/>
    <hyperlink ref="D50" r:id="rId97" display="IMEIKONST Etui kompatybilne z Samsung Galaxy Note 10 Plus, galwanizowany gradient, brokat, lusterko do makijażu, pierścień, podpórka, ochrona obiektywu, odporne na wstrząsy, etui do Samsung Note 10+."/>
    <hyperlink ref="F50" r:id="rId98" display="B0D98467JG"/>
    <hyperlink ref="D51" r:id="rId99" display="Dim Rajstopy Kobiety Collant Beauty Resist Opaque M czarny"/>
    <hyperlink ref="F51" r:id="rId100" display="B00CI4XHJM"/>
    <hyperlink ref="D52" r:id="rId101" display="Sinmoe Prezenty dla przyjaciół przechowywanie kosmetyczki brelok długopis najlepszy przyjaciel na świecie karta z kopertą prezent dla najlepszego przyjaciela na Boże Narodzenie urodziny prezent,"/>
    <hyperlink ref="F52" r:id="rId102" display="B0DCVV7RXL"/>
    <hyperlink ref="D53" r:id="rId103" display="Opulize Okulary blokujące niebieskie światło fajne okrągłe oprawki zawiasy sprężynowe poprawiają sen gry komputerowe antyrefleksyjne niebieskie męskie damskie B5-3 +0,00"/>
    <hyperlink ref="F53" r:id="rId104" display="B093HM925D"/>
    <hyperlink ref="D54" r:id="rId105" display="HEAD Skarpety Crew Uniseks Crew Sock (1 w zestawie) 43-46 EU czarny/czerwony"/>
    <hyperlink ref="F54" r:id="rId106" display="B08BLQ4RNQ"/>
    <hyperlink ref="D55" r:id="rId107" display="reisenthel Mysac Kids Cats and Dogs Reisetasche Mint 5 L - Der klassische Turnbeutel erlebt gerade ein Revival. Dabei eignet er sich ideal für Sport und Reisen Koty i psy róża"/>
    <hyperlink ref="F55" r:id="rId108" display="B076SM31FS"/>
    <hyperlink ref="D56" r:id="rId109" display="DIM Damen Strumpfhose L Beige"/>
    <hyperlink ref="F56" r:id="rId110" display="B074C9VX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1:40Z</dcterms:created>
  <dc:creator>Unknown Creator</dc:creator>
  <dc:description/>
  <dc:language>en-US</dc:language>
  <cp:lastModifiedBy>jakiswolnyadres@wp.pl</cp:lastModifiedBy>
  <dcterms:modified xsi:type="dcterms:W3CDTF">2025-02-06T18:08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