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221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Maya Deluxe Sukienka druhny Kobiety Maya Deluxe Midaxi sukienka dla kobiet bez rękawów cekiny wysoka talia imperium tiul zdobiony na wesele bal dla gości (1 w zestawie) 44 jagoda</t>
  </si>
  <si>
    <t xml:space="preserve">LPNHE918784204</t>
  </si>
  <si>
    <t xml:space="preserve">B095YP1CZF</t>
  </si>
  <si>
    <t xml:space="preserve">5053643798457</t>
  </si>
  <si>
    <t xml:space="preserve">sp516033327</t>
  </si>
  <si>
    <t xml:space="preserve">Apparel</t>
  </si>
  <si>
    <t xml:space="preserve">Tommy Hilfiger Męskie dżinsy Austin Slim Tapered Wlbs 32W / 32L Jasnoniebieski</t>
  </si>
  <si>
    <t xml:space="preserve">LPNRP037015369</t>
  </si>
  <si>
    <t xml:space="preserve">B08FC551M1</t>
  </si>
  <si>
    <t xml:space="preserve">8720112701757</t>
  </si>
  <si>
    <t xml:space="preserve">GANT Sweter pullover Uniseks - dzieci Cotton Cable Shield Crew 98-104 niebieski (Evening Blue)</t>
  </si>
  <si>
    <t xml:space="preserve">LPNWE279018149</t>
  </si>
  <si>
    <t xml:space="preserve">B0CYM547N9</t>
  </si>
  <si>
    <t xml:space="preserve">7325707144189</t>
  </si>
  <si>
    <t xml:space="preserve">Diesel Bluza z kapturem Mężczyźni S-ginn-k42 XL 5fv-0hayt</t>
  </si>
  <si>
    <t xml:space="preserve">LPNHE903321378</t>
  </si>
  <si>
    <t xml:space="preserve">B0C5N8C8CV</t>
  </si>
  <si>
    <t xml:space="preserve">8058992148820</t>
  </si>
  <si>
    <t xml:space="preserve">Carrera 5039/S okulary przeciwsłoneczne 58 czarny (Black/Dark Grey)</t>
  </si>
  <si>
    <t xml:space="preserve">LPNHE918690810</t>
  </si>
  <si>
    <t xml:space="preserve">B003H25S7I</t>
  </si>
  <si>
    <t xml:space="preserve">0762753604385</t>
  </si>
  <si>
    <t xml:space="preserve">Wrangler TEXAS SLIM - Dżins Mężczyźni 34W / 30L BRUISED RIVER</t>
  </si>
  <si>
    <t xml:space="preserve">LPNRP037253239</t>
  </si>
  <si>
    <t xml:space="preserve">B08LNMM9NR</t>
  </si>
  <si>
    <t xml:space="preserve">5401018070941</t>
  </si>
  <si>
    <t xml:space="preserve">Triumph Damska koszulka Silky Sensuality Ndw X Night 85C czarny (Black 04)</t>
  </si>
  <si>
    <t xml:space="preserve">LPNHE918784461</t>
  </si>
  <si>
    <t xml:space="preserve">B002C6ARZI</t>
  </si>
  <si>
    <t xml:space="preserve">7611358980765</t>
  </si>
  <si>
    <t xml:space="preserve">ONLY płaszcz przeciwdeszczowy Kobiety Onlelisa Raincoat Otw S Silver Lining</t>
  </si>
  <si>
    <t xml:space="preserve">LPNHE920685692</t>
  </si>
  <si>
    <t xml:space="preserve">B0C9R3QBK6</t>
  </si>
  <si>
    <t xml:space="preserve">5715305955751</t>
  </si>
  <si>
    <t xml:space="preserve">Cecil EOS_żakardowa sukienka Kobiety B144153 L czarny</t>
  </si>
  <si>
    <t xml:space="preserve">LPNHE918566254</t>
  </si>
  <si>
    <t xml:space="preserve">B0DHHFCN1C</t>
  </si>
  <si>
    <t xml:space="preserve">4063045658908</t>
  </si>
  <si>
    <t xml:space="preserve">FALKE Elastyczna odzież formująca Kobiety Cellulite Control 80 DEN W PA Kryjący przeciw cellulitowi 1 Para (1 w zestawie) S-M Cieliste (Powder 4069)</t>
  </si>
  <si>
    <t xml:space="preserve">LPNHE916045947</t>
  </si>
  <si>
    <t xml:space="preserve">B07RN2H2TS</t>
  </si>
  <si>
    <t xml:space="preserve">4043874350945</t>
  </si>
  <si>
    <t xml:space="preserve">Selente Love &amp; Fun uwodzicielski 3-częściowy zestaw bielizny damskiej składający się z biustonosza, majtek i satynowej opaski na oczy, wyprodukowano w UE M-L Czarny-pół biustonosza, ouvert</t>
  </si>
  <si>
    <t xml:space="preserve">LPNHE901007985</t>
  </si>
  <si>
    <t xml:space="preserve">B0DHVPDH4W</t>
  </si>
  <si>
    <t xml:space="preserve">4251709184126</t>
  </si>
  <si>
    <t xml:space="preserve">Benthill Damski portfel z prawdziwej skóry – portfel z ochroną RFID – wiele przegródek na karty – prawdziwa skóra vintage portfel damski w zestawie pudełko prezentowe, szary, Vintage</t>
  </si>
  <si>
    <t xml:space="preserve">LPNRP037901939</t>
  </si>
  <si>
    <t xml:space="preserve">B0B1J99JKN</t>
  </si>
  <si>
    <t xml:space="preserve">4262411730297</t>
  </si>
  <si>
    <t xml:space="preserve">Luggage</t>
  </si>
  <si>
    <t xml:space="preserve">Object Objlisa Wide Pant Noos - Spodnie Kobiety 44 Fossil</t>
  </si>
  <si>
    <t xml:space="preserve">LPNHE912340378</t>
  </si>
  <si>
    <t xml:space="preserve">B09T9VY4KJ</t>
  </si>
  <si>
    <t xml:space="preserve">5713789056292</t>
  </si>
  <si>
    <t xml:space="preserve">PUMA Damskie spodnie dresowe Ess Tr Cl z dzianiny XL Puma Black</t>
  </si>
  <si>
    <t xml:space="preserve">LPNHE918654858</t>
  </si>
  <si>
    <t xml:space="preserve">B089Z71LBH</t>
  </si>
  <si>
    <t xml:space="preserve">4063697167629</t>
  </si>
  <si>
    <t xml:space="preserve">Sports</t>
  </si>
  <si>
    <t xml:space="preserve">Torba sportowa dla kobiet i mężczyzn, 58 l, torba podróżna, duża torba sportowa z kieszenią na buty i kieszenią na mokre buty, torba treningowa, męska torba do sauny, fitness, na siłownię, do</t>
  </si>
  <si>
    <t xml:space="preserve">LPNHE903927666</t>
  </si>
  <si>
    <t xml:space="preserve">B0CP7MHBTG</t>
  </si>
  <si>
    <t xml:space="preserve">icyzone Biustonosze sportowe dla kobiet - odzież sportowa z ramiączkami wyściełane topy treningowe do jogi Purple M</t>
  </si>
  <si>
    <t xml:space="preserve">LPNHK370248073</t>
  </si>
  <si>
    <t xml:space="preserve">B0D12D9NXJ</t>
  </si>
  <si>
    <t xml:space="preserve">Speedo Women's Eco Endurance+ Legsuit Swimsuit| Chlorine Resistant Schwarz 40</t>
  </si>
  <si>
    <t xml:space="preserve">LPNHE916163047</t>
  </si>
  <si>
    <t xml:space="preserve">B09MV8FLG7</t>
  </si>
  <si>
    <t xml:space="preserve">5053744715674</t>
  </si>
  <si>
    <t xml:space="preserve">Brandit Koszula panie Brandit Check Shirt L czerwony-czarny</t>
  </si>
  <si>
    <t xml:space="preserve">LPNHE901756054</t>
  </si>
  <si>
    <t xml:space="preserve">B00B2336IW</t>
  </si>
  <si>
    <t xml:space="preserve">4053257011981</t>
  </si>
  <si>
    <t xml:space="preserve">Kryptonite Kobiety^Mężczyźni Keeper 785 152080 Zamki, Czarny/Biały, 85 cm</t>
  </si>
  <si>
    <t xml:space="preserve">LPNRP034824780</t>
  </si>
  <si>
    <t xml:space="preserve">B005YPK7V8</t>
  </si>
  <si>
    <t xml:space="preserve">0720018000853</t>
  </si>
  <si>
    <t xml:space="preserve">Calvin Klein koszulki z krótkim rękawem Mężczyźni S/S Crew Neck 3pk 000nb4011e (3 w zestawie) L Wielokolorowy (Black/ White/ Grey Heather)</t>
  </si>
  <si>
    <t xml:space="preserve">LPNHE894824954</t>
  </si>
  <si>
    <t xml:space="preserve">B084436KF9</t>
  </si>
  <si>
    <t xml:space="preserve">8719853078341</t>
  </si>
  <si>
    <t xml:space="preserve">Leathario Mała męska torba na ramię ze sztucznej skóry o dużej pojemności, do noszenia na co dzień, w czasie wolnym, do pracy, do kawy Brązowy-622</t>
  </si>
  <si>
    <t xml:space="preserve">LPNHE906598761</t>
  </si>
  <si>
    <t xml:space="preserve">B07KQT1D96</t>
  </si>
  <si>
    <t xml:space="preserve">6971476027133</t>
  </si>
  <si>
    <t xml:space="preserve">Amazon Essentials Sweter Mężczyźni 100% Cotton Quarter-zip Sweater (1 w zestawie) L Niebieski</t>
  </si>
  <si>
    <t xml:space="preserve">LPNHE916163241</t>
  </si>
  <si>
    <t xml:space="preserve">B08TVKWZ2L</t>
  </si>
  <si>
    <t xml:space="preserve">0195111585819</t>
  </si>
  <si>
    <t xml:space="preserve">Softlines Private Label</t>
  </si>
  <si>
    <t xml:space="preserve">ARENA Strój kąpielowy jednoczęściowy Kobiety Women's Team Swimsuit Swim Pro Solid (1 w zestawie) 40 czarno-biały</t>
  </si>
  <si>
    <t xml:space="preserve">LPNHE916626889</t>
  </si>
  <si>
    <t xml:space="preserve">B0B1N6Q312</t>
  </si>
  <si>
    <t xml:space="preserve">3468336642566</t>
  </si>
  <si>
    <t xml:space="preserve">Morgan Sweter pullover Kobiety Pull Grosse Jauge Col V 212-moove S kość słoniowa</t>
  </si>
  <si>
    <t xml:space="preserve">LPNHE916197552</t>
  </si>
  <si>
    <t xml:space="preserve">B09JWMR6CC</t>
  </si>
  <si>
    <t xml:space="preserve">3253633558357</t>
  </si>
  <si>
    <t xml:space="preserve">Amazon Essentials Męskie spodnie chinosy ze stretchu o dopasowanym kroju 35W / 28L szary</t>
  </si>
  <si>
    <t xml:space="preserve">LPNHE918566300</t>
  </si>
  <si>
    <t xml:space="preserve">B07JH68KM3</t>
  </si>
  <si>
    <t xml:space="preserve">0193548336035</t>
  </si>
  <si>
    <t xml:space="preserve">Givova Tuta Visa Fluo męski strój sportowy (1 opakowanie) L mehrfarbig</t>
  </si>
  <si>
    <t xml:space="preserve">LPNRP034825372</t>
  </si>
  <si>
    <t xml:space="preserve">B01CYK6IBI</t>
  </si>
  <si>
    <t xml:space="preserve">8034044549807</t>
  </si>
  <si>
    <t xml:space="preserve">Solovedress Męska sukienka w stylu vintage, tweed, spodnie w kształcie śledzi, regularny krój, spodnie biznesowe 32W / 30L kawa</t>
  </si>
  <si>
    <t xml:space="preserve">LPNHE915874190</t>
  </si>
  <si>
    <t xml:space="preserve">B0CCJG6C16</t>
  </si>
  <si>
    <t xml:space="preserve">8476235289558</t>
  </si>
  <si>
    <t xml:space="preserve">Speedo Strój kąpielowy Kobiety Colourblock 2.0 1-częściowy strój kąpielowy, strój kąpielowy treningowy, miękki w dotyku, pływanie fitness 36 Czarny / Siren Red / Picton</t>
  </si>
  <si>
    <t xml:space="preserve">LPNHE916641519</t>
  </si>
  <si>
    <t xml:space="preserve">B0CYLW13DT</t>
  </si>
  <si>
    <t xml:space="preserve">5059937696362</t>
  </si>
  <si>
    <t xml:space="preserve">Vogshow Duża pakowalna torba podróżna, torba podróżna, torba na noc, weekend, torba podręczna, składana, sportowa torba na siłownię z przegródką na buty, dla mężczyzn i kobiet, Paski, (80L) EU</t>
  </si>
  <si>
    <t xml:space="preserve">LPNRP032998324</t>
  </si>
  <si>
    <t xml:space="preserve">B0B3JGFMFP</t>
  </si>
  <si>
    <t xml:space="preserve">DiBanGu Męski krawat na Boże Narodzenie jeden rozmiar Plaid Orange</t>
  </si>
  <si>
    <t xml:space="preserve">LPNHE914025077</t>
  </si>
  <si>
    <t xml:space="preserve">B09XV3V2D8</t>
  </si>
  <si>
    <t xml:space="preserve">co2CREA Twarde etui podróżne do Logitech MX Mechanical Mini Bezprzewodowa podświetlana klawiatura, tylko etui</t>
  </si>
  <si>
    <t xml:space="preserve">LPNHE903927772</t>
  </si>
  <si>
    <t xml:space="preserve">B0B38S4MW4</t>
  </si>
  <si>
    <t xml:space="preserve">ARENA Jungen Boy's Team Swim Jammer Solid Badehosen Jammer (1er Pack) 164 Black-white</t>
  </si>
  <si>
    <t xml:space="preserve">LPNHE920409363</t>
  </si>
  <si>
    <t xml:space="preserve">B0B1N59B4G</t>
  </si>
  <si>
    <t xml:space="preserve">3468336634561</t>
  </si>
  <si>
    <t xml:space="preserve">NAME IT Nkfbella St Twi Cargo 8262-bu Noos - Spodnie Dziewczynki 146 czarny</t>
  </si>
  <si>
    <t xml:space="preserve">LPNHE915723593</t>
  </si>
  <si>
    <t xml:space="preserve">B0BMQGJFS1</t>
  </si>
  <si>
    <t xml:space="preserve">5715424681173</t>
  </si>
  <si>
    <t xml:space="preserve">Marchare Girls Crew Socks Seamless Kids Socks Cotton School Socks Black 6 Pack 4-6 Years</t>
  </si>
  <si>
    <t xml:space="preserve">LPNHE918566115</t>
  </si>
  <si>
    <t xml:space="preserve">B09WHJHH9X</t>
  </si>
  <si>
    <t xml:space="preserve">Tuopuda body damskie modelujące płaski brzuch Kobiety Tuopuda-jad30012401 S Kolor czarny</t>
  </si>
  <si>
    <t xml:space="preserve">LPNHE897747175</t>
  </si>
  <si>
    <t xml:space="preserve">B0CYYZ631Y</t>
  </si>
  <si>
    <t xml:space="preserve">FILA Odzież sportowa Mężczyźni Fila/Am/Tnx9 (9 w zestawie) 39-42 EU Czarny (Czarny N - Nr)</t>
  </si>
  <si>
    <t xml:space="preserve">LPNRP036854041</t>
  </si>
  <si>
    <t xml:space="preserve">B07VGZJB4F</t>
  </si>
  <si>
    <t xml:space="preserve">3662783572678</t>
  </si>
  <si>
    <t xml:space="preserve">SUMTree 1 opakowanie kolorowych pojemników na soczewki kontaktowe, jednorazowy dozownik soczewek kontaktowych, dzielony pojemnik do przechowywania wszystkich marek soczewek kontaktowych, Przezroczysty</t>
  </si>
  <si>
    <t xml:space="preserve">LPNHE912089906</t>
  </si>
  <si>
    <t xml:space="preserve">B0D66TTDJV</t>
  </si>
  <si>
    <t xml:space="preserve">PUMA Kufry Meżczyzni Puma Swim Classic Herren Badehose L Granatowy</t>
  </si>
  <si>
    <t xml:space="preserve">LPNHK353709787</t>
  </si>
  <si>
    <t xml:space="preserve">B084KKXLVK</t>
  </si>
  <si>
    <t xml:space="preserve">8718824813622</t>
  </si>
  <si>
    <t xml:space="preserve">NAME IT Kalesony Chłopcy Nkmtights 3p Noos 116 Szary melanż / opakowanie: z 2 x ciemny szafir</t>
  </si>
  <si>
    <t xml:space="preserve">LPNHE920409368</t>
  </si>
  <si>
    <t xml:space="preserve">B09M945V1V</t>
  </si>
  <si>
    <t xml:space="preserve">5715311773844</t>
  </si>
  <si>
    <t xml:space="preserve">Sloggi Krótki Kobiety Podstawowy + długi (1 w zestawie) 46 BEŻOWY</t>
  </si>
  <si>
    <t xml:space="preserve">LPNHE918762486</t>
  </si>
  <si>
    <t xml:space="preserve">B00QZFFVYO</t>
  </si>
  <si>
    <t xml:space="preserve">7610604122089</t>
  </si>
  <si>
    <t xml:space="preserve">PUMA Skarpetki Uniseks Puma 7312 Skarpety sportowe uniseks (5 sztuk) (5 w zestawie) 43-46 EU biały</t>
  </si>
  <si>
    <t xml:space="preserve">LPNHE896406557</t>
  </si>
  <si>
    <t xml:space="preserve">B08DD7W3HC</t>
  </si>
  <si>
    <t xml:space="preserve">8720245099004</t>
  </si>
  <si>
    <t xml:space="preserve">Mukua Kurtka polarowa damska Kobiety Perth Woman XXL Navy</t>
  </si>
  <si>
    <t xml:space="preserve">LPNHE918566246</t>
  </si>
  <si>
    <t xml:space="preserve">B0CWPFKRWC</t>
  </si>
  <si>
    <t xml:space="preserve">8445659166530</t>
  </si>
  <si>
    <t xml:space="preserve">Ulla Popken Rajstopy, paski Kobiety Strumpfhose, Streifen 58-60 czarny</t>
  </si>
  <si>
    <t xml:space="preserve">LPNHE918830998</t>
  </si>
  <si>
    <t xml:space="preserve">B0D7MP6YSD</t>
  </si>
  <si>
    <t xml:space="preserve">4068573012550</t>
  </si>
  <si>
    <t xml:space="preserve">Joma Unisex 9016p13.30 9016P13.30 Spodnie - Niebieskie/Niebieskie, S XXL Czarny / Czarny</t>
  </si>
  <si>
    <t xml:space="preserve">LPNRP007189912</t>
  </si>
  <si>
    <t xml:space="preserve">B00HGP3CNE</t>
  </si>
  <si>
    <t xml:space="preserve">9994578723151</t>
  </si>
  <si>
    <t xml:space="preserve">Goldenlady Pończochy podtrzymujące Kobiety My Secret 40 3p (3 w zestawie) M Przezroczysty (Melon A)</t>
  </si>
  <si>
    <t xml:space="preserve">LPNHE896622158</t>
  </si>
  <si>
    <t xml:space="preserve">B07HZ4QS25</t>
  </si>
  <si>
    <t xml:space="preserve">8300081999760</t>
  </si>
  <si>
    <t xml:space="preserve">Comix - Federmäppchen für Schreibwaren, mit Reißverschluss aus Metall, personalisierbar, kleines Federmäppchen für Jungen und Mädchen, 22 x 9 HX7,5 cm, Mehrfarbig, Taglia Unica, Casual</t>
  </si>
  <si>
    <t xml:space="preserve">LPNRP035379339</t>
  </si>
  <si>
    <t xml:space="preserve">B0C89NHV51</t>
  </si>
  <si>
    <t xml:space="preserve">8058263162005</t>
  </si>
  <si>
    <t xml:space="preserve">adidas STARLANCER CLUB BALL, 700</t>
  </si>
  <si>
    <t xml:space="preserve">LPNHE921165514</t>
  </si>
  <si>
    <t xml:space="preserve">B0CPY9C58K</t>
  </si>
  <si>
    <t xml:space="preserve">4067889238852</t>
  </si>
  <si>
    <t xml:space="preserve">DIM Rajstopy Body Touch przezroczyste x1, Czarny, 36</t>
  </si>
  <si>
    <t xml:space="preserve">LPNWE278241931</t>
  </si>
  <si>
    <t xml:space="preserve">B09H7MHRRM</t>
  </si>
  <si>
    <t xml:space="preserve">3610862377805</t>
  </si>
  <si>
    <t xml:space="preserve">LPNWE278241930</t>
  </si>
  <si>
    <t xml:space="preserve">Boic męska wisząca kosmetyczka, wielofunkcyjna, przenośna, składana, kompaktowa torba podróżna do przechowywania, 4 przegródki, czarny, 24 * 10 * 15cm</t>
  </si>
  <si>
    <t xml:space="preserve">LPNRP036896446</t>
  </si>
  <si>
    <t xml:space="preserve">B07FY9J1PD</t>
  </si>
  <si>
    <t xml:space="preserve">0608754520517</t>
  </si>
  <si>
    <t xml:space="preserve">Ksvaye Torby ładowarka samochodowa Elektryczna Torby kablowe EV Torby do przechowywania kabli sieciowych, przyczep kempingowych, sprzętu ogrodniczego (40 cm średnicy)</t>
  </si>
  <si>
    <t xml:space="preserve">LPNRP037362597</t>
  </si>
  <si>
    <t xml:space="preserve">B0BP6HZHBN</t>
  </si>
  <si>
    <t xml:space="preserve">Disney Mężczyźni Mandalorian Breeking i zestaw torebki Jeden Rozmiar Wielobarwność</t>
  </si>
  <si>
    <t xml:space="preserve">LPNHK340878171</t>
  </si>
  <si>
    <t xml:space="preserve">B0BTPPGQP1</t>
  </si>
  <si>
    <t xml:space="preserve">5056503848361</t>
  </si>
  <si>
    <t xml:space="preserve">TUNYINSH Elektryczna szczoteczka do zębów etui podróżne do Oral B/Oral-B Pro/Electric Toothbrush, przenośne twarde etui do szczoteczek Oral B do szczoteczek i akcesoriów, Różowe złoto</t>
  </si>
  <si>
    <t xml:space="preserve">LPNHE903927757</t>
  </si>
  <si>
    <t xml:space="preserve">B0CJMHXP19</t>
  </si>
  <si>
    <t xml:space="preserve">Trespass Elma, nadruk drewna, emaliowany kubek kempingowy, 450 ml, beżowy</t>
  </si>
  <si>
    <t xml:space="preserve">LPNRP033758670</t>
  </si>
  <si>
    <t xml:space="preserve">B0739J8XXY</t>
  </si>
  <si>
    <t xml:space="preserve">504527446924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568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0857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990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33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568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95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75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23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856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09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568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950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047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8564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7045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09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09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5684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09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09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aya+Deluxe+Sukienka+druhny+Kobiety+Maya+Deluxe+Midaxi+sukienka+dla+kobiet+bez+r&#281;kaw&#243;w+cekiny+wysoka+talia+imperium+tiul+zdobiony+na+wesele+bal+dla+go&#347;ci+%281+w+zestawie%29+44+jagoda" TargetMode="External"/><Relationship Id="rId2" Type="http://schemas.openxmlformats.org/officeDocument/2006/relationships/hyperlink" Target="https://www.google.pl/search?q=B095YP1CZF" TargetMode="External"/><Relationship Id="rId3" Type="http://schemas.openxmlformats.org/officeDocument/2006/relationships/hyperlink" Target="https://www.google.pl/search?q=Tommy+Hilfiger+M&#281;skie+d&#380;insy+Austin+Slim+Tapered+Wlbs+32W+%2F+32L+Jasnoniebieski" TargetMode="External"/><Relationship Id="rId4" Type="http://schemas.openxmlformats.org/officeDocument/2006/relationships/hyperlink" Target="https://www.google.pl/search?q=B08FC551M1" TargetMode="External"/><Relationship Id="rId5" Type="http://schemas.openxmlformats.org/officeDocument/2006/relationships/hyperlink" Target="https://www.google.pl/search?q=GANT+Sweter+pullover+Uniseks+-+dzieci+Cotton+Cable+Shield+Crew+98-104+niebieski+%28Evening+Blue%29" TargetMode="External"/><Relationship Id="rId6" Type="http://schemas.openxmlformats.org/officeDocument/2006/relationships/hyperlink" Target="https://www.google.pl/search?q=B0CYM547N9" TargetMode="External"/><Relationship Id="rId7" Type="http://schemas.openxmlformats.org/officeDocument/2006/relationships/hyperlink" Target="https://www.google.pl/search?q=Diesel+Bluza+z+kapturem+M&#281;&#380;czy&#378;ni+S-ginn-k42+XL+5fv-0hayt" TargetMode="External"/><Relationship Id="rId8" Type="http://schemas.openxmlformats.org/officeDocument/2006/relationships/hyperlink" Target="https://www.google.pl/search?q=B0C5N8C8CV" TargetMode="External"/><Relationship Id="rId9" Type="http://schemas.openxmlformats.org/officeDocument/2006/relationships/hyperlink" Target="https://www.google.pl/search?q=Carrera+5039%2FS+okulary+przeciws&#322;oneczne+58+czarny+%28Black%2FDark+Grey%29" TargetMode="External"/><Relationship Id="rId10" Type="http://schemas.openxmlformats.org/officeDocument/2006/relationships/hyperlink" Target="https://www.google.pl/search?q=B003H25S7I" TargetMode="External"/><Relationship Id="rId11" Type="http://schemas.openxmlformats.org/officeDocument/2006/relationships/hyperlink" Target="https://www.google.pl/search?q=Wrangler+TEXAS+SLIM+-+D&#380;ins+M&#281;&#380;czy&#378;ni+34W+%2F+30L+BRUISED+RIVER" TargetMode="External"/><Relationship Id="rId12" Type="http://schemas.openxmlformats.org/officeDocument/2006/relationships/hyperlink" Target="https://www.google.pl/search?q=B08LNMM9NR" TargetMode="External"/><Relationship Id="rId13" Type="http://schemas.openxmlformats.org/officeDocument/2006/relationships/hyperlink" Target="https://www.google.pl/search?q=Triumph+Damska+koszulka+Silky+Sensuality+Ndw+X+Night+85C+czarny+%28Black+04%29" TargetMode="External"/><Relationship Id="rId14" Type="http://schemas.openxmlformats.org/officeDocument/2006/relationships/hyperlink" Target="https://www.google.pl/search?q=B002C6ARZI" TargetMode="External"/><Relationship Id="rId15" Type="http://schemas.openxmlformats.org/officeDocument/2006/relationships/hyperlink" Target="https://www.google.pl/search?q=ONLY+p&#322;aszcz+przeciwdeszczowy+Kobiety+Onlelisa+Raincoat+Otw+S+Silver+Lining" TargetMode="External"/><Relationship Id="rId16" Type="http://schemas.openxmlformats.org/officeDocument/2006/relationships/hyperlink" Target="https://www.google.pl/search?q=B0C9R3QBK6" TargetMode="External"/><Relationship Id="rId17" Type="http://schemas.openxmlformats.org/officeDocument/2006/relationships/hyperlink" Target="https://www.google.pl/search?q=Cecil+EOS_&#380;akardowa+sukienka+Kobiety+B144153+L+czarny" TargetMode="External"/><Relationship Id="rId18" Type="http://schemas.openxmlformats.org/officeDocument/2006/relationships/hyperlink" Target="https://www.google.pl/search?q=B0DHHFCN1C" TargetMode="External"/><Relationship Id="rId19" Type="http://schemas.openxmlformats.org/officeDocument/2006/relationships/hyperlink" Target="https://www.google.pl/search?q=FALKE+Elastyczna+odzie&#380;+formuj&#261;ca+Kobiety+Cellulite+Control+80+DEN+W+PA+Kryj&#261;cy+przeciw+cellulitowi+1+Para+%281+w+zestawie%29+S-M+Cieliste+%28Powder+4069%29" TargetMode="External"/><Relationship Id="rId20" Type="http://schemas.openxmlformats.org/officeDocument/2006/relationships/hyperlink" Target="https://www.google.pl/search?q=B07RN2H2TS" TargetMode="External"/><Relationship Id="rId21" Type="http://schemas.openxmlformats.org/officeDocument/2006/relationships/hyperlink" Target="https://www.google.pl/search?q=Selente+Love+%26+Fun+uwodzicielski+3-cz&#281;&#347;ciowy+zestaw+bielizny+damskiej+sk&#322;adaj&#261;cy+si&#281;+z+biustonosza%2C+majtek+i+satynowej+opaski+na+oczy%2C+wyprodukowano+w+UE+M-L+Czarny-p&#243;&#322;+biustonosza%2C+ouvert" TargetMode="External"/><Relationship Id="rId22" Type="http://schemas.openxmlformats.org/officeDocument/2006/relationships/hyperlink" Target="https://www.google.pl/search?q=B0DHVPDH4W" TargetMode="External"/><Relationship Id="rId23" Type="http://schemas.openxmlformats.org/officeDocument/2006/relationships/hyperlink" Target="https://www.google.pl/search?q=Benthill+Damski+portfel+z+prawdziwej+sk&#243;ry+&#8211;+portfel+z+ochron&#261;+RFID+&#8211;+wiele+przegr&#243;dek+na+karty+&#8211;+prawdziwa+sk&#243;ra+vintage+portfel+damski+w+zestawie+pude&#322;ko+prezentowe%2C+szary%2C+Vintage" TargetMode="External"/><Relationship Id="rId24" Type="http://schemas.openxmlformats.org/officeDocument/2006/relationships/hyperlink" Target="https://www.google.pl/search?q=B0B1J99JKN" TargetMode="External"/><Relationship Id="rId25" Type="http://schemas.openxmlformats.org/officeDocument/2006/relationships/hyperlink" Target="https://www.google.pl/search?q=Object+Objlisa+Wide+Pant+Noos+-+Spodnie+Kobiety+44+Fossil" TargetMode="External"/><Relationship Id="rId26" Type="http://schemas.openxmlformats.org/officeDocument/2006/relationships/hyperlink" Target="https://www.google.pl/search?q=B09T9VY4KJ" TargetMode="External"/><Relationship Id="rId27" Type="http://schemas.openxmlformats.org/officeDocument/2006/relationships/hyperlink" Target="https://www.google.pl/search?q=PUMA+Damskie+spodnie+dresowe+Ess+Tr+Cl+z+dzianiny+XL+Puma+Black" TargetMode="External"/><Relationship Id="rId28" Type="http://schemas.openxmlformats.org/officeDocument/2006/relationships/hyperlink" Target="https://www.google.pl/search?q=B089Z71LBH" TargetMode="External"/><Relationship Id="rId29" Type="http://schemas.openxmlformats.org/officeDocument/2006/relationships/hyperlink" Target="https://www.google.pl/search?q=Torba+sportowa+dla+kobiet+i+m&#281;&#380;czyzn%2C+58+l%2C+torba+podr&#243;&#380;na%2C+du&#380;a+torba+sportowa+z+kieszeni&#261;+na+buty+i+kieszeni&#261;+na+mokre+buty%2C+torba+treningowa%2C+m&#281;ska+torba+do+sauny%2C+fitness%2C+na+si&#322;owni&#281;%2C+do" TargetMode="External"/><Relationship Id="rId30" Type="http://schemas.openxmlformats.org/officeDocument/2006/relationships/hyperlink" Target="https://www.google.pl/search?q=B0CP7MHBTG" TargetMode="External"/><Relationship Id="rId31" Type="http://schemas.openxmlformats.org/officeDocument/2006/relationships/hyperlink" Target="https://www.google.pl/search?q=icyzone+Biustonosze+sportowe+dla+kobiet+-+odzie&#380;+sportowa+z+rami&#261;czkami+wy&#347;cie&#322;ane+topy+treningowe+do+jogi+Purple+M" TargetMode="External"/><Relationship Id="rId32" Type="http://schemas.openxmlformats.org/officeDocument/2006/relationships/hyperlink" Target="https://www.google.pl/search?q=B0D12D9NXJ" TargetMode="External"/><Relationship Id="rId33" Type="http://schemas.openxmlformats.org/officeDocument/2006/relationships/hyperlink" Target="https://www.google.pl/search?q=Speedo+Women%27s+Eco+Endurance%2B+Legsuit+Swimsuit%7C+Chlorine+Resistant+Schwarz+40" TargetMode="External"/><Relationship Id="rId34" Type="http://schemas.openxmlformats.org/officeDocument/2006/relationships/hyperlink" Target="https://www.google.pl/search?q=B09MV8FLG7" TargetMode="External"/><Relationship Id="rId35" Type="http://schemas.openxmlformats.org/officeDocument/2006/relationships/hyperlink" Target="https://www.google.pl/search?q=Brandit+Koszula+panie+Brandit+Check+Shirt+L+czerwony-czarny" TargetMode="External"/><Relationship Id="rId36" Type="http://schemas.openxmlformats.org/officeDocument/2006/relationships/hyperlink" Target="https://www.google.pl/search?q=B00B2336IW" TargetMode="External"/><Relationship Id="rId37" Type="http://schemas.openxmlformats.org/officeDocument/2006/relationships/hyperlink" Target="https://www.google.pl/search?q=Kryptonite+Kobiety%5EM&#281;&#380;czy&#378;ni+Keeper+785+152080+Zamki%2C+Czarny%2FBia&#322;y%2C+85+cm" TargetMode="External"/><Relationship Id="rId38" Type="http://schemas.openxmlformats.org/officeDocument/2006/relationships/hyperlink" Target="https://www.google.pl/search?q=B005YPK7V8" TargetMode="External"/><Relationship Id="rId39" Type="http://schemas.openxmlformats.org/officeDocument/2006/relationships/hyperlink" Target="https://www.google.pl/search?q=Calvin+Klein+koszulki+z+kr&#243;tkim+r&#281;kawem+M&#281;&#380;czy&#378;ni+S%2FS+Crew+Neck+3pk+000nb4011e+%283+w+zestawie%29+L+Wielokolorowy+%28Black%2F+White%2F+Grey+Heather%29" TargetMode="External"/><Relationship Id="rId40" Type="http://schemas.openxmlformats.org/officeDocument/2006/relationships/hyperlink" Target="https://www.google.pl/search?q=B084436KF9" TargetMode="External"/><Relationship Id="rId41" Type="http://schemas.openxmlformats.org/officeDocument/2006/relationships/hyperlink" Target="https://www.google.pl/search?q=Leathario+Ma&#322;a+m&#281;ska+torba+na+rami&#281;+ze+sztucznej+sk&#243;ry+o+du&#380;ej+pojemno&#347;ci%2C+do+noszenia+na+co+dzie&#324;%2C+w+czasie+wolnym%2C+do+pracy%2C+do+kawy+Br&#261;zowy-622" TargetMode="External"/><Relationship Id="rId42" Type="http://schemas.openxmlformats.org/officeDocument/2006/relationships/hyperlink" Target="https://www.google.pl/search?q=B07KQT1D96" TargetMode="External"/><Relationship Id="rId43" Type="http://schemas.openxmlformats.org/officeDocument/2006/relationships/hyperlink" Target="https://www.google.pl/search?q=Amazon+Essentials+Sweter+M&#281;&#380;czy&#378;ni+100%25+Cotton+Quarter-zip+Sweater+%281+w+zestawie%29+L+Niebieski" TargetMode="External"/><Relationship Id="rId44" Type="http://schemas.openxmlformats.org/officeDocument/2006/relationships/hyperlink" Target="https://www.google.pl/search?q=B08TVKWZ2L" TargetMode="External"/><Relationship Id="rId45" Type="http://schemas.openxmlformats.org/officeDocument/2006/relationships/hyperlink" Target="https://www.google.pl/search?q=ARENA+Str&#243;j+k&#261;pielowy+jednocz&#281;&#347;ciowy+Kobiety+Women%27s+Team+Swimsuit+Swim+Pro+Solid+%281+w+zestawie%29+40+czarno-bia&#322;y" TargetMode="External"/><Relationship Id="rId46" Type="http://schemas.openxmlformats.org/officeDocument/2006/relationships/hyperlink" Target="https://www.google.pl/search?q=B0B1N6Q312" TargetMode="External"/><Relationship Id="rId47" Type="http://schemas.openxmlformats.org/officeDocument/2006/relationships/hyperlink" Target="https://www.google.pl/search?q=Morgan+Sweter+pullover+Kobiety+Pull+Grosse+Jauge+Col+V+212-moove+S+ko&#347;&#263;+s&#322;oniowa" TargetMode="External"/><Relationship Id="rId48" Type="http://schemas.openxmlformats.org/officeDocument/2006/relationships/hyperlink" Target="https://www.google.pl/search?q=B09JWMR6CC" TargetMode="External"/><Relationship Id="rId49" Type="http://schemas.openxmlformats.org/officeDocument/2006/relationships/hyperlink" Target="https://www.google.pl/search?q=Amazon+Essentials+M&#281;skie+spodnie+chinosy+ze+stretchu+o+dopasowanym+kroju+35W+%2F+28L+szary" TargetMode="External"/><Relationship Id="rId50" Type="http://schemas.openxmlformats.org/officeDocument/2006/relationships/hyperlink" Target="https://www.google.pl/search?q=B07JH68KM3" TargetMode="External"/><Relationship Id="rId51" Type="http://schemas.openxmlformats.org/officeDocument/2006/relationships/hyperlink" Target="https://www.google.pl/search?q=Givova+Tuta+Visa+Fluo+m&#281;ski+str&#243;j+sportowy+%281+opakowanie%29+L+mehrfarbig" TargetMode="External"/><Relationship Id="rId52" Type="http://schemas.openxmlformats.org/officeDocument/2006/relationships/hyperlink" Target="https://www.google.pl/search?q=B01CYK6IBI" TargetMode="External"/><Relationship Id="rId53" Type="http://schemas.openxmlformats.org/officeDocument/2006/relationships/hyperlink" Target="https://www.google.pl/search?q=Solovedress+M&#281;ska+sukienka+w+stylu+vintage%2C+tweed%2C+spodnie+w+kszta&#322;cie+&#347;ledzi%2C+regularny+kr&#243;j%2C+spodnie+biznesowe+32W+%2F+30L+kawa" TargetMode="External"/><Relationship Id="rId54" Type="http://schemas.openxmlformats.org/officeDocument/2006/relationships/hyperlink" Target="https://www.google.pl/search?q=B0CCJG6C16" TargetMode="External"/><Relationship Id="rId55" Type="http://schemas.openxmlformats.org/officeDocument/2006/relationships/hyperlink" Target="https://www.google.pl/search?q=Speedo+Str&#243;j+k&#261;pielowy+Kobiety+Colourblock+2.0+1-cz&#281;&#347;ciowy+str&#243;j+k&#261;pielowy%2C+str&#243;j+k&#261;pielowy+treningowy%2C+mi&#281;kki+w+dotyku%2C+p&#322;ywanie+fitness+36+Czarny+%2F+Siren+Red+%2F+Picton" TargetMode="External"/><Relationship Id="rId56" Type="http://schemas.openxmlformats.org/officeDocument/2006/relationships/hyperlink" Target="https://www.google.pl/search?q=B0CYLW13DT" TargetMode="External"/><Relationship Id="rId57" Type="http://schemas.openxmlformats.org/officeDocument/2006/relationships/hyperlink" Target="https://www.google.pl/search?q=Vogshow+Du&#380;a+pakowalna+torba+podr&#243;&#380;na%2C+torba+podr&#243;&#380;na%2C+torba+na+noc%2C+weekend%2C+torba+podr&#281;czna%2C+sk&#322;adana%2C+sportowa+torba+na+si&#322;owni&#281;+z+przegr&#243;dk&#261;+na+buty%2C+dla+m&#281;&#380;czyzn+i+kobiet%2C+Paski%2C+%2880L%29+EU" TargetMode="External"/><Relationship Id="rId58" Type="http://schemas.openxmlformats.org/officeDocument/2006/relationships/hyperlink" Target="https://www.google.pl/search?q=B0B3JGFMFP" TargetMode="External"/><Relationship Id="rId59" Type="http://schemas.openxmlformats.org/officeDocument/2006/relationships/hyperlink" Target="https://www.google.pl/search?q=DiBanGu+M&#281;ski+krawat+na+Bo&#380;e+Narodzenie+jeden+rozmiar+Plaid+Orange" TargetMode="External"/><Relationship Id="rId60" Type="http://schemas.openxmlformats.org/officeDocument/2006/relationships/hyperlink" Target="https://www.google.pl/search?q=B09XV3V2D8" TargetMode="External"/><Relationship Id="rId61" Type="http://schemas.openxmlformats.org/officeDocument/2006/relationships/hyperlink" Target="https://www.google.pl/search?q=co2CREA+Twarde+etui+podr&#243;&#380;ne+do+Logitech+MX+Mechanical+Mini+Bezprzewodowa+pod&#347;wietlana+klawiatura%2C+tylko+etui" TargetMode="External"/><Relationship Id="rId62" Type="http://schemas.openxmlformats.org/officeDocument/2006/relationships/hyperlink" Target="https://www.google.pl/search?q=B0B38S4MW4" TargetMode="External"/><Relationship Id="rId63" Type="http://schemas.openxmlformats.org/officeDocument/2006/relationships/hyperlink" Target="https://www.google.pl/search?q=ARENA+Jungen+Boy%27s+Team+Swim+Jammer+Solid+Badehosen+Jammer+%281er+Pack%29+164+Black-white" TargetMode="External"/><Relationship Id="rId64" Type="http://schemas.openxmlformats.org/officeDocument/2006/relationships/hyperlink" Target="https://www.google.pl/search?q=B0B1N59B4G" TargetMode="External"/><Relationship Id="rId65" Type="http://schemas.openxmlformats.org/officeDocument/2006/relationships/hyperlink" Target="https://www.google.pl/search?q=NAME+IT+Nkfbella+St+Twi+Cargo+8262-bu+Noos+-+Spodnie+Dziewczynki+146+czarny" TargetMode="External"/><Relationship Id="rId66" Type="http://schemas.openxmlformats.org/officeDocument/2006/relationships/hyperlink" Target="https://www.google.pl/search?q=B0BMQGJFS1" TargetMode="External"/><Relationship Id="rId67" Type="http://schemas.openxmlformats.org/officeDocument/2006/relationships/hyperlink" Target="https://www.google.pl/search?q=Marchare+Girls+Crew+Socks+Seamless+Kids+Socks+Cotton+School+Socks+Black+6+Pack+4-6+Years" TargetMode="External"/><Relationship Id="rId68" Type="http://schemas.openxmlformats.org/officeDocument/2006/relationships/hyperlink" Target="https://www.google.pl/search?q=B09WHJHH9X" TargetMode="External"/><Relationship Id="rId69" Type="http://schemas.openxmlformats.org/officeDocument/2006/relationships/hyperlink" Target="https://www.google.pl/search?q=Tuopuda+body+damskie+modeluj&#261;ce+p&#322;aski+brzuch+Kobiety+Tuopuda-jad30012401+S+Kolor+czarny" TargetMode="External"/><Relationship Id="rId70" Type="http://schemas.openxmlformats.org/officeDocument/2006/relationships/hyperlink" Target="https://www.google.pl/search?q=B0CYYZ631Y" TargetMode="External"/><Relationship Id="rId71" Type="http://schemas.openxmlformats.org/officeDocument/2006/relationships/hyperlink" Target="https://www.google.pl/search?q=FILA+Odzie&#380;+sportowa+M&#281;&#380;czy&#378;ni+Fila%2FAm%2FTnx9+%289+w+zestawie%29+39-42+EU+Czarny+%28Czarny+N+-+Nr%29" TargetMode="External"/><Relationship Id="rId72" Type="http://schemas.openxmlformats.org/officeDocument/2006/relationships/hyperlink" Target="https://www.google.pl/search?q=B07VGZJB4F" TargetMode="External"/><Relationship Id="rId73" Type="http://schemas.openxmlformats.org/officeDocument/2006/relationships/hyperlink" Target="https://www.google.pl/search?q=SUMTree+1+opakowanie+kolorowych+pojemnik&#243;w+na+soczewki+kontaktowe%2C+jednorazowy+dozownik+soczewek+kontaktowych%2C+dzielony+pojemnik+do+przechowywania+wszystkich+marek+soczewek+kontaktowych%2C+Przezroczysty" TargetMode="External"/><Relationship Id="rId74" Type="http://schemas.openxmlformats.org/officeDocument/2006/relationships/hyperlink" Target="https://www.google.pl/search?q=B0D66TTDJV" TargetMode="External"/><Relationship Id="rId75" Type="http://schemas.openxmlformats.org/officeDocument/2006/relationships/hyperlink" Target="https://www.google.pl/search?q=PUMA+Kufry+Me&#380;czyzni+Puma+Swim+Classic+Herren+Badehose+L+Granatowy" TargetMode="External"/><Relationship Id="rId76" Type="http://schemas.openxmlformats.org/officeDocument/2006/relationships/hyperlink" Target="https://www.google.pl/search?q=B084KKXLVK" TargetMode="External"/><Relationship Id="rId77" Type="http://schemas.openxmlformats.org/officeDocument/2006/relationships/hyperlink" Target="https://www.google.pl/search?q=NAME+IT+Kalesony+Ch&#322;opcy+Nkmtights+3p+Noos+116+Szary+melan&#380;+%2F+opakowanie%3A+z+2+x+ciemny+szafir" TargetMode="External"/><Relationship Id="rId78" Type="http://schemas.openxmlformats.org/officeDocument/2006/relationships/hyperlink" Target="https://www.google.pl/search?q=B09M945V1V" TargetMode="External"/><Relationship Id="rId79" Type="http://schemas.openxmlformats.org/officeDocument/2006/relationships/hyperlink" Target="https://www.google.pl/search?q=Sloggi+Kr&#243;tki+Kobiety+Podstawowy+%2B+d&#322;ugi+%281+w+zestawie%29+46+BE&#379;OWY" TargetMode="External"/><Relationship Id="rId80" Type="http://schemas.openxmlformats.org/officeDocument/2006/relationships/hyperlink" Target="https://www.google.pl/search?q=B00QZFFVYO" TargetMode="External"/><Relationship Id="rId81" Type="http://schemas.openxmlformats.org/officeDocument/2006/relationships/hyperlink" Target="https://www.google.pl/search?q=PUMA+Skarpetki+Uniseks+Puma+7312+Skarpety+sportowe+uniseks+%285+sztuk%29+%285+w+zestawie%29+43-46+EU+bia&#322;y" TargetMode="External"/><Relationship Id="rId82" Type="http://schemas.openxmlformats.org/officeDocument/2006/relationships/hyperlink" Target="https://www.google.pl/search?q=B08DD7W3HC" TargetMode="External"/><Relationship Id="rId83" Type="http://schemas.openxmlformats.org/officeDocument/2006/relationships/hyperlink" Target="https://www.google.pl/search?q=Mukua+Kurtka+polarowa+damska+Kobiety+Perth+Woman+XXL+Navy" TargetMode="External"/><Relationship Id="rId84" Type="http://schemas.openxmlformats.org/officeDocument/2006/relationships/hyperlink" Target="https://www.google.pl/search?q=B0CWPFKRWC" TargetMode="External"/><Relationship Id="rId85" Type="http://schemas.openxmlformats.org/officeDocument/2006/relationships/hyperlink" Target="https://www.google.pl/search?q=Ulla+Popken+Rajstopy%2C+paski+Kobiety+Strumpfhose%2C+Streifen+58-60+czarny" TargetMode="External"/><Relationship Id="rId86" Type="http://schemas.openxmlformats.org/officeDocument/2006/relationships/hyperlink" Target="https://www.google.pl/search?q=B0D7MP6YSD" TargetMode="External"/><Relationship Id="rId87" Type="http://schemas.openxmlformats.org/officeDocument/2006/relationships/hyperlink" Target="https://www.google.pl/search?q=Joma+Unisex+9016p13.30+9016P13.30+Spodnie+-+Niebieskie%2FNiebieskie%2C+S+XXL+Czarny+%2F+Czarny" TargetMode="External"/><Relationship Id="rId88" Type="http://schemas.openxmlformats.org/officeDocument/2006/relationships/hyperlink" Target="https://www.google.pl/search?q=B00HGP3CNE" TargetMode="External"/><Relationship Id="rId89" Type="http://schemas.openxmlformats.org/officeDocument/2006/relationships/hyperlink" Target="https://www.google.pl/search?q=Goldenlady+Po&#324;czochy+podtrzymuj&#261;ce+Kobiety+My+Secret+40+3p+%283+w+zestawie%29+M+Przezroczysty+%28Melon+A%29" TargetMode="External"/><Relationship Id="rId90" Type="http://schemas.openxmlformats.org/officeDocument/2006/relationships/hyperlink" Target="https://www.google.pl/search?q=B07HZ4QS25" TargetMode="External"/><Relationship Id="rId91" Type="http://schemas.openxmlformats.org/officeDocument/2006/relationships/hyperlink" Target="https://www.google.pl/search?q=Comix+-+Federm&#228;ppchen+f&#252;r+Schreibwaren%2C+mit+Rei&#223;verschluss+aus+Metall%2C+personalisierbar%2C+kleines+Federm&#228;ppchen+f&#252;r+Jungen+und+M&#228;dchen%2C+22+x+9+HX7%2C5+cm%2C+Mehrfarbig%2C+Taglia+Unica%2C+Casual" TargetMode="External"/><Relationship Id="rId92" Type="http://schemas.openxmlformats.org/officeDocument/2006/relationships/hyperlink" Target="https://www.google.pl/search?q=B0C89NHV51" TargetMode="External"/><Relationship Id="rId93" Type="http://schemas.openxmlformats.org/officeDocument/2006/relationships/hyperlink" Target="https://www.google.pl/search?q=adidas+STARLANCER+CLUB+BALL%2C+700" TargetMode="External"/><Relationship Id="rId94" Type="http://schemas.openxmlformats.org/officeDocument/2006/relationships/hyperlink" Target="https://www.google.pl/search?q=B0CPY9C58K" TargetMode="External"/><Relationship Id="rId95" Type="http://schemas.openxmlformats.org/officeDocument/2006/relationships/hyperlink" Target="https://www.google.pl/search?q=DIM+Rajstopy+Body+Touch+przezroczyste+x1%2C+Czarny%2C+36" TargetMode="External"/><Relationship Id="rId96" Type="http://schemas.openxmlformats.org/officeDocument/2006/relationships/hyperlink" Target="https://www.google.pl/search?q=B09H7MHRRM" TargetMode="External"/><Relationship Id="rId97" Type="http://schemas.openxmlformats.org/officeDocument/2006/relationships/hyperlink" Target="https://www.google.pl/search?q=DIM+Rajstopy+Body+Touch+przezroczyste+x1%2C+Czarny%2C+36" TargetMode="External"/><Relationship Id="rId98" Type="http://schemas.openxmlformats.org/officeDocument/2006/relationships/hyperlink" Target="https://www.google.pl/search?q=B09H7MHRRM" TargetMode="External"/><Relationship Id="rId99" Type="http://schemas.openxmlformats.org/officeDocument/2006/relationships/hyperlink" Target="https://www.google.pl/search?q=Boic+m&#281;ska+wisz&#261;ca+kosmetyczka%2C+wielofunkcyjna%2C+przeno&#347;na%2C+sk&#322;adana%2C+kompaktowa+torba+podr&#243;&#380;na+do+przechowywania%2C+4+przegr&#243;dki%2C+czarny%2C+24+%2A+10+%2A+15cm" TargetMode="External"/><Relationship Id="rId100" Type="http://schemas.openxmlformats.org/officeDocument/2006/relationships/hyperlink" Target="https://www.google.pl/search?q=B07FY9J1PD" TargetMode="External"/><Relationship Id="rId101" Type="http://schemas.openxmlformats.org/officeDocument/2006/relationships/hyperlink" Target="https://www.google.pl/search?q=Ksvaye+Torby+&#322;adowarka+samochodowa+Elektryczna+Torby+kablowe+EV+Torby+do+przechowywania+kabli+sieciowych%2C+przyczep+kempingowych%2C+sprz&#281;tu+ogrodniczego+%2840+cm+&#347;rednicy%29" TargetMode="External"/><Relationship Id="rId102" Type="http://schemas.openxmlformats.org/officeDocument/2006/relationships/hyperlink" Target="https://www.google.pl/search?q=B0BP6HZHBN" TargetMode="External"/><Relationship Id="rId103" Type="http://schemas.openxmlformats.org/officeDocument/2006/relationships/hyperlink" Target="https://www.google.pl/search?q=Disney+M&#281;&#380;czy&#378;ni+Mandalorian+Breeking+i+zestaw+torebki+Jeden+Rozmiar+Wielobarwno&#347;&#263;" TargetMode="External"/><Relationship Id="rId104" Type="http://schemas.openxmlformats.org/officeDocument/2006/relationships/hyperlink" Target="https://www.google.pl/search?q=B0BTPPGQP1" TargetMode="External"/><Relationship Id="rId105" Type="http://schemas.openxmlformats.org/officeDocument/2006/relationships/hyperlink" Target="https://www.google.pl/search?q=TUNYINSH+Elektryczna+szczoteczka+do+z&#281;b&#243;w+etui+podr&#243;&#380;ne+do+Oral+B%2FOral-B+Pro%2FElectric+Toothbrush%2C+przeno&#347;ne+twarde+etui+do+szczoteczek+Oral+B+do+szczoteczek+i+akcesori&#243;w%2C+R&#243;&#380;owe+z&#322;oto" TargetMode="External"/><Relationship Id="rId106" Type="http://schemas.openxmlformats.org/officeDocument/2006/relationships/hyperlink" Target="https://www.google.pl/search?q=B0CJMHXP19" TargetMode="External"/><Relationship Id="rId107" Type="http://schemas.openxmlformats.org/officeDocument/2006/relationships/hyperlink" Target="https://www.google.pl/search?q=Trespass+Elma%2C+nadruk+drewna%2C+emaliowany+kubek+kempingowy%2C+450+ml%2C+be&#380;owy" TargetMode="External"/><Relationship Id="rId108" Type="http://schemas.openxmlformats.org/officeDocument/2006/relationships/hyperlink" Target="https://www.google.pl/search?q=B0739J8XXY" TargetMode="External"/><Relationship Id="rId10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97.12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39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7.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39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7.17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74139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1.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74139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9.9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74139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7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74139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6.95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74139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9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74139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74139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74139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6.04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74139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3.13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741392</v>
      </c>
      <c r="I13" s="1" t="s">
        <v>14</v>
      </c>
      <c r="J13" s="1" t="s">
        <v>60</v>
      </c>
    </row>
    <row r="14" customFormat="false" ht="49.5" hidden="false" customHeight="true" outlineLevel="0" collapsed="false">
      <c r="B14" s="1" t="n">
        <v>41.37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741392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0.97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741392</v>
      </c>
      <c r="I15" s="1" t="s">
        <v>14</v>
      </c>
      <c r="J15" s="1" t="s">
        <v>69</v>
      </c>
    </row>
    <row r="16" customFormat="false" ht="49.5" hidden="false" customHeight="true" outlineLevel="0" collapsed="false">
      <c r="B16" s="1" t="n">
        <v>40.95</v>
      </c>
      <c r="C16" s="1" t="n">
        <v>1</v>
      </c>
      <c r="D16" s="3" t="s">
        <v>70</v>
      </c>
      <c r="E16" s="1" t="s">
        <v>71</v>
      </c>
      <c r="F16" s="4" t="s">
        <v>72</v>
      </c>
      <c r="G16" s="5"/>
      <c r="H16" s="1" t="n">
        <v>16741392</v>
      </c>
      <c r="I16" s="1" t="s">
        <v>14</v>
      </c>
      <c r="J16" s="1" t="s">
        <v>60</v>
      </c>
    </row>
    <row r="17" customFormat="false" ht="49.5" hidden="false" customHeight="true" outlineLevel="0" collapsed="false">
      <c r="B17" s="1" t="n">
        <v>36.15</v>
      </c>
      <c r="C17" s="1" t="n">
        <v>1</v>
      </c>
      <c r="D17" s="3" t="s">
        <v>73</v>
      </c>
      <c r="E17" s="1" t="s">
        <v>74</v>
      </c>
      <c r="F17" s="4" t="s">
        <v>75</v>
      </c>
      <c r="G17" s="5"/>
      <c r="H17" s="1" t="n">
        <v>1674139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5.87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741392</v>
      </c>
      <c r="I18" s="1" t="s">
        <v>14</v>
      </c>
      <c r="J18" s="1" t="s">
        <v>69</v>
      </c>
    </row>
    <row r="19" customFormat="false" ht="49.5" hidden="false" customHeight="true" outlineLevel="0" collapsed="false">
      <c r="B19" s="1" t="n">
        <v>35.81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74139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4.4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741392</v>
      </c>
      <c r="I20" s="1" t="s">
        <v>14</v>
      </c>
      <c r="J20" s="1" t="s">
        <v>69</v>
      </c>
    </row>
    <row r="21" customFormat="false" ht="49.5" hidden="false" customHeight="true" outlineLevel="0" collapsed="false">
      <c r="B21" s="1" t="n">
        <v>33.75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741392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2.82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741392</v>
      </c>
      <c r="I22" s="1" t="s">
        <v>14</v>
      </c>
      <c r="J22" s="1" t="s">
        <v>60</v>
      </c>
    </row>
    <row r="23" customFormat="false" ht="49.5" hidden="false" customHeight="true" outlineLevel="0" collapsed="false">
      <c r="B23" s="1" t="n">
        <v>30.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741392</v>
      </c>
      <c r="I23" s="1" t="s">
        <v>14</v>
      </c>
      <c r="J23" s="1" t="s">
        <v>100</v>
      </c>
    </row>
    <row r="24" customFormat="false" ht="49.5" hidden="false" customHeight="true" outlineLevel="0" collapsed="false">
      <c r="B24" s="1" t="n">
        <v>29.9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741392</v>
      </c>
      <c r="I24" s="1" t="s">
        <v>14</v>
      </c>
      <c r="J24" s="1" t="s">
        <v>69</v>
      </c>
    </row>
    <row r="25" customFormat="false" ht="49.5" hidden="false" customHeight="true" outlineLevel="0" collapsed="false">
      <c r="B25" s="1" t="n">
        <v>29.21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741392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27.6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n">
        <v>16741392</v>
      </c>
      <c r="I26" s="1" t="s">
        <v>14</v>
      </c>
      <c r="J26" s="1" t="s">
        <v>100</v>
      </c>
    </row>
    <row r="27" customFormat="false" ht="49.5" hidden="false" customHeight="true" outlineLevel="0" collapsed="false">
      <c r="B27" s="1" t="n">
        <v>27.35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741392</v>
      </c>
      <c r="I27" s="1" t="s">
        <v>14</v>
      </c>
      <c r="J27" s="1" t="s">
        <v>69</v>
      </c>
    </row>
    <row r="28" customFormat="false" ht="49.5" hidden="false" customHeight="true" outlineLevel="0" collapsed="false">
      <c r="B28" s="1" t="n">
        <v>26.9</v>
      </c>
      <c r="C28" s="1" t="n">
        <v>1</v>
      </c>
      <c r="D28" s="3" t="s">
        <v>117</v>
      </c>
      <c r="E28" s="1" t="s">
        <v>118</v>
      </c>
      <c r="F28" s="4" t="s">
        <v>119</v>
      </c>
      <c r="G28" s="5" t="s">
        <v>120</v>
      </c>
      <c r="H28" s="1" t="n">
        <v>16741392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6.09</v>
      </c>
      <c r="C29" s="1" t="n">
        <v>1</v>
      </c>
      <c r="D29" s="3" t="s">
        <v>121</v>
      </c>
      <c r="E29" s="1" t="s">
        <v>122</v>
      </c>
      <c r="F29" s="4" t="s">
        <v>123</v>
      </c>
      <c r="G29" s="5" t="s">
        <v>124</v>
      </c>
      <c r="H29" s="1" t="n">
        <v>16741392</v>
      </c>
      <c r="I29" s="1" t="s">
        <v>14</v>
      </c>
      <c r="J29" s="1" t="s">
        <v>69</v>
      </c>
    </row>
    <row r="30" customFormat="false" ht="49.5" hidden="false" customHeight="true" outlineLevel="0" collapsed="false">
      <c r="B30" s="1" t="n">
        <v>22.94</v>
      </c>
      <c r="C30" s="1" t="n">
        <v>1</v>
      </c>
      <c r="D30" s="3" t="s">
        <v>125</v>
      </c>
      <c r="E30" s="1" t="s">
        <v>126</v>
      </c>
      <c r="F30" s="4" t="s">
        <v>127</v>
      </c>
      <c r="G30" s="5"/>
      <c r="H30" s="1" t="n">
        <v>16741392</v>
      </c>
      <c r="I30" s="1" t="s">
        <v>14</v>
      </c>
      <c r="J30" s="1" t="s">
        <v>60</v>
      </c>
    </row>
    <row r="31" customFormat="false" ht="49.5" hidden="false" customHeight="true" outlineLevel="0" collapsed="false">
      <c r="B31" s="1" t="n">
        <v>21.92</v>
      </c>
      <c r="C31" s="1" t="n">
        <v>1</v>
      </c>
      <c r="D31" s="3" t="s">
        <v>128</v>
      </c>
      <c r="E31" s="1" t="s">
        <v>129</v>
      </c>
      <c r="F31" s="4" t="s">
        <v>130</v>
      </c>
      <c r="G31" s="5"/>
      <c r="H31" s="1" t="n">
        <v>1674139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1.8</v>
      </c>
      <c r="C32" s="1" t="n">
        <v>1</v>
      </c>
      <c r="D32" s="3" t="s">
        <v>131</v>
      </c>
      <c r="E32" s="1" t="s">
        <v>132</v>
      </c>
      <c r="F32" s="4" t="s">
        <v>133</v>
      </c>
      <c r="G32" s="5"/>
      <c r="H32" s="1" t="n">
        <v>16741392</v>
      </c>
      <c r="I32" s="1" t="s">
        <v>14</v>
      </c>
      <c r="J32" s="1" t="s">
        <v>60</v>
      </c>
    </row>
    <row r="33" customFormat="false" ht="49.5" hidden="false" customHeight="true" outlineLevel="0" collapsed="false">
      <c r="B33" s="1" t="n">
        <v>20.9</v>
      </c>
      <c r="C33" s="1" t="n">
        <v>1</v>
      </c>
      <c r="D33" s="3" t="s">
        <v>134</v>
      </c>
      <c r="E33" s="1" t="s">
        <v>135</v>
      </c>
      <c r="F33" s="4" t="s">
        <v>136</v>
      </c>
      <c r="G33" s="5" t="s">
        <v>137</v>
      </c>
      <c r="H33" s="1" t="n">
        <v>16741392</v>
      </c>
      <c r="I33" s="1" t="s">
        <v>14</v>
      </c>
      <c r="J33" s="1" t="s">
        <v>69</v>
      </c>
    </row>
    <row r="34" customFormat="false" ht="49.5" hidden="false" customHeight="true" outlineLevel="0" collapsed="false">
      <c r="B34" s="1" t="n">
        <v>19.89</v>
      </c>
      <c r="C34" s="1" t="n">
        <v>1</v>
      </c>
      <c r="D34" s="3" t="s">
        <v>138</v>
      </c>
      <c r="E34" s="1" t="s">
        <v>139</v>
      </c>
      <c r="F34" s="4" t="s">
        <v>140</v>
      </c>
      <c r="G34" s="5" t="s">
        <v>141</v>
      </c>
      <c r="H34" s="1" t="n">
        <v>1674139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19.52</v>
      </c>
      <c r="C35" s="1" t="n">
        <v>1</v>
      </c>
      <c r="D35" s="3" t="s">
        <v>142</v>
      </c>
      <c r="E35" s="1" t="s">
        <v>143</v>
      </c>
      <c r="F35" s="4" t="s">
        <v>144</v>
      </c>
      <c r="G35" s="5"/>
      <c r="H35" s="1" t="n">
        <v>1674139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18.09</v>
      </c>
      <c r="C36" s="1" t="n">
        <v>1</v>
      </c>
      <c r="D36" s="3" t="s">
        <v>145</v>
      </c>
      <c r="E36" s="1" t="s">
        <v>146</v>
      </c>
      <c r="F36" s="4" t="s">
        <v>147</v>
      </c>
      <c r="G36" s="5"/>
      <c r="H36" s="1" t="n">
        <v>16741392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17.74</v>
      </c>
      <c r="C37" s="1" t="n">
        <v>1</v>
      </c>
      <c r="D37" s="3" t="s">
        <v>148</v>
      </c>
      <c r="E37" s="1" t="s">
        <v>149</v>
      </c>
      <c r="F37" s="4" t="s">
        <v>150</v>
      </c>
      <c r="G37" s="5" t="s">
        <v>151</v>
      </c>
      <c r="H37" s="1" t="n">
        <v>1674139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17.64</v>
      </c>
      <c r="C38" s="1" t="n">
        <v>1</v>
      </c>
      <c r="D38" s="3" t="s">
        <v>152</v>
      </c>
      <c r="E38" s="1" t="s">
        <v>153</v>
      </c>
      <c r="F38" s="4" t="s">
        <v>154</v>
      </c>
      <c r="G38" s="5"/>
      <c r="H38" s="1" t="n">
        <v>16741392</v>
      </c>
      <c r="I38" s="1" t="s">
        <v>14</v>
      </c>
      <c r="J38" s="1" t="s">
        <v>60</v>
      </c>
    </row>
    <row r="39" customFormat="false" ht="49.5" hidden="false" customHeight="true" outlineLevel="0" collapsed="false">
      <c r="B39" s="1" t="n">
        <v>17.04</v>
      </c>
      <c r="C39" s="1" t="n">
        <v>1</v>
      </c>
      <c r="D39" s="3" t="s">
        <v>155</v>
      </c>
      <c r="E39" s="1" t="s">
        <v>156</v>
      </c>
      <c r="F39" s="4" t="s">
        <v>157</v>
      </c>
      <c r="G39" s="5" t="s">
        <v>158</v>
      </c>
      <c r="H39" s="1" t="n">
        <v>1674139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6.99</v>
      </c>
      <c r="C40" s="1" t="n">
        <v>1</v>
      </c>
      <c r="D40" s="3" t="s">
        <v>159</v>
      </c>
      <c r="E40" s="1" t="s">
        <v>160</v>
      </c>
      <c r="F40" s="4" t="s">
        <v>161</v>
      </c>
      <c r="G40" s="5" t="s">
        <v>162</v>
      </c>
      <c r="H40" s="1" t="n">
        <v>16741392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15.99</v>
      </c>
      <c r="C41" s="1" t="n">
        <v>1</v>
      </c>
      <c r="D41" s="3" t="s">
        <v>163</v>
      </c>
      <c r="E41" s="1" t="s">
        <v>164</v>
      </c>
      <c r="F41" s="4" t="s">
        <v>165</v>
      </c>
      <c r="G41" s="5" t="s">
        <v>166</v>
      </c>
      <c r="H41" s="1" t="n">
        <v>1674139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5.92</v>
      </c>
      <c r="C42" s="1" t="n">
        <v>1</v>
      </c>
      <c r="D42" s="3" t="s">
        <v>167</v>
      </c>
      <c r="E42" s="1" t="s">
        <v>168</v>
      </c>
      <c r="F42" s="4" t="s">
        <v>169</v>
      </c>
      <c r="G42" s="5" t="s">
        <v>170</v>
      </c>
      <c r="H42" s="1" t="n">
        <v>16741392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14.98</v>
      </c>
      <c r="C43" s="1" t="n">
        <v>1</v>
      </c>
      <c r="D43" s="3" t="s">
        <v>171</v>
      </c>
      <c r="E43" s="1" t="s">
        <v>172</v>
      </c>
      <c r="F43" s="4" t="s">
        <v>173</v>
      </c>
      <c r="G43" s="5" t="s">
        <v>174</v>
      </c>
      <c r="H43" s="1" t="n">
        <v>16741392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4.92</v>
      </c>
      <c r="C44" s="1" t="n">
        <v>1</v>
      </c>
      <c r="D44" s="3" t="s">
        <v>175</v>
      </c>
      <c r="E44" s="1" t="s">
        <v>176</v>
      </c>
      <c r="F44" s="4" t="s">
        <v>177</v>
      </c>
      <c r="G44" s="5" t="s">
        <v>178</v>
      </c>
      <c r="H44" s="1" t="n">
        <v>16741392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2.95</v>
      </c>
      <c r="C45" s="1" t="n">
        <v>1</v>
      </c>
      <c r="D45" s="3" t="s">
        <v>179</v>
      </c>
      <c r="E45" s="1" t="s">
        <v>180</v>
      </c>
      <c r="F45" s="4" t="s">
        <v>181</v>
      </c>
      <c r="G45" s="5" t="s">
        <v>182</v>
      </c>
      <c r="H45" s="1" t="n">
        <v>16741392</v>
      </c>
      <c r="I45" s="1" t="s">
        <v>14</v>
      </c>
      <c r="J45" s="1" t="s">
        <v>69</v>
      </c>
    </row>
    <row r="46" customFormat="false" ht="49.5" hidden="false" customHeight="true" outlineLevel="0" collapsed="false">
      <c r="B46" s="1" t="n">
        <v>12.8</v>
      </c>
      <c r="C46" s="1" t="n">
        <v>1</v>
      </c>
      <c r="D46" s="3" t="s">
        <v>183</v>
      </c>
      <c r="E46" s="1" t="s">
        <v>184</v>
      </c>
      <c r="F46" s="4" t="s">
        <v>185</v>
      </c>
      <c r="G46" s="5" t="s">
        <v>186</v>
      </c>
      <c r="H46" s="1" t="n">
        <v>16741392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2</v>
      </c>
      <c r="C47" s="1" t="n">
        <v>1</v>
      </c>
      <c r="D47" s="3" t="s">
        <v>187</v>
      </c>
      <c r="E47" s="1" t="s">
        <v>188</v>
      </c>
      <c r="F47" s="4" t="s">
        <v>189</v>
      </c>
      <c r="G47" s="5" t="s">
        <v>190</v>
      </c>
      <c r="H47" s="1" t="n">
        <v>16741392</v>
      </c>
      <c r="I47" s="1" t="s">
        <v>14</v>
      </c>
      <c r="J47" s="1" t="s">
        <v>60</v>
      </c>
    </row>
    <row r="48" customFormat="false" ht="49.5" hidden="false" customHeight="true" outlineLevel="0" collapsed="false">
      <c r="B48" s="1" t="n">
        <v>11.99</v>
      </c>
      <c r="C48" s="1" t="n">
        <v>1</v>
      </c>
      <c r="D48" s="3" t="s">
        <v>191</v>
      </c>
      <c r="E48" s="1" t="s">
        <v>192</v>
      </c>
      <c r="F48" s="4" t="s">
        <v>193</v>
      </c>
      <c r="G48" s="5" t="s">
        <v>194</v>
      </c>
      <c r="H48" s="1" t="n">
        <v>16741392</v>
      </c>
      <c r="I48" s="1" t="s">
        <v>14</v>
      </c>
      <c r="J48" s="1" t="s">
        <v>69</v>
      </c>
    </row>
    <row r="49" customFormat="false" ht="49.5" hidden="false" customHeight="true" outlineLevel="0" collapsed="false">
      <c r="B49" s="1" t="n">
        <v>11.42</v>
      </c>
      <c r="C49" s="1" t="n">
        <v>1</v>
      </c>
      <c r="D49" s="3" t="s">
        <v>195</v>
      </c>
      <c r="E49" s="1" t="s">
        <v>196</v>
      </c>
      <c r="F49" s="4" t="s">
        <v>197</v>
      </c>
      <c r="G49" s="5" t="s">
        <v>198</v>
      </c>
      <c r="H49" s="1" t="n">
        <v>16741392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1.42</v>
      </c>
      <c r="C50" s="1" t="n">
        <v>1</v>
      </c>
      <c r="D50" s="3" t="s">
        <v>195</v>
      </c>
      <c r="E50" s="1" t="s">
        <v>199</v>
      </c>
      <c r="F50" s="4" t="s">
        <v>197</v>
      </c>
      <c r="G50" s="5" t="s">
        <v>198</v>
      </c>
      <c r="H50" s="1" t="n">
        <v>16741392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0.94</v>
      </c>
      <c r="C51" s="1" t="n">
        <v>1</v>
      </c>
      <c r="D51" s="3" t="s">
        <v>200</v>
      </c>
      <c r="E51" s="1" t="s">
        <v>201</v>
      </c>
      <c r="F51" s="4" t="s">
        <v>202</v>
      </c>
      <c r="G51" s="5" t="s">
        <v>203</v>
      </c>
      <c r="H51" s="1" t="n">
        <v>16741392</v>
      </c>
      <c r="I51" s="1" t="s">
        <v>14</v>
      </c>
      <c r="J51" s="1" t="s">
        <v>60</v>
      </c>
    </row>
    <row r="52" customFormat="false" ht="49.5" hidden="false" customHeight="true" outlineLevel="0" collapsed="false">
      <c r="B52" s="1" t="n">
        <v>8.33</v>
      </c>
      <c r="C52" s="1" t="n">
        <v>1</v>
      </c>
      <c r="D52" s="3" t="s">
        <v>204</v>
      </c>
      <c r="E52" s="1" t="s">
        <v>205</v>
      </c>
      <c r="F52" s="4" t="s">
        <v>206</v>
      </c>
      <c r="G52" s="5"/>
      <c r="H52" s="1" t="n">
        <v>16741392</v>
      </c>
      <c r="I52" s="1" t="s">
        <v>14</v>
      </c>
      <c r="J52" s="1" t="s">
        <v>60</v>
      </c>
    </row>
    <row r="53" customFormat="false" ht="49.5" hidden="false" customHeight="true" outlineLevel="0" collapsed="false">
      <c r="B53" s="1" t="n">
        <v>7.91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741392</v>
      </c>
      <c r="I53" s="1" t="s">
        <v>14</v>
      </c>
      <c r="J53" s="1" t="s">
        <v>60</v>
      </c>
    </row>
    <row r="54" customFormat="false" ht="49.5" hidden="false" customHeight="true" outlineLevel="0" collapsed="false">
      <c r="B54" s="1" t="n">
        <v>7.61</v>
      </c>
      <c r="C54" s="1" t="n">
        <v>1</v>
      </c>
      <c r="D54" s="3" t="s">
        <v>211</v>
      </c>
      <c r="E54" s="1" t="s">
        <v>212</v>
      </c>
      <c r="F54" s="4" t="s">
        <v>213</v>
      </c>
      <c r="G54" s="5"/>
      <c r="H54" s="1" t="n">
        <v>16741392</v>
      </c>
      <c r="I54" s="1" t="s">
        <v>14</v>
      </c>
      <c r="J54" s="1" t="s">
        <v>60</v>
      </c>
    </row>
    <row r="55" customFormat="false" ht="49.5" hidden="false" customHeight="true" outlineLevel="0" collapsed="false">
      <c r="B55" s="1" t="n">
        <v>4.88</v>
      </c>
      <c r="C55" s="1" t="n">
        <v>1</v>
      </c>
      <c r="D55" s="3" t="s">
        <v>214</v>
      </c>
      <c r="E55" s="1" t="s">
        <v>215</v>
      </c>
      <c r="F55" s="4" t="s">
        <v>216</v>
      </c>
      <c r="G55" s="5" t="s">
        <v>217</v>
      </c>
      <c r="H55" s="1" t="n">
        <v>16741392</v>
      </c>
      <c r="I55" s="1" t="s">
        <v>14</v>
      </c>
      <c r="J55" s="1" t="s">
        <v>69</v>
      </c>
    </row>
    <row r="56" customFormat="false" ht="15" hidden="false" customHeight="false" outlineLevel="0" collapsed="false">
      <c r="A56" s="6"/>
      <c r="B56" s="7" t="s">
        <v>218</v>
      </c>
    </row>
    <row r="57" customFormat="false" ht="15" hidden="false" customHeight="false" outlineLevel="0" collapsed="false">
      <c r="A57" s="6" t="s">
        <v>219</v>
      </c>
      <c r="B57" s="8" t="n">
        <f aca="false">SUM(B2:B55)*4.77</f>
        <v>7791.795</v>
      </c>
    </row>
    <row r="58" customFormat="false" ht="15" hidden="false" customHeight="false" outlineLevel="0" collapsed="false">
      <c r="A58" s="6" t="s">
        <v>220</v>
      </c>
      <c r="B58" s="9" t="n">
        <f aca="false">B57*0.25</f>
        <v>1947.94875</v>
      </c>
    </row>
  </sheetData>
  <hyperlinks>
    <hyperlink ref="D2" r:id="rId1" display="Maya Deluxe Sukienka druhny Kobiety Maya Deluxe Midaxi sukienka dla kobiet bez rękawów cekiny wysoka talia imperium tiul zdobiony na wesele bal dla gości (1 w zestawie) 44 jagoda"/>
    <hyperlink ref="F2" r:id="rId2" display="B095YP1CZF"/>
    <hyperlink ref="D3" r:id="rId3" display="Tommy Hilfiger Męskie dżinsy Austin Slim Tapered Wlbs 32W / 32L Jasnoniebieski"/>
    <hyperlink ref="F3" r:id="rId4" display="B08FC551M1"/>
    <hyperlink ref="D4" r:id="rId5" display="GANT Sweter pullover Uniseks - dzieci Cotton Cable Shield Crew 98-104 niebieski (Evening Blue)"/>
    <hyperlink ref="F4" r:id="rId6" display="B0CYM547N9"/>
    <hyperlink ref="D5" r:id="rId7" display="Diesel Bluza z kapturem Mężczyźni S-ginn-k42 XL 5fv-0hayt"/>
    <hyperlink ref="F5" r:id="rId8" display="B0C5N8C8CV"/>
    <hyperlink ref="D6" r:id="rId9" display="Carrera 5039/S okulary przeciwsłoneczne 58 czarny (Black/Dark Grey)"/>
    <hyperlink ref="F6" r:id="rId10" display="B003H25S7I"/>
    <hyperlink ref="D7" r:id="rId11" display="Wrangler TEXAS SLIM - Dżins Mężczyźni 34W / 30L BRUISED RIVER"/>
    <hyperlink ref="F7" r:id="rId12" display="B08LNMM9NR"/>
    <hyperlink ref="D8" r:id="rId13" display="Triumph Damska koszulka Silky Sensuality Ndw X Night 85C czarny (Black 04)"/>
    <hyperlink ref="F8" r:id="rId14" display="B002C6ARZI"/>
    <hyperlink ref="D9" r:id="rId15" display="ONLY płaszcz przeciwdeszczowy Kobiety Onlelisa Raincoat Otw S Silver Lining"/>
    <hyperlink ref="F9" r:id="rId16" display="B0C9R3QBK6"/>
    <hyperlink ref="D10" r:id="rId17" display="Cecil EOS_żakardowa sukienka Kobiety B144153 L czarny"/>
    <hyperlink ref="F10" r:id="rId18" display="B0DHHFCN1C"/>
    <hyperlink ref="D11" r:id="rId19" display="FALKE Elastyczna odzież formująca Kobiety Cellulite Control 80 DEN W PA Kryjący przeciw cellulitowi 1 Para (1 w zestawie) S-M Cieliste (Powder 4069)"/>
    <hyperlink ref="F11" r:id="rId20" display="B07RN2H2TS"/>
    <hyperlink ref="D12" r:id="rId21" display="Selente Love &amp; Fun uwodzicielski 3-częściowy zestaw bielizny damskiej składający się z biustonosza, majtek i satynowej opaski na oczy, wyprodukowano w UE M-L Czarny-pół biustonosza, ouvert"/>
    <hyperlink ref="F12" r:id="rId22" display="B0DHVPDH4W"/>
    <hyperlink ref="D13" r:id="rId23" display="Benthill Damski portfel z prawdziwej skóry – portfel z ochroną RFID – wiele przegródek na karty – prawdziwa skóra vintage portfel damski w zestawie pudełko prezentowe, szary, Vintage"/>
    <hyperlink ref="F13" r:id="rId24" display="B0B1J99JKN"/>
    <hyperlink ref="D14" r:id="rId25" display="Object Objlisa Wide Pant Noos - Spodnie Kobiety 44 Fossil"/>
    <hyperlink ref="F14" r:id="rId26" display="B09T9VY4KJ"/>
    <hyperlink ref="D15" r:id="rId27" display="PUMA Damskie spodnie dresowe Ess Tr Cl z dzianiny XL Puma Black"/>
    <hyperlink ref="F15" r:id="rId28" display="B089Z71LBH"/>
    <hyperlink ref="D16" r:id="rId29" display="Torba sportowa dla kobiet i mężczyzn, 58 l, torba podróżna, duża torba sportowa z kieszenią na buty i kieszenią na mokre buty, torba treningowa, męska torba do sauny, fitness, na siłownię, do"/>
    <hyperlink ref="F16" r:id="rId30" display="B0CP7MHBTG"/>
    <hyperlink ref="D17" r:id="rId31" display="icyzone Biustonosze sportowe dla kobiet - odzież sportowa z ramiączkami wyściełane topy treningowe do jogi Purple M"/>
    <hyperlink ref="F17" r:id="rId32" display="B0D12D9NXJ"/>
    <hyperlink ref="D18" r:id="rId33" display="Speedo Women's Eco Endurance+ Legsuit Swimsuit| Chlorine Resistant Schwarz 40"/>
    <hyperlink ref="F18" r:id="rId34" display="B09MV8FLG7"/>
    <hyperlink ref="D19" r:id="rId35" display="Brandit Koszula panie Brandit Check Shirt L czerwony-czarny"/>
    <hyperlink ref="F19" r:id="rId36" display="B00B2336IW"/>
    <hyperlink ref="D20" r:id="rId37" display="Kryptonite Kobiety^Mężczyźni Keeper 785 152080 Zamki, Czarny/Biały, 85 cm"/>
    <hyperlink ref="F20" r:id="rId38" display="B005YPK7V8"/>
    <hyperlink ref="D21" r:id="rId39" display="Calvin Klein koszulki z krótkim rękawem Mężczyźni S/S Crew Neck 3pk 000nb4011e (3 w zestawie) L Wielokolorowy (Black/ White/ Grey Heather)"/>
    <hyperlink ref="F21" r:id="rId40" display="B084436KF9"/>
    <hyperlink ref="D22" r:id="rId41" display="Leathario Mała męska torba na ramię ze sztucznej skóry o dużej pojemności, do noszenia na co dzień, w czasie wolnym, do pracy, do kawy Brązowy-622"/>
    <hyperlink ref="F22" r:id="rId42" display="B07KQT1D96"/>
    <hyperlink ref="D23" r:id="rId43" display="Amazon Essentials Sweter Mężczyźni 100% Cotton Quarter-zip Sweater (1 w zestawie) L Niebieski"/>
    <hyperlink ref="F23" r:id="rId44" display="B08TVKWZ2L"/>
    <hyperlink ref="D24" r:id="rId45" display="ARENA Strój kąpielowy jednoczęściowy Kobiety Women's Team Swimsuit Swim Pro Solid (1 w zestawie) 40 czarno-biały"/>
    <hyperlink ref="F24" r:id="rId46" display="B0B1N6Q312"/>
    <hyperlink ref="D25" r:id="rId47" display="Morgan Sweter pullover Kobiety Pull Grosse Jauge Col V 212-moove S kość słoniowa"/>
    <hyperlink ref="F25" r:id="rId48" display="B09JWMR6CC"/>
    <hyperlink ref="D26" r:id="rId49" display="Amazon Essentials Męskie spodnie chinosy ze stretchu o dopasowanym kroju 35W / 28L szary"/>
    <hyperlink ref="F26" r:id="rId50" display="B07JH68KM3"/>
    <hyperlink ref="D27" r:id="rId51" display="Givova Tuta Visa Fluo męski strój sportowy (1 opakowanie) L mehrfarbig"/>
    <hyperlink ref="F27" r:id="rId52" display="B01CYK6IBI"/>
    <hyperlink ref="D28" r:id="rId53" display="Solovedress Męska sukienka w stylu vintage, tweed, spodnie w kształcie śledzi, regularny krój, spodnie biznesowe 32W / 30L kawa"/>
    <hyperlink ref="F28" r:id="rId54" display="B0CCJG6C16"/>
    <hyperlink ref="D29" r:id="rId55" display="Speedo Strój kąpielowy Kobiety Colourblock 2.0 1-częściowy strój kąpielowy, strój kąpielowy treningowy, miękki w dotyku, pływanie fitness 36 Czarny / Siren Red / Picton"/>
    <hyperlink ref="F29" r:id="rId56" display="B0CYLW13DT"/>
    <hyperlink ref="D30" r:id="rId57" display="Vogshow Duża pakowalna torba podróżna, torba podróżna, torba na noc, weekend, torba podręczna, składana, sportowa torba na siłownię z przegródką na buty, dla mężczyzn i kobiet, Paski, (80L) EU"/>
    <hyperlink ref="F30" r:id="rId58" display="B0B3JGFMFP"/>
    <hyperlink ref="D31" r:id="rId59" display="DiBanGu Męski krawat na Boże Narodzenie jeden rozmiar Plaid Orange"/>
    <hyperlink ref="F31" r:id="rId60" display="B09XV3V2D8"/>
    <hyperlink ref="D32" r:id="rId61" display="co2CREA Twarde etui podróżne do Logitech MX Mechanical Mini Bezprzewodowa podświetlana klawiatura, tylko etui"/>
    <hyperlink ref="F32" r:id="rId62" display="B0B38S4MW4"/>
    <hyperlink ref="D33" r:id="rId63" display="ARENA Jungen Boy's Team Swim Jammer Solid Badehosen Jammer (1er Pack) 164 Black-white"/>
    <hyperlink ref="F33" r:id="rId64" display="B0B1N59B4G"/>
    <hyperlink ref="D34" r:id="rId65" display="NAME IT Nkfbella St Twi Cargo 8262-bu Noos - Spodnie Dziewczynki 146 czarny"/>
    <hyperlink ref="F34" r:id="rId66" display="B0BMQGJFS1"/>
    <hyperlink ref="D35" r:id="rId67" display="Marchare Girls Crew Socks Seamless Kids Socks Cotton School Socks Black 6 Pack 4-6 Years"/>
    <hyperlink ref="F35" r:id="rId68" display="B09WHJHH9X"/>
    <hyperlink ref="D36" r:id="rId69" display="Tuopuda body damskie modelujące płaski brzuch Kobiety Tuopuda-jad30012401 S Kolor czarny"/>
    <hyperlink ref="F36" r:id="rId70" display="B0CYYZ631Y"/>
    <hyperlink ref="D37" r:id="rId71" display="FILA Odzież sportowa Mężczyźni Fila/Am/Tnx9 (9 w zestawie) 39-42 EU Czarny (Czarny N - Nr)"/>
    <hyperlink ref="F37" r:id="rId72" display="B07VGZJB4F"/>
    <hyperlink ref="D38" r:id="rId73" display="SUMTree 1 opakowanie kolorowych pojemników na soczewki kontaktowe, jednorazowy dozownik soczewek kontaktowych, dzielony pojemnik do przechowywania wszystkich marek soczewek kontaktowych, Przezroczysty"/>
    <hyperlink ref="F38" r:id="rId74" display="B0D66TTDJV"/>
    <hyperlink ref="D39" r:id="rId75" display="PUMA Kufry Meżczyzni Puma Swim Classic Herren Badehose L Granatowy"/>
    <hyperlink ref="F39" r:id="rId76" display="B084KKXLVK"/>
    <hyperlink ref="D40" r:id="rId77" display="NAME IT Kalesony Chłopcy Nkmtights 3p Noos 116 Szary melanż / opakowanie: z 2 x ciemny szafir"/>
    <hyperlink ref="F40" r:id="rId78" display="B09M945V1V"/>
    <hyperlink ref="D41" r:id="rId79" display="Sloggi Krótki Kobiety Podstawowy + długi (1 w zestawie) 46 BEŻOWY"/>
    <hyperlink ref="F41" r:id="rId80" display="B00QZFFVYO"/>
    <hyperlink ref="D42" r:id="rId81" display="PUMA Skarpetki Uniseks Puma 7312 Skarpety sportowe uniseks (5 sztuk) (5 w zestawie) 43-46 EU biały"/>
    <hyperlink ref="F42" r:id="rId82" display="B08DD7W3HC"/>
    <hyperlink ref="D43" r:id="rId83" display="Mukua Kurtka polarowa damska Kobiety Perth Woman XXL Navy"/>
    <hyperlink ref="F43" r:id="rId84" display="B0CWPFKRWC"/>
    <hyperlink ref="D44" r:id="rId85" display="Ulla Popken Rajstopy, paski Kobiety Strumpfhose, Streifen 58-60 czarny"/>
    <hyperlink ref="F44" r:id="rId86" display="B0D7MP6YSD"/>
    <hyperlink ref="D45" r:id="rId87" display="Joma Unisex 9016p13.30 9016P13.30 Spodnie - Niebieskie/Niebieskie, S XXL Czarny / Czarny"/>
    <hyperlink ref="F45" r:id="rId88" display="B00HGP3CNE"/>
    <hyperlink ref="D46" r:id="rId89" display="Goldenlady Pończochy podtrzymujące Kobiety My Secret 40 3p (3 w zestawie) M Przezroczysty (Melon A)"/>
    <hyperlink ref="F46" r:id="rId90" display="B07HZ4QS25"/>
    <hyperlink ref="D47" r:id="rId91" display="Comix - Federmäppchen für Schreibwaren, mit Reißverschluss aus Metall, personalisierbar, kleines Federmäppchen für Jungen und Mädchen, 22 x 9 HX7,5 cm, Mehrfarbig, Taglia Unica, Casual"/>
    <hyperlink ref="F47" r:id="rId92" display="B0C89NHV51"/>
    <hyperlink ref="D48" r:id="rId93" display="adidas STARLANCER CLUB BALL, 700"/>
    <hyperlink ref="F48" r:id="rId94" display="B0CPY9C58K"/>
    <hyperlink ref="D49" r:id="rId95" display="DIM Rajstopy Body Touch przezroczyste x1, Czarny, 36"/>
    <hyperlink ref="F49" r:id="rId96" display="B09H7MHRRM"/>
    <hyperlink ref="D50" r:id="rId97" display="DIM Rajstopy Body Touch przezroczyste x1, Czarny, 36"/>
    <hyperlink ref="F50" r:id="rId98" display="B09H7MHRRM"/>
    <hyperlink ref="D51" r:id="rId99" display="Boic męska wisząca kosmetyczka, wielofunkcyjna, przenośna, składana, kompaktowa torba podróżna do przechowywania, 4 przegródki, czarny, 24 * 10 * 15cm"/>
    <hyperlink ref="F51" r:id="rId100" display="B07FY9J1PD"/>
    <hyperlink ref="D52" r:id="rId101" display="Ksvaye Torby ładowarka samochodowa Elektryczna Torby kablowe EV Torby do przechowywania kabli sieciowych, przyczep kempingowych, sprzętu ogrodniczego (40 cm średnicy)"/>
    <hyperlink ref="F52" r:id="rId102" display="B0BP6HZHBN"/>
    <hyperlink ref="D53" r:id="rId103" display="Disney Mężczyźni Mandalorian Breeking i zestaw torebki Jeden Rozmiar Wielobarwność"/>
    <hyperlink ref="F53" r:id="rId104" display="B0BTPPGQP1"/>
    <hyperlink ref="D54" r:id="rId105" display="TUNYINSH Elektryczna szczoteczka do zębów etui podróżne do Oral B/Oral-B Pro/Electric Toothbrush, przenośne twarde etui do szczoteczek Oral B do szczoteczek i akcesoriów, Różowe złoto"/>
    <hyperlink ref="F54" r:id="rId106" display="B0CJMHXP19"/>
    <hyperlink ref="D55" r:id="rId107" display="Trespass Elma, nadruk drewna, emaliowany kubek kempingowy, 450 ml, beżowy"/>
    <hyperlink ref="F55" r:id="rId108" display="B0739J8XX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1:40Z</dcterms:created>
  <dc:creator>Unknown Creator</dc:creator>
  <dc:description/>
  <dc:language>en-US</dc:language>
  <cp:lastModifiedBy>jakiswolnyadres@wp.pl</cp:lastModifiedBy>
  <dcterms:modified xsi:type="dcterms:W3CDTF">2025-02-06T18:08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