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3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Panache Damski biustonosz sportowy bez fiszbin, Czarny, 80E</t>
  </si>
  <si>
    <t xml:space="preserve">LPNHE920601106</t>
  </si>
  <si>
    <t xml:space="preserve">B011RAXX3W</t>
  </si>
  <si>
    <t xml:space="preserve">5051928850821</t>
  </si>
  <si>
    <t xml:space="preserve">sp516033329</t>
  </si>
  <si>
    <t xml:space="preserve">Apparel</t>
  </si>
  <si>
    <t xml:space="preserve">Maya Deluxe Damska sukienka maxi dla druhny, wiązana na szyi, cekiny, zdobiona studniówka, ukończenie szkoły, ślub, Misty Green, 46</t>
  </si>
  <si>
    <t xml:space="preserve">LPNHE917804583</t>
  </si>
  <si>
    <t xml:space="preserve">B095YNQJKP</t>
  </si>
  <si>
    <t xml:space="preserve">5053643811248</t>
  </si>
  <si>
    <t xml:space="preserve">Samsonite Guardit 2.0 czarny (czarny) Laptoprucksack 15.6 Zoll (44 cm - 22.5 L) plecaki na laptopa</t>
  </si>
  <si>
    <t xml:space="preserve">LPNHK268069453</t>
  </si>
  <si>
    <t xml:space="preserve">B07KYSH6BS</t>
  </si>
  <si>
    <t xml:space="preserve">5414847909283</t>
  </si>
  <si>
    <t xml:space="preserve">Luggage</t>
  </si>
  <si>
    <t xml:space="preserve">RONCATO Light kosmetyczka, cm. 36 x 22 x 21, Avio Blau (niebieski) - 50026833</t>
  </si>
  <si>
    <t xml:space="preserve">LPNHE901539700</t>
  </si>
  <si>
    <t xml:space="preserve">B001SP3NKK</t>
  </si>
  <si>
    <t xml:space="preserve">8008957067284</t>
  </si>
  <si>
    <t xml:space="preserve">JAKO Dres treningowy z poliestru Mężczyźni Striker 2.0 L niebieski/neonowo?ó?ty</t>
  </si>
  <si>
    <t xml:space="preserve">LPNHE919055585</t>
  </si>
  <si>
    <t xml:space="preserve">B07NBBDMJZ</t>
  </si>
  <si>
    <t xml:space="preserve">4059562278057</t>
  </si>
  <si>
    <t xml:space="preserve">Sports</t>
  </si>
  <si>
    <t xml:space="preserve">Columbia Męska kurtka softshell Cascade Ridge II L czarny (czarny)</t>
  </si>
  <si>
    <t xml:space="preserve">LPNHE903002974</t>
  </si>
  <si>
    <t xml:space="preserve">B00KMVEMLA</t>
  </si>
  <si>
    <t xml:space="preserve">0887921934214</t>
  </si>
  <si>
    <t xml:space="preserve">Triumph Biustonosz codzienny Kobiety Delicate Doreen N (1 w zestawie) 95B biały (biały)</t>
  </si>
  <si>
    <t xml:space="preserve">LPNHE896092691</t>
  </si>
  <si>
    <t xml:space="preserve">B00IR5WXH8</t>
  </si>
  <si>
    <t xml:space="preserve">7613124638085</t>
  </si>
  <si>
    <t xml:space="preserve">Wrangler DURABLES REGULAR FIT - Dżins Mężczyźni 36W / 34L BLACK</t>
  </si>
  <si>
    <t xml:space="preserve">LPNRP036420492</t>
  </si>
  <si>
    <t xml:space="preserve">B00K78C6MK</t>
  </si>
  <si>
    <t xml:space="preserve">5415101734528</t>
  </si>
  <si>
    <t xml:space="preserve">VERO MODA VMLUX NW SUPER Slim BA037 NOOS dżinsy damskie 36W / 34L Czarny Czarny</t>
  </si>
  <si>
    <t xml:space="preserve">LPNHE915799626</t>
  </si>
  <si>
    <t xml:space="preserve">B01BD28WKI</t>
  </si>
  <si>
    <t xml:space="preserve">5713026955067</t>
  </si>
  <si>
    <t xml:space="preserve">Estarer Torba na ramię/torba na laptopa 14/15,6-17/17,3 cala do pracy, na uczelnię, z płótna, szara 15-15.6 Zoll (Schnallen)</t>
  </si>
  <si>
    <t xml:space="preserve">LPNHE916502001</t>
  </si>
  <si>
    <t xml:space="preserve">B08J6VW3SM</t>
  </si>
  <si>
    <t xml:space="preserve">EASTPAK PADDED PAK'R Rucksack czarny</t>
  </si>
  <si>
    <t xml:space="preserve">LPNRP032608291</t>
  </si>
  <si>
    <t xml:space="preserve">B000CRBEJ2</t>
  </si>
  <si>
    <t xml:space="preserve">Susa Damski biustonosz Dirndl 85C biały (biały 003)</t>
  </si>
  <si>
    <t xml:space="preserve">LPNRP037065536</t>
  </si>
  <si>
    <t xml:space="preserve">B008QDW8IK</t>
  </si>
  <si>
    <t xml:space="preserve">4009823263339</t>
  </si>
  <si>
    <t xml:space="preserve">Triumph Damski biustonosz z pełnymi miseczkami, czarny 80a skin</t>
  </si>
  <si>
    <t xml:space="preserve">LPNHE869532578</t>
  </si>
  <si>
    <t xml:space="preserve">B07V2JYNBC</t>
  </si>
  <si>
    <t xml:space="preserve">7613113699288</t>
  </si>
  <si>
    <t xml:space="preserve">GODDESS Kayla biustonosz z fiszbinami 90K Czarny</t>
  </si>
  <si>
    <t xml:space="preserve">LPNHE913024903</t>
  </si>
  <si>
    <t xml:space="preserve">B004GK16YE</t>
  </si>
  <si>
    <t xml:space="preserve">0756526456400</t>
  </si>
  <si>
    <t xml:space="preserve">Schiesser 95/5 Organic Cotton lange Unterhose - Bielizna Mężczyźni 6 PL Ciemnoniebieski_173813</t>
  </si>
  <si>
    <t xml:space="preserve">LPNHE916282712</t>
  </si>
  <si>
    <t xml:space="preserve">B08MV3PZSG</t>
  </si>
  <si>
    <t xml:space="preserve">4007065794635</t>
  </si>
  <si>
    <t xml:space="preserve">Calvin Klein Bokserki (szorty) Mężczyźni 3P Low Rise Trunk (3 w zestawie) M Czarny/szary Heather/Subdued Logo</t>
  </si>
  <si>
    <t xml:space="preserve">LPNRP024026044</t>
  </si>
  <si>
    <t xml:space="preserve">B07VNGVM9L</t>
  </si>
  <si>
    <t xml:space="preserve">8719851968736</t>
  </si>
  <si>
    <t xml:space="preserve">WIN.MAX damskie tankini, stroje kąpielowe, wysoka talia, falbana, 2-częściowy zestaw bikini, kostium kąpielowy, plus size Bd 44</t>
  </si>
  <si>
    <t xml:space="preserve">LPNHE912799192</t>
  </si>
  <si>
    <t xml:space="preserve">B09L83N42V</t>
  </si>
  <si>
    <t xml:space="preserve">Strój kąpielowy Zoggs Coogee Sonicback Ecolast, czarny, 44 kobiety, czarny, 38</t>
  </si>
  <si>
    <t xml:space="preserve">LPNHE901146837</t>
  </si>
  <si>
    <t xml:space="preserve">B0B75HZY77</t>
  </si>
  <si>
    <t xml:space="preserve">5057046123366</t>
  </si>
  <si>
    <t xml:space="preserve">Amazon Essentials Herren Legere Stretch-Chinohose mit schmaler Passform 29W / 30L oliwkowo-zielony</t>
  </si>
  <si>
    <t xml:space="preserve">LPNRP037081335</t>
  </si>
  <si>
    <t xml:space="preserve">B07BJKW853</t>
  </si>
  <si>
    <t xml:space="preserve">0191770605721</t>
  </si>
  <si>
    <t xml:space="preserve">Softlines Private Label</t>
  </si>
  <si>
    <t xml:space="preserve">Amazon Essentials Męski podkoszulek z okrągłym dekoltem, 6 sztuk L czarny</t>
  </si>
  <si>
    <t xml:space="preserve">LPNHE917043004</t>
  </si>
  <si>
    <t xml:space="preserve">B071WY2RWL</t>
  </si>
  <si>
    <t xml:space="preserve">0842354193119</t>
  </si>
  <si>
    <t xml:space="preserve">Triumph Bielizna Kobiety Aura Spotlight Brazilian 38 czarny</t>
  </si>
  <si>
    <t xml:space="preserve">LPNWE279792639</t>
  </si>
  <si>
    <t xml:space="preserve">B08DXP63C1</t>
  </si>
  <si>
    <t xml:space="preserve">7613137403366</t>
  </si>
  <si>
    <t xml:space="preserve">ONLY Sukienka damska ONLBRILLIANT krótka sukienka Zielony XS</t>
  </si>
  <si>
    <t xml:space="preserve">LPNRP025020886</t>
  </si>
  <si>
    <t xml:space="preserve">B07SD612CW</t>
  </si>
  <si>
    <t xml:space="preserve">5714493659052</t>
  </si>
  <si>
    <t xml:space="preserve">PUMA Kufry męski PUMA Logo Herren Kurze Badehose XL Czarny</t>
  </si>
  <si>
    <t xml:space="preserve">LPNRP037359645</t>
  </si>
  <si>
    <t xml:space="preserve">B0821N6TVS</t>
  </si>
  <si>
    <t xml:space="preserve">8718824814650</t>
  </si>
  <si>
    <t xml:space="preserve">Kosmetyczka podróżna, Czarny, 22*20*2.3 cm, 34 EU</t>
  </si>
  <si>
    <t xml:space="preserve">LPNHE916588542</t>
  </si>
  <si>
    <t xml:space="preserve">B0C33KB997</t>
  </si>
  <si>
    <t xml:space="preserve">Maier Sports Bielizna dziecięca, uniseks</t>
  </si>
  <si>
    <t xml:space="preserve">LPNHE913598773</t>
  </si>
  <si>
    <t xml:space="preserve">B005FOBAN2</t>
  </si>
  <si>
    <t xml:space="preserve">4047337128218</t>
  </si>
  <si>
    <t xml:space="preserve">adidas AEROREADY Essentials Chelsea 3-Stripes Shorts - Szorty Mężczyźni M Wysoki Legend Ink / White</t>
  </si>
  <si>
    <t xml:space="preserve">LPNHE903319160</t>
  </si>
  <si>
    <t xml:space="preserve">B0BQWXFG3H</t>
  </si>
  <si>
    <t xml:space="preserve">4066745370040</t>
  </si>
  <si>
    <t xml:space="preserve">BRAMBLE Duża torba na parasol do wózka lotniczego (czerwona, 119 cm, wodoodporna Oxford 600D) – torba podróżna w kratkę do samolotu, wyściełana torba podróżna do samolotu</t>
  </si>
  <si>
    <t xml:space="preserve">LPNHE916320501</t>
  </si>
  <si>
    <t xml:space="preserve">B0CXTLD21N</t>
  </si>
  <si>
    <t xml:space="preserve">5060630695309</t>
  </si>
  <si>
    <t xml:space="preserve">DIM Rajstopy damskie z bardzo ciepłym polarem i efektem przezroczystym 80D x1, czarny, S-M</t>
  </si>
  <si>
    <t xml:space="preserve">LPNHE912413396</t>
  </si>
  <si>
    <t xml:space="preserve">B0D45WYK9W</t>
  </si>
  <si>
    <t xml:space="preserve">3610863192247</t>
  </si>
  <si>
    <t xml:space="preserve">Triumph Bielizna Kobiety Aura Spotlight Brazilian S czarny</t>
  </si>
  <si>
    <t xml:space="preserve">LPNWE279792640</t>
  </si>
  <si>
    <t xml:space="preserve">B08DXXHJJX</t>
  </si>
  <si>
    <t xml:space="preserve">7613137403359</t>
  </si>
  <si>
    <t xml:space="preserve">JACK &amp; JONES Bluza sportowa Mężczyźni Jjebradley Sweat Crew Noos L morski</t>
  </si>
  <si>
    <t xml:space="preserve">LPNRP037556452</t>
  </si>
  <si>
    <t xml:space="preserve">B0C7HDX9GJ</t>
  </si>
  <si>
    <t xml:space="preserve">5715434101784</t>
  </si>
  <si>
    <t xml:space="preserve">Parima Kosmetyczka damska i dziewczęca, beżowa kosmetyczka, zestaw podróżny ze sztruksu, mała kosmetyczka z literami, spersonalizowana torba na prezent dla kobiet, nastolatków, dziewcząt, wys.</t>
  </si>
  <si>
    <t xml:space="preserve">LPNHE920601163</t>
  </si>
  <si>
    <t xml:space="preserve">B0DK4YSYYN</t>
  </si>
  <si>
    <t xml:space="preserve">0646051426552</t>
  </si>
  <si>
    <t xml:space="preserve">adidas Biustonosz sportowy Kobiety Evydy Cotton B M Czarny</t>
  </si>
  <si>
    <t xml:space="preserve">LPNRP035363791</t>
  </si>
  <si>
    <t xml:space="preserve">B09P3RHQVP</t>
  </si>
  <si>
    <t xml:space="preserve">4065417276468</t>
  </si>
  <si>
    <t xml:space="preserve">Dim Rajstopy Kobiety Thermo Chaud et Transparent 80d X1 (1 w zestawie) L-XL czarny</t>
  </si>
  <si>
    <t xml:space="preserve">LPNRP028902724</t>
  </si>
  <si>
    <t xml:space="preserve">B0D45WJ3WZ</t>
  </si>
  <si>
    <t xml:space="preserve">3610863075441</t>
  </si>
  <si>
    <t xml:space="preserve">Dim Rajstopy Diams Ventre Plat absolutny komfort damskie, czarny, M</t>
  </si>
  <si>
    <t xml:space="preserve">LPNHE912922991</t>
  </si>
  <si>
    <t xml:space="preserve">B00661HYMO</t>
  </si>
  <si>
    <t xml:space="preserve">3040523081756</t>
  </si>
  <si>
    <t xml:space="preserve">Schiesser Bokserki (szorty) Mężczyźni Short Nocny (1 w zestawie) 7 Czerwony kwiatowy</t>
  </si>
  <si>
    <t xml:space="preserve">LPNWE279521864</t>
  </si>
  <si>
    <t xml:space="preserve">B0059YNQB2</t>
  </si>
  <si>
    <t xml:space="preserve">4007062726783</t>
  </si>
  <si>
    <t xml:space="preserve">LPNHE917804625</t>
  </si>
  <si>
    <t xml:space="preserve">LPNWE279521868</t>
  </si>
  <si>
    <t xml:space="preserve">LPNWE279521866</t>
  </si>
  <si>
    <t xml:space="preserve">NAGAD 6 PAR SKARPETÓW SZKOLNYCH - Skarpetki szkolne Chłopiec, Dziewczynka- Bawełniane skarpety szkolne dla dzieci - Bawełniane skarpety dziecięce</t>
  </si>
  <si>
    <t xml:space="preserve">LPNHE919346782</t>
  </si>
  <si>
    <t xml:space="preserve">B0DFMVQTL7</t>
  </si>
  <si>
    <t xml:space="preserve">Antypoślizgowe skarpety sportowe Mężczyźni Kobiety Antypoślizgowe skarpety Aheletic Piłka nożna Koszykówka Joga Bieganie Piesze wycieczki Yoga…</t>
  </si>
  <si>
    <t xml:space="preserve">LPNHE920601105</t>
  </si>
  <si>
    <t xml:space="preserve">B0B12GQHRN</t>
  </si>
  <si>
    <t xml:space="preserve">0723496803220</t>
  </si>
  <si>
    <t xml:space="preserve">Bielizna damska Calvin Klein, stringi - Nowoczesna bawełna S Czarny</t>
  </si>
  <si>
    <t xml:space="preserve">LPNHE913602775</t>
  </si>
  <si>
    <t xml:space="preserve">B00K8J8J56</t>
  </si>
  <si>
    <t xml:space="preserve">8718571607468</t>
  </si>
  <si>
    <t xml:space="preserve">JACK &amp; JONES Koszulka z długim rękawem Mężczyźni Jjenoa Tee O-Neck Ls Noos XXL Forest Night/Relaxed</t>
  </si>
  <si>
    <t xml:space="preserve">LPNRP036764890</t>
  </si>
  <si>
    <t xml:space="preserve">B097HGL9RD</t>
  </si>
  <si>
    <t xml:space="preserve">5715102201969</t>
  </si>
  <si>
    <t xml:space="preserve">K&amp;F Concept Etui na aparat cyfrowy Ochronna mała torba na aparat, lekka 2-kierunkowa torba na aparat (czarny)</t>
  </si>
  <si>
    <t xml:space="preserve">LPNHK366268343</t>
  </si>
  <si>
    <t xml:space="preserve">B0D5MCXFCF</t>
  </si>
  <si>
    <t xml:space="preserve">NIKE Skarpety Uniseks Strike Crew L Czerwony/biały uniwersytecki</t>
  </si>
  <si>
    <t xml:space="preserve">LPNHE916529771</t>
  </si>
  <si>
    <t xml:space="preserve">B0BQRHDQRH</t>
  </si>
  <si>
    <t xml:space="preserve">0196155790658</t>
  </si>
  <si>
    <t xml:space="preserve">SIXTOL Czapka beanie Uniseks B-CAP Rozmiar uniwersalny czarny</t>
  </si>
  <si>
    <t xml:space="preserve">LPNHE916192685</t>
  </si>
  <si>
    <t xml:space="preserve">B09BZ277LL</t>
  </si>
  <si>
    <t xml:space="preserve">8594196539922</t>
  </si>
  <si>
    <t xml:space="preserve">Charmoni - Uchwyt na dokumenty samochodowe, kształt koperty, etui na prawo jazdy, dowód rejestracyjny, ubezpieczenie, dowód osobisty, skóra, 15 x 11 cm, Kawa czarna, Taille unique, Klasyczny Taille unique Kawa czarna</t>
  </si>
  <si>
    <t xml:space="preserve">LPNHE912914270</t>
  </si>
  <si>
    <t xml:space="preserve">B00UJHOPJQ</t>
  </si>
  <si>
    <t xml:space="preserve">3700814867130</t>
  </si>
  <si>
    <t xml:space="preserve">Adidas Sports Underwea Damskie Majtki Hi Leg Slip, Czarne, S</t>
  </si>
  <si>
    <t xml:space="preserve">LPNWE279057028</t>
  </si>
  <si>
    <t xml:space="preserve">B09BZ7CFGZ</t>
  </si>
  <si>
    <t xml:space="preserve">7297624013766</t>
  </si>
  <si>
    <t xml:space="preserve">adidas Bielizna Kobiety Sport Active Seamless Micro Stretch S czerwony</t>
  </si>
  <si>
    <t xml:space="preserve">LPNWE279057027</t>
  </si>
  <si>
    <t xml:space="preserve">B0CLYHS3YC</t>
  </si>
  <si>
    <t xml:space="preserve">7297624327337</t>
  </si>
  <si>
    <t xml:space="preserve">Nur Die Rajstopy Kobiety Goodbye Laufmaschen Shape M czarny (schwarz 94)</t>
  </si>
  <si>
    <t xml:space="preserve">LPNHE915607000</t>
  </si>
  <si>
    <t xml:space="preserve">B07L42PSL7</t>
  </si>
  <si>
    <t xml:space="preserve">4058401106759</t>
  </si>
  <si>
    <t xml:space="preserve">Rajstopy diamentowe nieprzezroczyste rajstopy satynowe 45D 4 czarny</t>
  </si>
  <si>
    <t xml:space="preserve">LPNHE916622282</t>
  </si>
  <si>
    <t xml:space="preserve">B00661EV2K</t>
  </si>
  <si>
    <t xml:space="preserve">3040526228141</t>
  </si>
  <si>
    <t xml:space="preserve">GOLDEN LADY Goldenlady My Beauty 70 2P rajstopy, Kobieta, Czarny (Czarny 099A), Duży Rozmiar producenta: 4 – L), Czarny (czarny 099a), L</t>
  </si>
  <si>
    <t xml:space="preserve">LPNHE895578584</t>
  </si>
  <si>
    <t xml:space="preserve">B07HZ73272</t>
  </si>
  <si>
    <t xml:space="preserve">8300081999937</t>
  </si>
  <si>
    <t xml:space="preserve">Dim Damen Strumpfhose XL Beige</t>
  </si>
  <si>
    <t xml:space="preserve">LPNHE918822602</t>
  </si>
  <si>
    <t xml:space="preserve">B003U3YM30</t>
  </si>
  <si>
    <t xml:space="preserve">3040529163142</t>
  </si>
  <si>
    <t xml:space="preserve">JACK &amp; JONES Koszulka Mężczyźni Jprblulouie SS Tee Crew Neck Fst S Cerulean</t>
  </si>
  <si>
    <t xml:space="preserve">LPNRP036416978</t>
  </si>
  <si>
    <t xml:space="preserve">B0CHXGL877</t>
  </si>
  <si>
    <t xml:space="preserve">5715518198877</t>
  </si>
  <si>
    <t xml:space="preserve">Joma - Combi BEZ Rękawów Pomarańczowy Mężczyzna pomarańczowy XS</t>
  </si>
  <si>
    <t xml:space="preserve">LPNHE915995284</t>
  </si>
  <si>
    <t xml:space="preserve">B08J41G9JR</t>
  </si>
  <si>
    <t xml:space="preserve">9999293144052</t>
  </si>
  <si>
    <t xml:space="preserve">Dim Damski 0 cm4 CO Ultra Resist przezroczysty x1, 20D, czarny, 38, czarny</t>
  </si>
  <si>
    <t xml:space="preserve">LPNHE913246684</t>
  </si>
  <si>
    <t xml:space="preserve">B0B75GP45P</t>
  </si>
  <si>
    <t xml:space="preserve">3610862705332</t>
  </si>
  <si>
    <t xml:space="preserve">El Charro Reading Glasses, Wielobarwny, 54mm Unisex, Wielobarwny, 54mm</t>
  </si>
  <si>
    <t xml:space="preserve">LPNHE894433076</t>
  </si>
  <si>
    <t xml:space="preserve">B0CVQ8NDYJ</t>
  </si>
  <si>
    <t xml:space="preserve">8050624397255</t>
  </si>
  <si>
    <t xml:space="preserve">JACK &amp; JONES Spodenki dresowe Mężczyźni Jjebradley Tee SS Noos M granatowy blezer</t>
  </si>
  <si>
    <t xml:space="preserve">LPNRP029013193</t>
  </si>
  <si>
    <t xml:space="preserve">B0C36LBD6X</t>
  </si>
  <si>
    <t xml:space="preserve">5715506655160</t>
  </si>
  <si>
    <t xml:space="preserve">2-częściowy ukryty pasek na pieniądze, antykradzieżowa torba na talię, regulowana, elastyczna, wodoodporna, sportowa, podróżna, na telefon komórkowy (beżowy, czarny), Beżowy, Czarny, Taille unique,</t>
  </si>
  <si>
    <t xml:space="preserve">LPNHE912914304</t>
  </si>
  <si>
    <t xml:space="preserve">B0C4NNXPJG</t>
  </si>
  <si>
    <t xml:space="preserve">0733592390043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1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33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09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568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522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75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75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331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568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61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568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6656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856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4748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5684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5684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5684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5684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62856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5684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5684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1408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69516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2380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5684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22824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4474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381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4748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759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22824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81900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5684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anache+Damski+biustonosz+sportowy+bez+fiszbin%2C+Czarny%2C+80E" TargetMode="External"/><Relationship Id="rId2" Type="http://schemas.openxmlformats.org/officeDocument/2006/relationships/hyperlink" Target="https://www.google.pl/search?q=B011RAXX3W" TargetMode="External"/><Relationship Id="rId3" Type="http://schemas.openxmlformats.org/officeDocument/2006/relationships/hyperlink" Target="https://www.google.pl/search?q=Maya+Deluxe+Damska+sukienka+maxi+dla+druhny%2C+wi&#261;zana+na+szyi%2C+cekiny%2C+zdobiona+studni&#243;wka%2C+uko&#324;czenie+szko&#322;y%2C+&#347;lub%2C+Misty+Green%2C+46" TargetMode="External"/><Relationship Id="rId4" Type="http://schemas.openxmlformats.org/officeDocument/2006/relationships/hyperlink" Target="https://www.google.pl/search?q=B095YNQJKP" TargetMode="External"/><Relationship Id="rId5" Type="http://schemas.openxmlformats.org/officeDocument/2006/relationships/hyperlink" Target="https://www.google.pl/search?q=Samsonite+Guardit+2.0+czarny+%28czarny%29+Laptoprucksack+15.6+Zoll+%2844+cm+-+22.5+L%29+plecaki+na+laptopa" TargetMode="External"/><Relationship Id="rId6" Type="http://schemas.openxmlformats.org/officeDocument/2006/relationships/hyperlink" Target="https://www.google.pl/search?q=B07KYSH6BS" TargetMode="External"/><Relationship Id="rId7" Type="http://schemas.openxmlformats.org/officeDocument/2006/relationships/hyperlink" Target="https://www.google.pl/search?q=RONCATO+Light+kosmetyczka%2C+cm.+36+x+22+x+21%2C+Avio+Blau+%28niebieski%29+-+50026833" TargetMode="External"/><Relationship Id="rId8" Type="http://schemas.openxmlformats.org/officeDocument/2006/relationships/hyperlink" Target="https://www.google.pl/search?q=B001SP3NKK" TargetMode="External"/><Relationship Id="rId9" Type="http://schemas.openxmlformats.org/officeDocument/2006/relationships/hyperlink" Target="https://www.google.pl/search?q=JAKO+Dres+treningowy+z+poliestru+M&#281;&#380;czy&#378;ni+Striker+2.0+L+niebieski%2Fneonowo%3F&#243;%3Fty" TargetMode="External"/><Relationship Id="rId10" Type="http://schemas.openxmlformats.org/officeDocument/2006/relationships/hyperlink" Target="https://www.google.pl/search?q=B07NBBDMJZ" TargetMode="External"/><Relationship Id="rId11" Type="http://schemas.openxmlformats.org/officeDocument/2006/relationships/hyperlink" Target="https://www.google.pl/search?q=Columbia+M&#281;ska+kurtka+softshell+Cascade+Ridge+II+L+czarny+%28czarny%29" TargetMode="External"/><Relationship Id="rId12" Type="http://schemas.openxmlformats.org/officeDocument/2006/relationships/hyperlink" Target="https://www.google.pl/search?q=B00KMVEMLA" TargetMode="External"/><Relationship Id="rId13" Type="http://schemas.openxmlformats.org/officeDocument/2006/relationships/hyperlink" Target="https://www.google.pl/search?q=Triumph+Biustonosz+codzienny+Kobiety+Delicate+Doreen+N+%281+w+zestawie%29+95B+bia&#322;y+%28bia&#322;y%29" TargetMode="External"/><Relationship Id="rId14" Type="http://schemas.openxmlformats.org/officeDocument/2006/relationships/hyperlink" Target="https://www.google.pl/search?q=B00IR5WXH8" TargetMode="External"/><Relationship Id="rId15" Type="http://schemas.openxmlformats.org/officeDocument/2006/relationships/hyperlink" Target="https://www.google.pl/search?q=Wrangler+DURABLES+REGULAR+FIT+-+D&#380;ins+M&#281;&#380;czy&#378;ni+36W+%2F+34L+BLACK" TargetMode="External"/><Relationship Id="rId16" Type="http://schemas.openxmlformats.org/officeDocument/2006/relationships/hyperlink" Target="https://www.google.pl/search?q=B00K78C6MK" TargetMode="External"/><Relationship Id="rId17" Type="http://schemas.openxmlformats.org/officeDocument/2006/relationships/hyperlink" Target="https://www.google.pl/search?q=VERO+MODA+VMLUX+NW+SUPER+Slim+BA037+NOOS+d&#380;insy+damskie+36W+%2F+34L+Czarny+Czarny" TargetMode="External"/><Relationship Id="rId18" Type="http://schemas.openxmlformats.org/officeDocument/2006/relationships/hyperlink" Target="https://www.google.pl/search?q=B01BD28WKI" TargetMode="External"/><Relationship Id="rId19" Type="http://schemas.openxmlformats.org/officeDocument/2006/relationships/hyperlink" Target="https://www.google.pl/search?q=Estarer+Torba+na+rami&#281;%2Ftorba+na+laptopa+14%2F15%2C6-17%2F17%2C3+cala+do+pracy%2C+na+uczelni&#281;%2C+z+p&#322;&#243;tna%2C+szara+15-15.6+Zoll+%28Schnallen%29" TargetMode="External"/><Relationship Id="rId20" Type="http://schemas.openxmlformats.org/officeDocument/2006/relationships/hyperlink" Target="https://www.google.pl/search?q=B08J6VW3SM" TargetMode="External"/><Relationship Id="rId21" Type="http://schemas.openxmlformats.org/officeDocument/2006/relationships/hyperlink" Target="https://www.google.pl/search?q=EASTPAK+PADDED+PAK%27R+Rucksack+czarny" TargetMode="External"/><Relationship Id="rId22" Type="http://schemas.openxmlformats.org/officeDocument/2006/relationships/hyperlink" Target="https://www.google.pl/search?q=B000CRBEJ2" TargetMode="External"/><Relationship Id="rId23" Type="http://schemas.openxmlformats.org/officeDocument/2006/relationships/hyperlink" Target="https://www.google.pl/search?q=Susa+Damski+biustonosz+Dirndl+85C+bia&#322;y+%28bia&#322;y+003%29" TargetMode="External"/><Relationship Id="rId24" Type="http://schemas.openxmlformats.org/officeDocument/2006/relationships/hyperlink" Target="https://www.google.pl/search?q=B008QDW8IK" TargetMode="External"/><Relationship Id="rId25" Type="http://schemas.openxmlformats.org/officeDocument/2006/relationships/hyperlink" Target="https://www.google.pl/search?q=Triumph+Damski+biustonosz+z+pe&#322;nymi+miseczkami%2C+czarny+80a+skin" TargetMode="External"/><Relationship Id="rId26" Type="http://schemas.openxmlformats.org/officeDocument/2006/relationships/hyperlink" Target="https://www.google.pl/search?q=B07V2JYNBC" TargetMode="External"/><Relationship Id="rId27" Type="http://schemas.openxmlformats.org/officeDocument/2006/relationships/hyperlink" Target="https://www.google.pl/search?q=GODDESS+Kayla+biustonosz+z+fiszbinami+90K+Czarny" TargetMode="External"/><Relationship Id="rId28" Type="http://schemas.openxmlformats.org/officeDocument/2006/relationships/hyperlink" Target="https://www.google.pl/search?q=B004GK16YE" TargetMode="External"/><Relationship Id="rId29" Type="http://schemas.openxmlformats.org/officeDocument/2006/relationships/hyperlink" Target="https://www.google.pl/search?q=Schiesser+95%2F5+Organic+Cotton+lange+Unterhose+-+Bielizna+M&#281;&#380;czy&#378;ni+6+PL+Ciemnoniebieski_173813" TargetMode="External"/><Relationship Id="rId30" Type="http://schemas.openxmlformats.org/officeDocument/2006/relationships/hyperlink" Target="https://www.google.pl/search?q=B08MV3PZSG" TargetMode="External"/><Relationship Id="rId31" Type="http://schemas.openxmlformats.org/officeDocument/2006/relationships/hyperlink" Target="https://www.google.pl/search?q=Calvin+Klein+Bokserki+%28szorty%29+M&#281;&#380;czy&#378;ni+3P+Low+Rise+Trunk+%283+w+zestawie%29+M+Czarny%2Fszary+Heather%2FSubdued+Logo" TargetMode="External"/><Relationship Id="rId32" Type="http://schemas.openxmlformats.org/officeDocument/2006/relationships/hyperlink" Target="https://www.google.pl/search?q=B07VNGVM9L" TargetMode="External"/><Relationship Id="rId33" Type="http://schemas.openxmlformats.org/officeDocument/2006/relationships/hyperlink" Target="https://www.google.pl/search?q=WIN.MAX+damskie+tankini%2C+stroje+k&#261;pielowe%2C+wysoka+talia%2C+falbana%2C+2-cz&#281;&#347;ciowy+zestaw+bikini%2C+kostium+k&#261;pielowy%2C+plus+size+Bd+44" TargetMode="External"/><Relationship Id="rId34" Type="http://schemas.openxmlformats.org/officeDocument/2006/relationships/hyperlink" Target="https://www.google.pl/search?q=B09L83N42V" TargetMode="External"/><Relationship Id="rId35" Type="http://schemas.openxmlformats.org/officeDocument/2006/relationships/hyperlink" Target="https://www.google.pl/search?q=Str&#243;j+k&#261;pielowy+Zoggs+Coogee+Sonicback+Ecolast%2C+czarny%2C+44+kobiety%2C+czarny%2C+38" TargetMode="External"/><Relationship Id="rId36" Type="http://schemas.openxmlformats.org/officeDocument/2006/relationships/hyperlink" Target="https://www.google.pl/search?q=B0B75HZY77" TargetMode="External"/><Relationship Id="rId37" Type="http://schemas.openxmlformats.org/officeDocument/2006/relationships/hyperlink" Target="https://www.google.pl/search?q=Amazon+Essentials+Herren+Legere+Stretch-Chinohose+mit+schmaler+Passform+29W+%2F+30L+oliwkowo-zielony" TargetMode="External"/><Relationship Id="rId38" Type="http://schemas.openxmlformats.org/officeDocument/2006/relationships/hyperlink" Target="https://www.google.pl/search?q=B07BJKW853" TargetMode="External"/><Relationship Id="rId39" Type="http://schemas.openxmlformats.org/officeDocument/2006/relationships/hyperlink" Target="https://www.google.pl/search?q=Amazon+Essentials+M&#281;ski+podkoszulek+z+okr&#261;g&#322;ym+dekoltem%2C+6+sztuk+L+czarny" TargetMode="External"/><Relationship Id="rId40" Type="http://schemas.openxmlformats.org/officeDocument/2006/relationships/hyperlink" Target="https://www.google.pl/search?q=B071WY2RWL" TargetMode="External"/><Relationship Id="rId41" Type="http://schemas.openxmlformats.org/officeDocument/2006/relationships/hyperlink" Target="https://www.google.pl/search?q=Triumph+Bielizna+Kobiety+Aura+Spotlight+Brazilian+38+czarny" TargetMode="External"/><Relationship Id="rId42" Type="http://schemas.openxmlformats.org/officeDocument/2006/relationships/hyperlink" Target="https://www.google.pl/search?q=B08DXP63C1" TargetMode="External"/><Relationship Id="rId43" Type="http://schemas.openxmlformats.org/officeDocument/2006/relationships/hyperlink" Target="https://www.google.pl/search?q=ONLY+Sukienka+damska+ONLBRILLIANT+kr&#243;tka+sukienka+Zielony+XS" TargetMode="External"/><Relationship Id="rId44" Type="http://schemas.openxmlformats.org/officeDocument/2006/relationships/hyperlink" Target="https://www.google.pl/search?q=B07SD612CW" TargetMode="External"/><Relationship Id="rId45" Type="http://schemas.openxmlformats.org/officeDocument/2006/relationships/hyperlink" Target="https://www.google.pl/search?q=PUMA+Kufry+m&#281;ski+PUMA+Logo+Herren+Kurze+Badehose+XL+Czarny" TargetMode="External"/><Relationship Id="rId46" Type="http://schemas.openxmlformats.org/officeDocument/2006/relationships/hyperlink" Target="https://www.google.pl/search?q=B0821N6TVS" TargetMode="External"/><Relationship Id="rId47" Type="http://schemas.openxmlformats.org/officeDocument/2006/relationships/hyperlink" Target="https://www.google.pl/search?q=Kosmetyczka+podr&#243;&#380;na%2C+Czarny%2C+22%2A20%2A2.3+cm%2C+34+EU" TargetMode="External"/><Relationship Id="rId48" Type="http://schemas.openxmlformats.org/officeDocument/2006/relationships/hyperlink" Target="https://www.google.pl/search?q=B0C33KB997" TargetMode="External"/><Relationship Id="rId49" Type="http://schemas.openxmlformats.org/officeDocument/2006/relationships/hyperlink" Target="https://www.google.pl/search?q=Maier+Sports+Bielizna+dzieci&#281;ca%2C+uniseks" TargetMode="External"/><Relationship Id="rId50" Type="http://schemas.openxmlformats.org/officeDocument/2006/relationships/hyperlink" Target="https://www.google.pl/search?q=B005FOBAN2" TargetMode="External"/><Relationship Id="rId51" Type="http://schemas.openxmlformats.org/officeDocument/2006/relationships/hyperlink" Target="https://www.google.pl/search?q=adidas+AEROREADY+Essentials+Chelsea+3-Stripes+Shorts+-+Szorty+M&#281;&#380;czy&#378;ni+M+Wysoki+Legend+Ink+%2F+White" TargetMode="External"/><Relationship Id="rId52" Type="http://schemas.openxmlformats.org/officeDocument/2006/relationships/hyperlink" Target="https://www.google.pl/search?q=B0BQWXFG3H" TargetMode="External"/><Relationship Id="rId53" Type="http://schemas.openxmlformats.org/officeDocument/2006/relationships/hyperlink" Target="https://www.google.pl/search?q=BRAMBLE+Du&#380;a+torba+na+parasol+do+w&#243;zka+lotniczego+%28czerwona%2C+119+cm%2C+wodoodporna+Oxford+600D%29+&#8211;+torba+podr&#243;&#380;na+w+kratk&#281;+do+samolotu%2C+wy&#347;cie&#322;ana+torba+podr&#243;&#380;na+do+samolotu" TargetMode="External"/><Relationship Id="rId54" Type="http://schemas.openxmlformats.org/officeDocument/2006/relationships/hyperlink" Target="https://www.google.pl/search?q=B0CXTLD21N" TargetMode="External"/><Relationship Id="rId55" Type="http://schemas.openxmlformats.org/officeDocument/2006/relationships/hyperlink" Target="https://www.google.pl/search?q=DIM+Rajstopy+damskie+z+bardzo+ciep&#322;ym+polarem+i+efektem+przezroczystym+80D+x1%2C+czarny%2C+S-M" TargetMode="External"/><Relationship Id="rId56" Type="http://schemas.openxmlformats.org/officeDocument/2006/relationships/hyperlink" Target="https://www.google.pl/search?q=B0D45WYK9W" TargetMode="External"/><Relationship Id="rId57" Type="http://schemas.openxmlformats.org/officeDocument/2006/relationships/hyperlink" Target="https://www.google.pl/search?q=Triumph+Bielizna+Kobiety+Aura+Spotlight+Brazilian+S+czarny" TargetMode="External"/><Relationship Id="rId58" Type="http://schemas.openxmlformats.org/officeDocument/2006/relationships/hyperlink" Target="https://www.google.pl/search?q=B08DXXHJJX" TargetMode="External"/><Relationship Id="rId59" Type="http://schemas.openxmlformats.org/officeDocument/2006/relationships/hyperlink" Target="https://www.google.pl/search?q=JACK+%26+JONES+Bluza+sportowa+M&#281;&#380;czy&#378;ni+Jjebradley+Sweat+Crew+Noos+L+morski" TargetMode="External"/><Relationship Id="rId60" Type="http://schemas.openxmlformats.org/officeDocument/2006/relationships/hyperlink" Target="https://www.google.pl/search?q=B0C7HDX9GJ" TargetMode="External"/><Relationship Id="rId61" Type="http://schemas.openxmlformats.org/officeDocument/2006/relationships/hyperlink" Target="https://www.google.pl/search?q=Parima+Kosmetyczka+damska+i+dziewcz&#281;ca%2C+be&#380;owa+kosmetyczka%2C+zestaw+podr&#243;&#380;ny+ze+sztruksu%2C+ma&#322;a+kosmetyczka+z+literami%2C+spersonalizowana+torba+na+prezent+dla+kobiet%2C+nastolatk&#243;w%2C+dziewcz&#261;t%2C+wys." TargetMode="External"/><Relationship Id="rId62" Type="http://schemas.openxmlformats.org/officeDocument/2006/relationships/hyperlink" Target="https://www.google.pl/search?q=B0DK4YSYYN" TargetMode="External"/><Relationship Id="rId63" Type="http://schemas.openxmlformats.org/officeDocument/2006/relationships/hyperlink" Target="https://www.google.pl/search?q=adidas+Biustonosz+sportowy+Kobiety+Evydy+Cotton+B+M+Czarny" TargetMode="External"/><Relationship Id="rId64" Type="http://schemas.openxmlformats.org/officeDocument/2006/relationships/hyperlink" Target="https://www.google.pl/search?q=B09P3RHQVP" TargetMode="External"/><Relationship Id="rId65" Type="http://schemas.openxmlformats.org/officeDocument/2006/relationships/hyperlink" Target="https://www.google.pl/search?q=Dim+Rajstopy+Kobiety+Thermo+Chaud+et+Transparent+80d+X1+%281+w+zestawie%29+L-XL+czarny" TargetMode="External"/><Relationship Id="rId66" Type="http://schemas.openxmlformats.org/officeDocument/2006/relationships/hyperlink" Target="https://www.google.pl/search?q=B0D45WJ3WZ" TargetMode="External"/><Relationship Id="rId67" Type="http://schemas.openxmlformats.org/officeDocument/2006/relationships/hyperlink" Target="https://www.google.pl/search?q=Dim+Rajstopy+Diams+Ventre+Plat+absolutny+komfort+damskie%2C+czarny%2C+M" TargetMode="External"/><Relationship Id="rId68" Type="http://schemas.openxmlformats.org/officeDocument/2006/relationships/hyperlink" Target="https://www.google.pl/search?q=B00661HYMO" TargetMode="External"/><Relationship Id="rId69" Type="http://schemas.openxmlformats.org/officeDocument/2006/relationships/hyperlink" Target="https://www.google.pl/search?q=Schiesser+Bokserki+%28szorty%29+M&#281;&#380;czy&#378;ni+Short+Nocny+%281+w+zestawie%29+7+Czerwony+kwiatowy" TargetMode="External"/><Relationship Id="rId70" Type="http://schemas.openxmlformats.org/officeDocument/2006/relationships/hyperlink" Target="https://www.google.pl/search?q=B0059YNQB2" TargetMode="External"/><Relationship Id="rId71" Type="http://schemas.openxmlformats.org/officeDocument/2006/relationships/hyperlink" Target="https://www.google.pl/search?q=Schiesser+Bokserki+%28szorty%29+M&#281;&#380;czy&#378;ni+Short+Nocny+%281+w+zestawie%29+7+Czerwony+kwiatowy" TargetMode="External"/><Relationship Id="rId72" Type="http://schemas.openxmlformats.org/officeDocument/2006/relationships/hyperlink" Target="https://www.google.pl/search?q=B0059YNQB2" TargetMode="External"/><Relationship Id="rId73" Type="http://schemas.openxmlformats.org/officeDocument/2006/relationships/hyperlink" Target="https://www.google.pl/search?q=Schiesser+Bokserki+%28szorty%29+M&#281;&#380;czy&#378;ni+Short+Nocny+%281+w+zestawie%29+7+Czerwony+kwiatowy" TargetMode="External"/><Relationship Id="rId74" Type="http://schemas.openxmlformats.org/officeDocument/2006/relationships/hyperlink" Target="https://www.google.pl/search?q=B0059YNQB2" TargetMode="External"/><Relationship Id="rId75" Type="http://schemas.openxmlformats.org/officeDocument/2006/relationships/hyperlink" Target="https://www.google.pl/search?q=Schiesser+Bokserki+%28szorty%29+M&#281;&#380;czy&#378;ni+Short+Nocny+%281+w+zestawie%29+7+Czerwony+kwiatowy" TargetMode="External"/><Relationship Id="rId76" Type="http://schemas.openxmlformats.org/officeDocument/2006/relationships/hyperlink" Target="https://www.google.pl/search?q=B0059YNQB2" TargetMode="External"/><Relationship Id="rId77" Type="http://schemas.openxmlformats.org/officeDocument/2006/relationships/hyperlink" Target="https://www.google.pl/search?q=NAGAD+6+PAR+SKARPET&#211;W+SZKOLNYCH+-+Skarpetki+szkolne+Ch&#322;opiec%2C+Dziewczynka-+Bawe&#322;niane+skarpety+szkolne+dla+dzieci+-+Bawe&#322;niane+skarpety+dzieci&#281;ce" TargetMode="External"/><Relationship Id="rId78" Type="http://schemas.openxmlformats.org/officeDocument/2006/relationships/hyperlink" Target="https://www.google.pl/search?q=B0DFMVQTL7" TargetMode="External"/><Relationship Id="rId79" Type="http://schemas.openxmlformats.org/officeDocument/2006/relationships/hyperlink" Target="https://www.google.pl/search?q=Antypo&#347;lizgowe+skarpety+sportowe+M&#281;&#380;czy&#378;ni+Kobiety+Antypo&#347;lizgowe+skarpety+Aheletic+Pi&#322;ka+no&#380;na+Koszyk&#243;wka+Joga+Bieganie+Piesze+wycieczki+Yoga&#8230;" TargetMode="External"/><Relationship Id="rId80" Type="http://schemas.openxmlformats.org/officeDocument/2006/relationships/hyperlink" Target="https://www.google.pl/search?q=B0B12GQHRN" TargetMode="External"/><Relationship Id="rId81" Type="http://schemas.openxmlformats.org/officeDocument/2006/relationships/hyperlink" Target="https://www.google.pl/search?q=Bielizna+damska+Calvin+Klein%2C+stringi+-+Nowoczesna+bawe&#322;na+S+Czarny" TargetMode="External"/><Relationship Id="rId82" Type="http://schemas.openxmlformats.org/officeDocument/2006/relationships/hyperlink" Target="https://www.google.pl/search?q=B00K8J8J56" TargetMode="External"/><Relationship Id="rId83" Type="http://schemas.openxmlformats.org/officeDocument/2006/relationships/hyperlink" Target="https://www.google.pl/search?q=JACK+%26+JONES+Koszulka+z+d&#322;ugim+r&#281;kawem+M&#281;&#380;czy&#378;ni+Jjenoa+Tee+O-Neck+Ls+Noos+XXL+Forest+Night%2FRelaxed" TargetMode="External"/><Relationship Id="rId84" Type="http://schemas.openxmlformats.org/officeDocument/2006/relationships/hyperlink" Target="https://www.google.pl/search?q=B097HGL9RD" TargetMode="External"/><Relationship Id="rId85" Type="http://schemas.openxmlformats.org/officeDocument/2006/relationships/hyperlink" Target="https://www.google.pl/search?q=K%26F+Concept+Etui+na+aparat+cyfrowy+Ochronna+ma&#322;a+torba+na+aparat%2C+lekka+2-kierunkowa+torba+na+aparat+%28czarny%29" TargetMode="External"/><Relationship Id="rId86" Type="http://schemas.openxmlformats.org/officeDocument/2006/relationships/hyperlink" Target="https://www.google.pl/search?q=B0D5MCXFCF" TargetMode="External"/><Relationship Id="rId87" Type="http://schemas.openxmlformats.org/officeDocument/2006/relationships/hyperlink" Target="https://www.google.pl/search?q=NIKE+Skarpety+Uniseks+Strike+Crew+L+Czerwony%2Fbia&#322;y+uniwersytecki" TargetMode="External"/><Relationship Id="rId88" Type="http://schemas.openxmlformats.org/officeDocument/2006/relationships/hyperlink" Target="https://www.google.pl/search?q=B0BQRHDQRH" TargetMode="External"/><Relationship Id="rId89" Type="http://schemas.openxmlformats.org/officeDocument/2006/relationships/hyperlink" Target="https://www.google.pl/search?q=SIXTOL+Czapka+beanie+Uniseks+B-CAP+Rozmiar+uniwersalny+czarny" TargetMode="External"/><Relationship Id="rId90" Type="http://schemas.openxmlformats.org/officeDocument/2006/relationships/hyperlink" Target="https://www.google.pl/search?q=B09BZ277LL" TargetMode="External"/><Relationship Id="rId91" Type="http://schemas.openxmlformats.org/officeDocument/2006/relationships/hyperlink" Target="https://www.google.pl/search?q=Charmoni+-+Uchwyt+na+dokumenty+samochodowe%2C+kszta&#322;t+koperty%2C+etui+na+prawo+jazdy%2C+dow&#243;d+rejestracyjny%2C+ubezpieczenie%2C+dow&#243;d+osobisty%2C+sk&#243;ra%2C+15+x+11+cm%2C+Kawa+czarna%2C+Taille+unique%2C+Klasyczny+Taille+unique" TargetMode="External"/><Relationship Id="rId92" Type="http://schemas.openxmlformats.org/officeDocument/2006/relationships/hyperlink" Target="https://www.google.pl/search?q=B00UJHOPJQ" TargetMode="External"/><Relationship Id="rId93" Type="http://schemas.openxmlformats.org/officeDocument/2006/relationships/hyperlink" Target="https://www.google.pl/search?q=Adidas+Sports+Underwea+Damskie+Majtki+Hi+Leg+Slip%2C+Czarne%2C+S" TargetMode="External"/><Relationship Id="rId94" Type="http://schemas.openxmlformats.org/officeDocument/2006/relationships/hyperlink" Target="https://www.google.pl/search?q=B09BZ7CFGZ" TargetMode="External"/><Relationship Id="rId95" Type="http://schemas.openxmlformats.org/officeDocument/2006/relationships/hyperlink" Target="https://www.google.pl/search?q=adidas+Bielizna+Kobiety+Sport+Active+Seamless+Micro+Stretch+S+czerwony" TargetMode="External"/><Relationship Id="rId96" Type="http://schemas.openxmlformats.org/officeDocument/2006/relationships/hyperlink" Target="https://www.google.pl/search?q=B0CLYHS3YC" TargetMode="External"/><Relationship Id="rId97" Type="http://schemas.openxmlformats.org/officeDocument/2006/relationships/hyperlink" Target="https://www.google.pl/search?q=Nur+Die+Rajstopy+Kobiety+Goodbye+Laufmaschen+Shape+M+czarny+%28schwarz+94%29" TargetMode="External"/><Relationship Id="rId98" Type="http://schemas.openxmlformats.org/officeDocument/2006/relationships/hyperlink" Target="https://www.google.pl/search?q=B07L42PSL7" TargetMode="External"/><Relationship Id="rId99" Type="http://schemas.openxmlformats.org/officeDocument/2006/relationships/hyperlink" Target="https://www.google.pl/search?q=Rajstopy+diamentowe+nieprzezroczyste+rajstopy+satynowe+45D+4+czarny" TargetMode="External"/><Relationship Id="rId100" Type="http://schemas.openxmlformats.org/officeDocument/2006/relationships/hyperlink" Target="https://www.google.pl/search?q=B00661EV2K" TargetMode="External"/><Relationship Id="rId101" Type="http://schemas.openxmlformats.org/officeDocument/2006/relationships/hyperlink" Target="https://www.google.pl/search?q=GOLDEN+LADY+Goldenlady+My+Beauty+70+2P+rajstopy%2C+Kobieta%2C+Czarny+%28Czarny+099A%29%2C+Du&#380;y+Rozmiar+producenta%3A+4+&#8211;+L%29%2C+Czarny+%28czarny+099a%29%2C+L" TargetMode="External"/><Relationship Id="rId102" Type="http://schemas.openxmlformats.org/officeDocument/2006/relationships/hyperlink" Target="https://www.google.pl/search?q=B07HZ73272" TargetMode="External"/><Relationship Id="rId103" Type="http://schemas.openxmlformats.org/officeDocument/2006/relationships/hyperlink" Target="https://www.google.pl/search?q=Dim+Damen+Strumpfhose+XL+Beige" TargetMode="External"/><Relationship Id="rId104" Type="http://schemas.openxmlformats.org/officeDocument/2006/relationships/hyperlink" Target="https://www.google.pl/search?q=B003U3YM30" TargetMode="External"/><Relationship Id="rId105" Type="http://schemas.openxmlformats.org/officeDocument/2006/relationships/hyperlink" Target="https://www.google.pl/search?q=JACK+%26+JONES+Koszulka+M&#281;&#380;czy&#378;ni+Jprblulouie+SS+Tee+Crew+Neck+Fst+S+Cerulean" TargetMode="External"/><Relationship Id="rId106" Type="http://schemas.openxmlformats.org/officeDocument/2006/relationships/hyperlink" Target="https://www.google.pl/search?q=B0CHXGL877" TargetMode="External"/><Relationship Id="rId107" Type="http://schemas.openxmlformats.org/officeDocument/2006/relationships/hyperlink" Target="https://www.google.pl/search?q=Joma+-+Combi+BEZ+R&#281;kaw&#243;w+Pomara&#324;czowy+M&#281;&#380;czyzna+pomara&#324;czowy+XS" TargetMode="External"/><Relationship Id="rId108" Type="http://schemas.openxmlformats.org/officeDocument/2006/relationships/hyperlink" Target="https://www.google.pl/search?q=B08J41G9JR" TargetMode="External"/><Relationship Id="rId109" Type="http://schemas.openxmlformats.org/officeDocument/2006/relationships/hyperlink" Target="https://www.google.pl/search?q=Dim+Damski+0+cm4+CO+Ultra+Resist+przezroczysty+x1%2C+20D%2C+czarny%2C+38%2C+czarny" TargetMode="External"/><Relationship Id="rId110" Type="http://schemas.openxmlformats.org/officeDocument/2006/relationships/hyperlink" Target="https://www.google.pl/search?q=B0B75GP45P" TargetMode="External"/><Relationship Id="rId111" Type="http://schemas.openxmlformats.org/officeDocument/2006/relationships/hyperlink" Target="https://www.google.pl/search?q=El+Charro+Reading+Glasses%2C+Wielobarwny%2C+54mm+Unisex%2C+Wielobarwny%2C+54mm" TargetMode="External"/><Relationship Id="rId112" Type="http://schemas.openxmlformats.org/officeDocument/2006/relationships/hyperlink" Target="https://www.google.pl/search?q=B0CVQ8NDYJ" TargetMode="External"/><Relationship Id="rId113" Type="http://schemas.openxmlformats.org/officeDocument/2006/relationships/hyperlink" Target="https://www.google.pl/search?q=JACK+%26+JONES+Spodenki+dresowe+M&#281;&#380;czy&#378;ni+Jjebradley+Tee+SS+Noos+M+granatowy+blezer" TargetMode="External"/><Relationship Id="rId114" Type="http://schemas.openxmlformats.org/officeDocument/2006/relationships/hyperlink" Target="https://www.google.pl/search?q=B0C36LBD6X" TargetMode="External"/><Relationship Id="rId115" Type="http://schemas.openxmlformats.org/officeDocument/2006/relationships/hyperlink" Target="https://www.google.pl/search?q=2-cz&#281;&#347;ciowy+ukryty+pasek+na+pieni&#261;dze%2C+antykradzie&#380;owa+torba+na+tali&#281;%2C+regulowana%2C+elastyczna%2C+wodoodporna%2C+sportowa%2C+podr&#243;&#380;na%2C+na+telefon+kom&#243;rkowy+%28be&#380;owy%2C+czarny%29%2C+Be&#380;owy%2C+Czarny%2C+Taille+unique%2" TargetMode="External"/><Relationship Id="rId116" Type="http://schemas.openxmlformats.org/officeDocument/2006/relationships/hyperlink" Target="https://www.google.pl/search?q=B0C4NNXPJG" TargetMode="External"/><Relationship Id="rId1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76.0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39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67.1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392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63.42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1392</v>
      </c>
      <c r="I4" s="1" t="s">
        <v>14</v>
      </c>
      <c r="J4" s="1" t="s">
        <v>24</v>
      </c>
    </row>
    <row r="5" customFormat="false" ht="49.5" hidden="false" customHeight="true" outlineLevel="0" collapsed="false">
      <c r="B5" s="1" t="n">
        <v>62.1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741392</v>
      </c>
      <c r="I5" s="1" t="s">
        <v>14</v>
      </c>
      <c r="J5" s="1" t="s">
        <v>24</v>
      </c>
    </row>
    <row r="6" customFormat="false" ht="49.5" hidden="false" customHeight="true" outlineLevel="0" collapsed="false">
      <c r="B6" s="1" t="n">
        <v>59.27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741392</v>
      </c>
      <c r="I6" s="1" t="s">
        <v>14</v>
      </c>
      <c r="J6" s="1" t="s">
        <v>33</v>
      </c>
    </row>
    <row r="7" customFormat="false" ht="49.5" hidden="false" customHeight="true" outlineLevel="0" collapsed="false">
      <c r="B7" s="1" t="n">
        <v>55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741392</v>
      </c>
      <c r="I7" s="1" t="s">
        <v>14</v>
      </c>
      <c r="J7" s="1" t="s">
        <v>33</v>
      </c>
    </row>
    <row r="8" customFormat="false" ht="49.5" hidden="false" customHeight="true" outlineLevel="0" collapsed="false">
      <c r="B8" s="1" t="n">
        <v>48.59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74139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42.22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741392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38.8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74139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38.54</v>
      </c>
      <c r="C11" s="1" t="n">
        <v>1</v>
      </c>
      <c r="D11" s="3" t="s">
        <v>50</v>
      </c>
      <c r="E11" s="1" t="s">
        <v>51</v>
      </c>
      <c r="F11" s="4" t="s">
        <v>52</v>
      </c>
      <c r="G11" s="5"/>
      <c r="H11" s="1" t="n">
        <v>16741392</v>
      </c>
      <c r="I11" s="1" t="s">
        <v>14</v>
      </c>
      <c r="J11" s="1" t="s">
        <v>24</v>
      </c>
    </row>
    <row r="12" customFormat="false" ht="49.5" hidden="false" customHeight="true" outlineLevel="0" collapsed="false">
      <c r="B12" s="1" t="n">
        <v>38.49</v>
      </c>
      <c r="C12" s="1" t="n">
        <v>1</v>
      </c>
      <c r="D12" s="3" t="s">
        <v>53</v>
      </c>
      <c r="E12" s="1" t="s">
        <v>54</v>
      </c>
      <c r="F12" s="4" t="s">
        <v>55</v>
      </c>
      <c r="G12" s="5"/>
      <c r="H12" s="1" t="n">
        <v>16741392</v>
      </c>
      <c r="I12" s="1" t="s">
        <v>14</v>
      </c>
      <c r="J12" s="1" t="s">
        <v>24</v>
      </c>
    </row>
    <row r="13" customFormat="false" ht="49.5" hidden="false" customHeight="true" outlineLevel="0" collapsed="false">
      <c r="B13" s="1" t="n">
        <v>34.95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41392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4.1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741392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3.65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741392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28.9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74139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28.09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74139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27.42</v>
      </c>
      <c r="C18" s="1" t="n">
        <v>1</v>
      </c>
      <c r="D18" s="3" t="s">
        <v>76</v>
      </c>
      <c r="E18" s="1" t="s">
        <v>77</v>
      </c>
      <c r="F18" s="4" t="s">
        <v>78</v>
      </c>
      <c r="G18" s="5"/>
      <c r="H18" s="1" t="n">
        <v>16741392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27</v>
      </c>
      <c r="C19" s="1" t="n">
        <v>1</v>
      </c>
      <c r="D19" s="3" t="s">
        <v>79</v>
      </c>
      <c r="E19" s="1" t="s">
        <v>80</v>
      </c>
      <c r="F19" s="4" t="s">
        <v>81</v>
      </c>
      <c r="G19" s="5" t="s">
        <v>82</v>
      </c>
      <c r="H19" s="1" t="n">
        <v>1674139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26.6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6741392</v>
      </c>
      <c r="I20" s="1" t="s">
        <v>14</v>
      </c>
      <c r="J20" s="1" t="s">
        <v>87</v>
      </c>
    </row>
    <row r="21" customFormat="false" ht="49.5" hidden="false" customHeight="true" outlineLevel="0" collapsed="false">
      <c r="B21" s="1" t="n">
        <v>24.7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41392</v>
      </c>
      <c r="I21" s="1" t="s">
        <v>14</v>
      </c>
      <c r="J21" s="1" t="s">
        <v>87</v>
      </c>
    </row>
    <row r="22" customFormat="false" ht="49.5" hidden="false" customHeight="true" outlineLevel="0" collapsed="false">
      <c r="B22" s="1" t="n">
        <v>23.9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741392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3.9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741392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0.95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741392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0.63</v>
      </c>
      <c r="C25" s="1" t="n">
        <v>1</v>
      </c>
      <c r="D25" s="3" t="s">
        <v>104</v>
      </c>
      <c r="E25" s="1" t="s">
        <v>105</v>
      </c>
      <c r="F25" s="4" t="s">
        <v>106</v>
      </c>
      <c r="G25" s="5"/>
      <c r="H25" s="1" t="n">
        <v>16741392</v>
      </c>
      <c r="I25" s="1" t="s">
        <v>14</v>
      </c>
      <c r="J25" s="1" t="s">
        <v>24</v>
      </c>
    </row>
    <row r="26" customFormat="false" ht="49.5" hidden="false" customHeight="true" outlineLevel="0" collapsed="false">
      <c r="B26" s="1" t="n">
        <v>20.25</v>
      </c>
      <c r="C26" s="1" t="n">
        <v>1</v>
      </c>
      <c r="D26" s="3" t="s">
        <v>107</v>
      </c>
      <c r="E26" s="1" t="s">
        <v>108</v>
      </c>
      <c r="F26" s="4" t="s">
        <v>109</v>
      </c>
      <c r="G26" s="5" t="s">
        <v>110</v>
      </c>
      <c r="H26" s="1" t="n">
        <v>16741392</v>
      </c>
      <c r="I26" s="1" t="s">
        <v>14</v>
      </c>
      <c r="J26" s="1" t="s">
        <v>33</v>
      </c>
    </row>
    <row r="27" customFormat="false" ht="49.5" hidden="false" customHeight="true" outlineLevel="0" collapsed="false">
      <c r="B27" s="1" t="n">
        <v>20.03</v>
      </c>
      <c r="C27" s="1" t="n">
        <v>1</v>
      </c>
      <c r="D27" s="3" t="s">
        <v>111</v>
      </c>
      <c r="E27" s="1" t="s">
        <v>112</v>
      </c>
      <c r="F27" s="4" t="s">
        <v>113</v>
      </c>
      <c r="G27" s="5" t="s">
        <v>114</v>
      </c>
      <c r="H27" s="1" t="n">
        <v>16741392</v>
      </c>
      <c r="I27" s="1" t="s">
        <v>14</v>
      </c>
      <c r="J27" s="1" t="s">
        <v>33</v>
      </c>
    </row>
    <row r="28" customFormat="false" ht="49.5" hidden="false" customHeight="true" outlineLevel="0" collapsed="false">
      <c r="B28" s="1" t="n">
        <v>20</v>
      </c>
      <c r="C28" s="1" t="n">
        <v>1</v>
      </c>
      <c r="D28" s="3" t="s">
        <v>115</v>
      </c>
      <c r="E28" s="1" t="s">
        <v>116</v>
      </c>
      <c r="F28" s="4" t="s">
        <v>117</v>
      </c>
      <c r="G28" s="5" t="s">
        <v>118</v>
      </c>
      <c r="H28" s="1" t="n">
        <v>16741392</v>
      </c>
      <c r="I28" s="1" t="s">
        <v>14</v>
      </c>
      <c r="J28" s="1" t="s">
        <v>24</v>
      </c>
    </row>
    <row r="29" customFormat="false" ht="49.5" hidden="false" customHeight="true" outlineLevel="0" collapsed="false">
      <c r="B29" s="1" t="n">
        <v>19.99</v>
      </c>
      <c r="C29" s="1" t="n">
        <v>1</v>
      </c>
      <c r="D29" s="3" t="s">
        <v>119</v>
      </c>
      <c r="E29" s="1" t="s">
        <v>120</v>
      </c>
      <c r="F29" s="4" t="s">
        <v>121</v>
      </c>
      <c r="G29" s="5" t="s">
        <v>122</v>
      </c>
      <c r="H29" s="1" t="n">
        <v>16741392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19.19</v>
      </c>
      <c r="C30" s="1" t="n">
        <v>1</v>
      </c>
      <c r="D30" s="3" t="s">
        <v>123</v>
      </c>
      <c r="E30" s="1" t="s">
        <v>124</v>
      </c>
      <c r="F30" s="4" t="s">
        <v>125</v>
      </c>
      <c r="G30" s="5" t="s">
        <v>126</v>
      </c>
      <c r="H30" s="1" t="n">
        <v>16741392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18.99</v>
      </c>
      <c r="C31" s="1" t="n">
        <v>1</v>
      </c>
      <c r="D31" s="3" t="s">
        <v>127</v>
      </c>
      <c r="E31" s="1" t="s">
        <v>128</v>
      </c>
      <c r="F31" s="4" t="s">
        <v>129</v>
      </c>
      <c r="G31" s="5" t="s">
        <v>130</v>
      </c>
      <c r="H31" s="1" t="n">
        <v>16741392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18.71</v>
      </c>
      <c r="C32" s="1" t="n">
        <v>1</v>
      </c>
      <c r="D32" s="3" t="s">
        <v>131</v>
      </c>
      <c r="E32" s="1" t="s">
        <v>132</v>
      </c>
      <c r="F32" s="4" t="s">
        <v>133</v>
      </c>
      <c r="G32" s="5" t="s">
        <v>134</v>
      </c>
      <c r="H32" s="1" t="n">
        <v>16741392</v>
      </c>
      <c r="I32" s="1" t="s">
        <v>14</v>
      </c>
      <c r="J32" s="1" t="s">
        <v>24</v>
      </c>
    </row>
    <row r="33" customFormat="false" ht="49.5" hidden="false" customHeight="true" outlineLevel="0" collapsed="false">
      <c r="B33" s="1" t="n">
        <v>18.15</v>
      </c>
      <c r="C33" s="1" t="n">
        <v>1</v>
      </c>
      <c r="D33" s="3" t="s">
        <v>135</v>
      </c>
      <c r="E33" s="1" t="s">
        <v>136</v>
      </c>
      <c r="F33" s="4" t="s">
        <v>137</v>
      </c>
      <c r="G33" s="5" t="s">
        <v>138</v>
      </c>
      <c r="H33" s="1" t="n">
        <v>16741392</v>
      </c>
      <c r="I33" s="1" t="s">
        <v>14</v>
      </c>
      <c r="J33" s="1" t="s">
        <v>33</v>
      </c>
    </row>
    <row r="34" customFormat="false" ht="49.5" hidden="false" customHeight="true" outlineLevel="0" collapsed="false">
      <c r="B34" s="1" t="n">
        <v>17.99</v>
      </c>
      <c r="C34" s="1" t="n">
        <v>1</v>
      </c>
      <c r="D34" s="3" t="s">
        <v>139</v>
      </c>
      <c r="E34" s="1" t="s">
        <v>140</v>
      </c>
      <c r="F34" s="4" t="s">
        <v>141</v>
      </c>
      <c r="G34" s="5" t="s">
        <v>142</v>
      </c>
      <c r="H34" s="1" t="n">
        <v>16741392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17</v>
      </c>
      <c r="C35" s="1" t="n">
        <v>1</v>
      </c>
      <c r="D35" s="3" t="s">
        <v>143</v>
      </c>
      <c r="E35" s="1" t="s">
        <v>144</v>
      </c>
      <c r="F35" s="4" t="s">
        <v>145</v>
      </c>
      <c r="G35" s="5" t="s">
        <v>146</v>
      </c>
      <c r="H35" s="1" t="n">
        <v>16741392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15.5</v>
      </c>
      <c r="C36" s="1" t="n">
        <v>1</v>
      </c>
      <c r="D36" s="3" t="s">
        <v>147</v>
      </c>
      <c r="E36" s="1" t="s">
        <v>148</v>
      </c>
      <c r="F36" s="4" t="s">
        <v>149</v>
      </c>
      <c r="G36" s="5" t="s">
        <v>150</v>
      </c>
      <c r="H36" s="1" t="n">
        <v>16741392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15.5</v>
      </c>
      <c r="C37" s="1" t="n">
        <v>1</v>
      </c>
      <c r="D37" s="3" t="s">
        <v>147</v>
      </c>
      <c r="E37" s="1" t="s">
        <v>151</v>
      </c>
      <c r="F37" s="4" t="s">
        <v>149</v>
      </c>
      <c r="G37" s="5" t="s">
        <v>150</v>
      </c>
      <c r="H37" s="1" t="n">
        <v>16741392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15.5</v>
      </c>
      <c r="C38" s="1" t="n">
        <v>1</v>
      </c>
      <c r="D38" s="3" t="s">
        <v>147</v>
      </c>
      <c r="E38" s="1" t="s">
        <v>152</v>
      </c>
      <c r="F38" s="4" t="s">
        <v>149</v>
      </c>
      <c r="G38" s="5" t="s">
        <v>150</v>
      </c>
      <c r="H38" s="1" t="n">
        <v>16741392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15.5</v>
      </c>
      <c r="C39" s="1" t="n">
        <v>1</v>
      </c>
      <c r="D39" s="3" t="s">
        <v>147</v>
      </c>
      <c r="E39" s="1" t="s">
        <v>153</v>
      </c>
      <c r="F39" s="4" t="s">
        <v>149</v>
      </c>
      <c r="G39" s="5" t="s">
        <v>150</v>
      </c>
      <c r="H39" s="1" t="n">
        <v>16741392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14.87</v>
      </c>
      <c r="C40" s="1" t="n">
        <v>1</v>
      </c>
      <c r="D40" s="3" t="s">
        <v>154</v>
      </c>
      <c r="E40" s="1" t="s">
        <v>155</v>
      </c>
      <c r="F40" s="4" t="s">
        <v>156</v>
      </c>
      <c r="G40" s="5"/>
      <c r="H40" s="1" t="n">
        <v>16741392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14.63</v>
      </c>
      <c r="C41" s="1" t="n">
        <v>1</v>
      </c>
      <c r="D41" s="3" t="s">
        <v>157</v>
      </c>
      <c r="E41" s="1" t="s">
        <v>158</v>
      </c>
      <c r="F41" s="4" t="s">
        <v>159</v>
      </c>
      <c r="G41" s="5" t="s">
        <v>160</v>
      </c>
      <c r="H41" s="1" t="n">
        <v>16741392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14</v>
      </c>
      <c r="C42" s="1" t="n">
        <v>1</v>
      </c>
      <c r="D42" s="3" t="s">
        <v>161</v>
      </c>
      <c r="E42" s="1" t="s">
        <v>162</v>
      </c>
      <c r="F42" s="4" t="s">
        <v>163</v>
      </c>
      <c r="G42" s="5" t="s">
        <v>164</v>
      </c>
      <c r="H42" s="1" t="n">
        <v>16741392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13.99</v>
      </c>
      <c r="C43" s="1" t="n">
        <v>1</v>
      </c>
      <c r="D43" s="3" t="s">
        <v>165</v>
      </c>
      <c r="E43" s="1" t="s">
        <v>166</v>
      </c>
      <c r="F43" s="4" t="s">
        <v>167</v>
      </c>
      <c r="G43" s="5" t="s">
        <v>168</v>
      </c>
      <c r="H43" s="1" t="n">
        <v>16741392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13.31</v>
      </c>
      <c r="C44" s="1" t="n">
        <v>1</v>
      </c>
      <c r="D44" s="3" t="s">
        <v>169</v>
      </c>
      <c r="E44" s="1" t="s">
        <v>170</v>
      </c>
      <c r="F44" s="4" t="s">
        <v>171</v>
      </c>
      <c r="G44" s="5"/>
      <c r="H44" s="1" t="n">
        <v>16741392</v>
      </c>
      <c r="I44" s="1" t="s">
        <v>14</v>
      </c>
      <c r="J44" s="1" t="s">
        <v>24</v>
      </c>
    </row>
    <row r="45" customFormat="false" ht="49.5" hidden="false" customHeight="true" outlineLevel="0" collapsed="false">
      <c r="B45" s="1" t="n">
        <v>12.99</v>
      </c>
      <c r="C45" s="1" t="n">
        <v>1</v>
      </c>
      <c r="D45" s="3" t="s">
        <v>172</v>
      </c>
      <c r="E45" s="1" t="s">
        <v>173</v>
      </c>
      <c r="F45" s="4" t="s">
        <v>174</v>
      </c>
      <c r="G45" s="5" t="s">
        <v>175</v>
      </c>
      <c r="H45" s="1" t="n">
        <v>16741392</v>
      </c>
      <c r="I45" s="1" t="s">
        <v>14</v>
      </c>
      <c r="J45" s="1" t="s">
        <v>33</v>
      </c>
    </row>
    <row r="46" customFormat="false" ht="49.5" hidden="false" customHeight="true" outlineLevel="0" collapsed="false">
      <c r="B46" s="1" t="n">
        <v>11.65</v>
      </c>
      <c r="C46" s="1" t="n">
        <v>1</v>
      </c>
      <c r="D46" s="3" t="s">
        <v>176</v>
      </c>
      <c r="E46" s="1" t="s">
        <v>177</v>
      </c>
      <c r="F46" s="4" t="s">
        <v>178</v>
      </c>
      <c r="G46" s="5" t="s">
        <v>179</v>
      </c>
      <c r="H46" s="1" t="n">
        <v>16741392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11.24</v>
      </c>
      <c r="C47" s="1" t="n">
        <v>1</v>
      </c>
      <c r="D47" s="3" t="s">
        <v>180</v>
      </c>
      <c r="E47" s="1" t="s">
        <v>181</v>
      </c>
      <c r="F47" s="4" t="s">
        <v>182</v>
      </c>
      <c r="G47" s="5" t="s">
        <v>183</v>
      </c>
      <c r="H47" s="1" t="n">
        <v>16741392</v>
      </c>
      <c r="I47" s="1" t="s">
        <v>14</v>
      </c>
      <c r="J47" s="1" t="s">
        <v>24</v>
      </c>
    </row>
    <row r="48" customFormat="false" ht="49.5" hidden="false" customHeight="true" outlineLevel="0" collapsed="false">
      <c r="B48" s="1" t="n">
        <v>11</v>
      </c>
      <c r="C48" s="1" t="n">
        <v>1</v>
      </c>
      <c r="D48" s="3" t="s">
        <v>184</v>
      </c>
      <c r="E48" s="1" t="s">
        <v>185</v>
      </c>
      <c r="F48" s="4" t="s">
        <v>186</v>
      </c>
      <c r="G48" s="5" t="s">
        <v>187</v>
      </c>
      <c r="H48" s="1" t="n">
        <v>16741392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11</v>
      </c>
      <c r="C49" s="1" t="n">
        <v>1</v>
      </c>
      <c r="D49" s="3" t="s">
        <v>188</v>
      </c>
      <c r="E49" s="1" t="s">
        <v>189</v>
      </c>
      <c r="F49" s="4" t="s">
        <v>190</v>
      </c>
      <c r="G49" s="5" t="s">
        <v>191</v>
      </c>
      <c r="H49" s="1" t="n">
        <v>16741392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0.95</v>
      </c>
      <c r="C50" s="1" t="n">
        <v>1</v>
      </c>
      <c r="D50" s="3" t="s">
        <v>192</v>
      </c>
      <c r="E50" s="1" t="s">
        <v>193</v>
      </c>
      <c r="F50" s="4" t="s">
        <v>194</v>
      </c>
      <c r="G50" s="5" t="s">
        <v>195</v>
      </c>
      <c r="H50" s="1" t="n">
        <v>16741392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0.73</v>
      </c>
      <c r="C51" s="1" t="n">
        <v>1</v>
      </c>
      <c r="D51" s="3" t="s">
        <v>196</v>
      </c>
      <c r="E51" s="1" t="s">
        <v>197</v>
      </c>
      <c r="F51" s="4" t="s">
        <v>198</v>
      </c>
      <c r="G51" s="5" t="s">
        <v>199</v>
      </c>
      <c r="H51" s="1" t="n">
        <v>16741392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10.23</v>
      </c>
      <c r="C52" s="1" t="n">
        <v>1</v>
      </c>
      <c r="D52" s="3" t="s">
        <v>200</v>
      </c>
      <c r="E52" s="1" t="s">
        <v>201</v>
      </c>
      <c r="F52" s="4" t="s">
        <v>202</v>
      </c>
      <c r="G52" s="5" t="s">
        <v>203</v>
      </c>
      <c r="H52" s="1" t="n">
        <v>16741392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9.4</v>
      </c>
      <c r="C53" s="1" t="n">
        <v>1</v>
      </c>
      <c r="D53" s="3" t="s">
        <v>204</v>
      </c>
      <c r="E53" s="1" t="s">
        <v>205</v>
      </c>
      <c r="F53" s="4" t="s">
        <v>206</v>
      </c>
      <c r="G53" s="5" t="s">
        <v>207</v>
      </c>
      <c r="H53" s="1" t="n">
        <v>16741392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8.12</v>
      </c>
      <c r="C54" s="1" t="n">
        <v>1</v>
      </c>
      <c r="D54" s="3" t="s">
        <v>208</v>
      </c>
      <c r="E54" s="1" t="s">
        <v>209</v>
      </c>
      <c r="F54" s="4" t="s">
        <v>210</v>
      </c>
      <c r="G54" s="5" t="s">
        <v>211</v>
      </c>
      <c r="H54" s="1" t="n">
        <v>16741392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8</v>
      </c>
      <c r="C55" s="1" t="n">
        <v>1</v>
      </c>
      <c r="D55" s="3" t="s">
        <v>212</v>
      </c>
      <c r="E55" s="1" t="s">
        <v>213</v>
      </c>
      <c r="F55" s="4" t="s">
        <v>214</v>
      </c>
      <c r="G55" s="5" t="s">
        <v>215</v>
      </c>
      <c r="H55" s="1" t="n">
        <v>16741392</v>
      </c>
      <c r="I55" s="1" t="s">
        <v>14</v>
      </c>
      <c r="J55" s="1" t="s">
        <v>33</v>
      </c>
    </row>
    <row r="56" customFormat="false" ht="49.5" hidden="false" customHeight="true" outlineLevel="0" collapsed="false">
      <c r="B56" s="1" t="n">
        <v>7.5</v>
      </c>
      <c r="C56" s="1" t="n">
        <v>1</v>
      </c>
      <c r="D56" s="3" t="s">
        <v>216</v>
      </c>
      <c r="E56" s="1" t="s">
        <v>217</v>
      </c>
      <c r="F56" s="4" t="s">
        <v>218</v>
      </c>
      <c r="G56" s="5" t="s">
        <v>219</v>
      </c>
      <c r="H56" s="1" t="n">
        <v>16741392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7.37</v>
      </c>
      <c r="C57" s="1" t="n">
        <v>1</v>
      </c>
      <c r="D57" s="3" t="s">
        <v>220</v>
      </c>
      <c r="E57" s="1" t="s">
        <v>221</v>
      </c>
      <c r="F57" s="4" t="s">
        <v>222</v>
      </c>
      <c r="G57" s="5" t="s">
        <v>223</v>
      </c>
      <c r="H57" s="1" t="n">
        <v>16741392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5.41</v>
      </c>
      <c r="C58" s="1" t="n">
        <v>1</v>
      </c>
      <c r="D58" s="3" t="s">
        <v>224</v>
      </c>
      <c r="E58" s="1" t="s">
        <v>225</v>
      </c>
      <c r="F58" s="4" t="s">
        <v>226</v>
      </c>
      <c r="G58" s="5" t="s">
        <v>227</v>
      </c>
      <c r="H58" s="1" t="n">
        <v>16741392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4.05</v>
      </c>
      <c r="C59" s="1" t="n">
        <v>1</v>
      </c>
      <c r="D59" s="3" t="s">
        <v>228</v>
      </c>
      <c r="E59" s="1" t="s">
        <v>229</v>
      </c>
      <c r="F59" s="4" t="s">
        <v>230</v>
      </c>
      <c r="G59" s="5" t="s">
        <v>231</v>
      </c>
      <c r="H59" s="1" t="n">
        <v>16741392</v>
      </c>
      <c r="I59" s="1" t="s">
        <v>14</v>
      </c>
      <c r="J59" s="1" t="s">
        <v>24</v>
      </c>
    </row>
    <row r="60" customFormat="false" ht="15" hidden="false" customHeight="false" outlineLevel="0" collapsed="false">
      <c r="A60" s="6"/>
      <c r="B60" s="7" t="s">
        <v>232</v>
      </c>
    </row>
    <row r="61" customFormat="false" ht="15" hidden="false" customHeight="false" outlineLevel="0" collapsed="false">
      <c r="A61" s="6" t="s">
        <v>233</v>
      </c>
      <c r="B61" s="8" t="n">
        <f aca="false">SUM(B2:B59)*4.77</f>
        <v>6714.2043</v>
      </c>
    </row>
    <row r="62" customFormat="false" ht="15" hidden="false" customHeight="false" outlineLevel="0" collapsed="false">
      <c r="A62" s="6" t="s">
        <v>234</v>
      </c>
      <c r="B62" s="9" t="n">
        <f aca="false">B61*0.25</f>
        <v>1678.551075</v>
      </c>
    </row>
  </sheetData>
  <hyperlinks>
    <hyperlink ref="D2" r:id="rId1" display="Panache Damski biustonosz sportowy bez fiszbin, Czarny, 80E"/>
    <hyperlink ref="F2" r:id="rId2" display="B011RAXX3W"/>
    <hyperlink ref="D3" r:id="rId3" display="Maya Deluxe Damska sukienka maxi dla druhny, wiązana na szyi, cekiny, zdobiona studniówka, ukończenie szkoły, ślub, Misty Green, 46"/>
    <hyperlink ref="F3" r:id="rId4" display="B095YNQJKP"/>
    <hyperlink ref="D4" r:id="rId5" display="Samsonite Guardit 2.0 czarny (czarny) Laptoprucksack 15.6 Zoll (44 cm - 22.5 L) plecaki na laptopa"/>
    <hyperlink ref="F4" r:id="rId6" display="B07KYSH6BS"/>
    <hyperlink ref="D5" r:id="rId7" display="RONCATO Light kosmetyczka, cm. 36 x 22 x 21, Avio Blau (niebieski) - 50026833"/>
    <hyperlink ref="F5" r:id="rId8" display="B001SP3NKK"/>
    <hyperlink ref="D6" r:id="rId9" display="JAKO Dres treningowy z poliestru Mężczyźni Striker 2.0 L niebieski/neonowo?ó?ty"/>
    <hyperlink ref="F6" r:id="rId10" display="B07NBBDMJZ"/>
    <hyperlink ref="D7" r:id="rId11" display="Columbia Męska kurtka softshell Cascade Ridge II L czarny (czarny)"/>
    <hyperlink ref="F7" r:id="rId12" display="B00KMVEMLA"/>
    <hyperlink ref="D8" r:id="rId13" display="Triumph Biustonosz codzienny Kobiety Delicate Doreen N (1 w zestawie) 95B biały (biały)"/>
    <hyperlink ref="F8" r:id="rId14" display="B00IR5WXH8"/>
    <hyperlink ref="D9" r:id="rId15" display="Wrangler DURABLES REGULAR FIT - Dżins Mężczyźni 36W / 34L BLACK"/>
    <hyperlink ref="F9" r:id="rId16" display="B00K78C6MK"/>
    <hyperlink ref="D10" r:id="rId17" display="VERO MODA VMLUX NW SUPER Slim BA037 NOOS dżinsy damskie 36W / 34L Czarny Czarny"/>
    <hyperlink ref="F10" r:id="rId18" display="B01BD28WKI"/>
    <hyperlink ref="D11" r:id="rId19" display="Estarer Torba na ramię/torba na laptopa 14/15,6-17/17,3 cala do pracy, na uczelnię, z płótna, szara 15-15.6 Zoll (Schnallen)"/>
    <hyperlink ref="F11" r:id="rId20" display="B08J6VW3SM"/>
    <hyperlink ref="D12" r:id="rId21" display="EASTPAK PADDED PAK'R Rucksack czarny"/>
    <hyperlink ref="F12" r:id="rId22" display="B000CRBEJ2"/>
    <hyperlink ref="D13" r:id="rId23" display="Susa Damski biustonosz Dirndl 85C biały (biały 003)"/>
    <hyperlink ref="F13" r:id="rId24" display="B008QDW8IK"/>
    <hyperlink ref="D14" r:id="rId25" display="Triumph Damski biustonosz z pełnymi miseczkami, czarny 80a skin"/>
    <hyperlink ref="F14" r:id="rId26" display="B07V2JYNBC"/>
    <hyperlink ref="D15" r:id="rId27" display="GODDESS Kayla biustonosz z fiszbinami 90K Czarny"/>
    <hyperlink ref="F15" r:id="rId28" display="B004GK16YE"/>
    <hyperlink ref="D16" r:id="rId29" display="Schiesser 95/5 Organic Cotton lange Unterhose - Bielizna Mężczyźni 6 PL Ciemnoniebieski_173813"/>
    <hyperlink ref="F16" r:id="rId30" display="B08MV3PZSG"/>
    <hyperlink ref="D17" r:id="rId31" display="Calvin Klein Bokserki (szorty) Mężczyźni 3P Low Rise Trunk (3 w zestawie) M Czarny/szary Heather/Subdued Logo"/>
    <hyperlink ref="F17" r:id="rId32" display="B07VNGVM9L"/>
    <hyperlink ref="D18" r:id="rId33" display="WIN.MAX damskie tankini, stroje kąpielowe, wysoka talia, falbana, 2-częściowy zestaw bikini, kostium kąpielowy, plus size Bd 44"/>
    <hyperlink ref="F18" r:id="rId34" display="B09L83N42V"/>
    <hyperlink ref="D19" r:id="rId35" display="Strój kąpielowy Zoggs Coogee Sonicback Ecolast, czarny, 44 kobiety, czarny, 38"/>
    <hyperlink ref="F19" r:id="rId36" display="B0B75HZY77"/>
    <hyperlink ref="D20" r:id="rId37" display="Amazon Essentials Herren Legere Stretch-Chinohose mit schmaler Passform 29W / 30L oliwkowo-zielony"/>
    <hyperlink ref="F20" r:id="rId38" display="B07BJKW853"/>
    <hyperlink ref="D21" r:id="rId39" display="Amazon Essentials Męski podkoszulek z okrągłym dekoltem, 6 sztuk L czarny"/>
    <hyperlink ref="F21" r:id="rId40" display="B071WY2RWL"/>
    <hyperlink ref="D22" r:id="rId41" display="Triumph Bielizna Kobiety Aura Spotlight Brazilian 38 czarny"/>
    <hyperlink ref="F22" r:id="rId42" display="B08DXP63C1"/>
    <hyperlink ref="D23" r:id="rId43" display="ONLY Sukienka damska ONLBRILLIANT krótka sukienka Zielony XS"/>
    <hyperlink ref="F23" r:id="rId44" display="B07SD612CW"/>
    <hyperlink ref="D24" r:id="rId45" display="PUMA Kufry męski PUMA Logo Herren Kurze Badehose XL Czarny"/>
    <hyperlink ref="F24" r:id="rId46" display="B0821N6TVS"/>
    <hyperlink ref="D25" r:id="rId47" display="Kosmetyczka podróżna, Czarny, 22*20*2.3 cm, 34 EU"/>
    <hyperlink ref="F25" r:id="rId48" display="B0C33KB997"/>
    <hyperlink ref="D26" r:id="rId49" display="Maier Sports Bielizna dziecięca, uniseks"/>
    <hyperlink ref="F26" r:id="rId50" display="B005FOBAN2"/>
    <hyperlink ref="D27" r:id="rId51" display="adidas AEROREADY Essentials Chelsea 3-Stripes Shorts - Szorty Mężczyźni M Wysoki Legend Ink / White"/>
    <hyperlink ref="F27" r:id="rId52" display="B0BQWXFG3H"/>
    <hyperlink ref="D28" r:id="rId53" display="BRAMBLE Duża torba na parasol do wózka lotniczego (czerwona, 119 cm, wodoodporna Oxford 600D) – torba podróżna w kratkę do samolotu, wyściełana torba podróżna do samolotu"/>
    <hyperlink ref="F28" r:id="rId54" display="B0CXTLD21N"/>
    <hyperlink ref="D29" r:id="rId55" display="DIM Rajstopy damskie z bardzo ciepłym polarem i efektem przezroczystym 80D x1, czarny, S-M"/>
    <hyperlink ref="F29" r:id="rId56" display="B0D45WYK9W"/>
    <hyperlink ref="D30" r:id="rId57" display="Triumph Bielizna Kobiety Aura Spotlight Brazilian S czarny"/>
    <hyperlink ref="F30" r:id="rId58" display="B08DXXHJJX"/>
    <hyperlink ref="D31" r:id="rId59" display="JACK &amp; JONES Bluza sportowa Mężczyźni Jjebradley Sweat Crew Noos L morski"/>
    <hyperlink ref="F31" r:id="rId60" display="B0C7HDX9GJ"/>
    <hyperlink ref="D32" r:id="rId61" display="Parima Kosmetyczka damska i dziewczęca, beżowa kosmetyczka, zestaw podróżny ze sztruksu, mała kosmetyczka z literami, spersonalizowana torba na prezent dla kobiet, nastolatków, dziewcząt, wys."/>
    <hyperlink ref="F32" r:id="rId62" display="B0DK4YSYYN"/>
    <hyperlink ref="D33" r:id="rId63" display="adidas Biustonosz sportowy Kobiety Evydy Cotton B M Czarny"/>
    <hyperlink ref="F33" r:id="rId64" display="B09P3RHQVP"/>
    <hyperlink ref="D34" r:id="rId65" display="Dim Rajstopy Kobiety Thermo Chaud et Transparent 80d X1 (1 w zestawie) L-XL czarny"/>
    <hyperlink ref="F34" r:id="rId66" display="B0D45WJ3WZ"/>
    <hyperlink ref="D35" r:id="rId67" display="Dim Rajstopy Diams Ventre Plat absolutny komfort damskie, czarny, M"/>
    <hyperlink ref="F35" r:id="rId68" display="B00661HYMO"/>
    <hyperlink ref="D36" r:id="rId69" display="Schiesser Bokserki (szorty) Mężczyźni Short Nocny (1 w zestawie) 7 Czerwony kwiatowy"/>
    <hyperlink ref="F36" r:id="rId70" display="B0059YNQB2"/>
    <hyperlink ref="D37" r:id="rId71" display="Schiesser Bokserki (szorty) Mężczyźni Short Nocny (1 w zestawie) 7 Czerwony kwiatowy"/>
    <hyperlink ref="F37" r:id="rId72" display="B0059YNQB2"/>
    <hyperlink ref="D38" r:id="rId73" display="Schiesser Bokserki (szorty) Mężczyźni Short Nocny (1 w zestawie) 7 Czerwony kwiatowy"/>
    <hyperlink ref="F38" r:id="rId74" display="B0059YNQB2"/>
    <hyperlink ref="D39" r:id="rId75" display="Schiesser Bokserki (szorty) Mężczyźni Short Nocny (1 w zestawie) 7 Czerwony kwiatowy"/>
    <hyperlink ref="F39" r:id="rId76" display="B0059YNQB2"/>
    <hyperlink ref="D40" r:id="rId77" display="NAGAD 6 PAR SKARPETÓW SZKOLNYCH - Skarpetki szkolne Chłopiec, Dziewczynka- Bawełniane skarpety szkolne dla dzieci - Bawełniane skarpety dziecięce"/>
    <hyperlink ref="F40" r:id="rId78" display="B0DFMVQTL7"/>
    <hyperlink ref="D41" r:id="rId79" display="Antypoślizgowe skarpety sportowe Mężczyźni Kobiety Antypoślizgowe skarpety Aheletic Piłka nożna Koszykówka Joga Bieganie Piesze wycieczki Yoga…"/>
    <hyperlink ref="F41" r:id="rId80" display="B0B12GQHRN"/>
    <hyperlink ref="D42" r:id="rId81" display="Bielizna damska Calvin Klein, stringi - Nowoczesna bawełna S Czarny"/>
    <hyperlink ref="F42" r:id="rId82" display="B00K8J8J56"/>
    <hyperlink ref="D43" r:id="rId83" display="JACK &amp; JONES Koszulka z długim rękawem Mężczyźni Jjenoa Tee O-Neck Ls Noos XXL Forest Night/Relaxed"/>
    <hyperlink ref="F43" r:id="rId84" display="B097HGL9RD"/>
    <hyperlink ref="D44" r:id="rId85" display="K&amp;F Concept Etui na aparat cyfrowy Ochronna mała torba na aparat, lekka 2-kierunkowa torba na aparat (czarny)"/>
    <hyperlink ref="F44" r:id="rId86" display="B0D5MCXFCF"/>
    <hyperlink ref="D45" r:id="rId87" display="NIKE Skarpety Uniseks Strike Crew L Czerwony/biały uniwersytecki"/>
    <hyperlink ref="F45" r:id="rId88" display="B0BQRHDQRH"/>
    <hyperlink ref="D46" r:id="rId89" display="SIXTOL Czapka beanie Uniseks B-CAP Rozmiar uniwersalny czarny"/>
    <hyperlink ref="F46" r:id="rId90" display="B09BZ277LL"/>
    <hyperlink ref="D47" r:id="rId91" display="Charmoni - Uchwyt na dokumenty samochodowe, kształt koperty, etui na prawo jazdy, dowód rejestracyjny, ubezpieczenie, dowód osobisty, skóra, 15 x 11 cm, Kawa czarna, Taille unique, Klasyczny Taille unique Kawa czarna"/>
    <hyperlink ref="F47" r:id="rId92" display="B00UJHOPJQ"/>
    <hyperlink ref="D48" r:id="rId93" display="Adidas Sports Underwea Damskie Majtki Hi Leg Slip, Czarne, S"/>
    <hyperlink ref="F48" r:id="rId94" display="B09BZ7CFGZ"/>
    <hyperlink ref="D49" r:id="rId95" display="adidas Bielizna Kobiety Sport Active Seamless Micro Stretch S czerwony"/>
    <hyperlink ref="F49" r:id="rId96" display="B0CLYHS3YC"/>
    <hyperlink ref="D50" r:id="rId97" display="Nur Die Rajstopy Kobiety Goodbye Laufmaschen Shape M czarny (schwarz 94)"/>
    <hyperlink ref="F50" r:id="rId98" display="B07L42PSL7"/>
    <hyperlink ref="D51" r:id="rId99" display="Rajstopy diamentowe nieprzezroczyste rajstopy satynowe 45D 4 czarny"/>
    <hyperlink ref="F51" r:id="rId100" display="B00661EV2K"/>
    <hyperlink ref="D52" r:id="rId101" display="GOLDEN LADY Goldenlady My Beauty 70 2P rajstopy, Kobieta, Czarny (Czarny 099A), Duży Rozmiar producenta: 4 – L), Czarny (czarny 099a), L"/>
    <hyperlink ref="F52" r:id="rId102" display="B07HZ73272"/>
    <hyperlink ref="D53" r:id="rId103" display="Dim Damen Strumpfhose XL Beige"/>
    <hyperlink ref="F53" r:id="rId104" display="B003U3YM30"/>
    <hyperlink ref="D54" r:id="rId105" display="JACK &amp; JONES Koszulka Mężczyźni Jprblulouie SS Tee Crew Neck Fst S Cerulean"/>
    <hyperlink ref="F54" r:id="rId106" display="B0CHXGL877"/>
    <hyperlink ref="D55" r:id="rId107" display="Joma - Combi BEZ Rękawów Pomarańczowy Mężczyzna pomarańczowy XS"/>
    <hyperlink ref="F55" r:id="rId108" display="B08J41G9JR"/>
    <hyperlink ref="D56" r:id="rId109" display="Dim Damski 0 cm4 CO Ultra Resist przezroczysty x1, 20D, czarny, 38, czarny"/>
    <hyperlink ref="F56" r:id="rId110" display="B0B75GP45P"/>
    <hyperlink ref="D57" r:id="rId111" display="El Charro Reading Glasses, Wielobarwny, 54mm Unisex, Wielobarwny, 54mm"/>
    <hyperlink ref="F57" r:id="rId112" display="B0CVQ8NDYJ"/>
    <hyperlink ref="D58" r:id="rId113" display="JACK &amp; JONES Spodenki dresowe Mężczyźni Jjebradley Tee SS Noos M granatowy blezer"/>
    <hyperlink ref="F58" r:id="rId114" display="B0C36LBD6X"/>
    <hyperlink ref="D59" r:id="rId115" display="2-częściowy ukryty pasek na pieniądze, antykradzieżowa torba na talię, regulowana, elastyczna, wodoodporna, sportowa, podróżna, na telefon komórkowy (beżowy, czarny), Beżowy, Czarny, Taille unique,"/>
    <hyperlink ref="F59" r:id="rId116" display="B0C4NNXPJ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1:40Z</dcterms:created>
  <dc:creator>Unknown Creator</dc:creator>
  <dc:description/>
  <dc:language>en-US</dc:language>
  <cp:lastModifiedBy>jakiswolnyadres@wp.pl</cp:lastModifiedBy>
  <dcterms:modified xsi:type="dcterms:W3CDTF">2025-02-06T18:10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