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ya Deluxe Sukienka druhny Kobiety Maya Deluxe Damska sukienka maxi dla druhny wiązana na szyi cekiny zdobiona studniówka ukończenie szkoły ślub (1 w zestawie) 34 granatowy (Berry)</t>
  </si>
  <si>
    <t xml:space="preserve">LPNHE776984845</t>
  </si>
  <si>
    <t xml:space="preserve">B08WJQ2LKC</t>
  </si>
  <si>
    <t xml:space="preserve">5053643799027</t>
  </si>
  <si>
    <t xml:space="preserve">spL01o136iK</t>
  </si>
  <si>
    <t xml:space="preserve">Apparel</t>
  </si>
  <si>
    <t xml:space="preserve">Levi's 501 Crop Dżins Kobiety 30W / 30L Black Heart</t>
  </si>
  <si>
    <t xml:space="preserve">LPNHE912254922</t>
  </si>
  <si>
    <t xml:space="preserve">B07KF4SBVT</t>
  </si>
  <si>
    <t xml:space="preserve">5400816603863</t>
  </si>
  <si>
    <t xml:space="preserve">TOM TAILOR Lari damska torba, jeden rozmiar, Szary Czarny</t>
  </si>
  <si>
    <t xml:space="preserve">LPNRP036205530</t>
  </si>
  <si>
    <t xml:space="preserve">B01MQSQ50P</t>
  </si>
  <si>
    <t xml:space="preserve">4251234406823</t>
  </si>
  <si>
    <t xml:space="preserve">Luggage</t>
  </si>
  <si>
    <t xml:space="preserve">Vans Bluza z kapturem Mężczyźni Classic Vans Po (1 w zestawie) L Czarny</t>
  </si>
  <si>
    <t xml:space="preserve">LPNRP035100273</t>
  </si>
  <si>
    <t xml:space="preserve">B0B3JT167C</t>
  </si>
  <si>
    <t xml:space="preserve">0196244275479</t>
  </si>
  <si>
    <t xml:space="preserve">KUOSE Moulin Rouge gotycka sukienka gorsetowa spódnica koronkowa duże rozmiary S-6XL 36-38 czerwony</t>
  </si>
  <si>
    <t xml:space="preserve">LPNHE912458092</t>
  </si>
  <si>
    <t xml:space="preserve">B01IF1AUSM</t>
  </si>
  <si>
    <t xml:space="preserve">0611559139297</t>
  </si>
  <si>
    <t xml:space="preserve">ARENA Strój Kąpielowy Kobiety Women's Team Swim Tech Solid (1 w zestawie) 34 Czarny/Biały</t>
  </si>
  <si>
    <t xml:space="preserve">LPNHE919085908</t>
  </si>
  <si>
    <t xml:space="preserve">B0B1N5FL4Y</t>
  </si>
  <si>
    <t xml:space="preserve">3468336642122</t>
  </si>
  <si>
    <t xml:space="preserve">Sports</t>
  </si>
  <si>
    <t xml:space="preserve">Passionata WHITE NIGHTS, zakrywający stanik T-shirt, bielizna damska 90C czarny</t>
  </si>
  <si>
    <t xml:space="preserve">LPNHE919436547</t>
  </si>
  <si>
    <t xml:space="preserve">B09TPS6QJW</t>
  </si>
  <si>
    <t xml:space="preserve">3340442432319</t>
  </si>
  <si>
    <t xml:space="preserve">Nike Damskie CW6961-451_L Spodnie, Granatowy, L</t>
  </si>
  <si>
    <t xml:space="preserve">LPNRP036862226</t>
  </si>
  <si>
    <t xml:space="preserve">B08THCF7PP</t>
  </si>
  <si>
    <t xml:space="preserve">0194502381832</t>
  </si>
  <si>
    <t xml:space="preserve">Amazon Essentials Sweter Mężczyźni 100% Cotton Quarter-zip Sweater (1 w zestawie) M Czarny</t>
  </si>
  <si>
    <t xml:space="preserve">LPNHE913132124</t>
  </si>
  <si>
    <t xml:space="preserve">B08TVKNR6Q</t>
  </si>
  <si>
    <t xml:space="preserve">0195111586007</t>
  </si>
  <si>
    <t xml:space="preserve">Softlines Private Label</t>
  </si>
  <si>
    <t xml:space="preserve">Amazon Essentials Athletic-fit Stretch Jean - Dżins Mężczyźni 42W / 34L Sprany</t>
  </si>
  <si>
    <t xml:space="preserve">LPNHE910637378</t>
  </si>
  <si>
    <t xml:space="preserve">B07BJKW542</t>
  </si>
  <si>
    <t xml:space="preserve">0191770611425</t>
  </si>
  <si>
    <t xml:space="preserve">Skiny Stringi typu G (majtki) Mężczyźni Tanga Cotton Retro (2 w zestawie) XL Czarny (080691)</t>
  </si>
  <si>
    <t xml:space="preserve">LPNWE278235054</t>
  </si>
  <si>
    <t xml:space="preserve">B0BK98JMX4</t>
  </si>
  <si>
    <t xml:space="preserve">9002755592633</t>
  </si>
  <si>
    <t xml:space="preserve">JACK &amp; JONES Jpstmarco Jjbowie Sa Black Noos - Spodnie Mężczyźni 34W / 36L Black</t>
  </si>
  <si>
    <t xml:space="preserve">LPNWE278234802</t>
  </si>
  <si>
    <t xml:space="preserve">B07JQBKRHT</t>
  </si>
  <si>
    <t xml:space="preserve">5713755530498</t>
  </si>
  <si>
    <t xml:space="preserve">Amazon Essentials Sweter Mężczyźni Cotton Sweater Cardigan (1 w zestawie) S Granatowy Biały Paski rugby</t>
  </si>
  <si>
    <t xml:space="preserve">LPNHE913132121</t>
  </si>
  <si>
    <t xml:space="preserve">B08C8GBPJQ</t>
  </si>
  <si>
    <t xml:space="preserve">0195111227702</t>
  </si>
  <si>
    <t xml:space="preserve">Kono Collection Dziecięcy Plecak, Czarny</t>
  </si>
  <si>
    <t xml:space="preserve">LPNHE913693717</t>
  </si>
  <si>
    <t xml:space="preserve">B07HHNRJJJ</t>
  </si>
  <si>
    <t xml:space="preserve">6274305899704</t>
  </si>
  <si>
    <t xml:space="preserve">Calvin Klein Stringi Mężczyźni Stringi 3 szt M Czarny, czarny, czarny</t>
  </si>
  <si>
    <t xml:space="preserve">LPNHE912749218</t>
  </si>
  <si>
    <t xml:space="preserve">B0BSB2RC3J</t>
  </si>
  <si>
    <t xml:space="preserve">8719856715830</t>
  </si>
  <si>
    <t xml:space="preserve">LoDrid Etui kompatybilne z Toniebox, przenośna torba na odtwarzacz audio, zestaw startowy, przechowywanie podróżne dla dzieci, organizer, słuchawki, stacja ładująca i akcesoria, kolor niebieski</t>
  </si>
  <si>
    <t xml:space="preserve">LPNHE916138791</t>
  </si>
  <si>
    <t xml:space="preserve">B0B18K74YW</t>
  </si>
  <si>
    <t xml:space="preserve">Jack &amp; Jones Lichfield Trunks Bokserki chłopięce (3 szt.)</t>
  </si>
  <si>
    <t xml:space="preserve">LPNWE279042242</t>
  </si>
  <si>
    <t xml:space="preserve">B07WD722KZ</t>
  </si>
  <si>
    <t xml:space="preserve">5714504545145</t>
  </si>
  <si>
    <t xml:space="preserve">LPNWE279042241</t>
  </si>
  <si>
    <t xml:space="preserve">LPNWE279042243</t>
  </si>
  <si>
    <t xml:space="preserve">Amazon Essentials Męskie szorty chinosy o długości 13 cm, wysoki komfort i wąski krój (wcześniej Goodthreads) 31W Tannengrün</t>
  </si>
  <si>
    <t xml:space="preserve">LPNRP036900967</t>
  </si>
  <si>
    <t xml:space="preserve">B08P86QDJD</t>
  </si>
  <si>
    <t xml:space="preserve">0195111487403</t>
  </si>
  <si>
    <t xml:space="preserve">ONLY Bluzka Kobiety Onlalexa L/S Dnm Shirt Fs Noos S niebieski (medium blue denim)</t>
  </si>
  <si>
    <t xml:space="preserve">LPNHE919245232</t>
  </si>
  <si>
    <t xml:space="preserve">B0C58BMDND</t>
  </si>
  <si>
    <t xml:space="preserve">5715504442380</t>
  </si>
  <si>
    <t xml:space="preserve">Hello Kitty Bagaż- Torba kurierska Dziewczynki Paryż (1 w zestawie) Mochila Preescolar Różowy</t>
  </si>
  <si>
    <t xml:space="preserve">LPNHE916077163</t>
  </si>
  <si>
    <t xml:space="preserve">B0BTDMSHRC</t>
  </si>
  <si>
    <t xml:space="preserve">8435692718728</t>
  </si>
  <si>
    <t xml:space="preserve">Frentree® Damski portfel z prawdziwej skóry nappa, duży skórzany portfel z ochroną RFID, miękki portfel z prawdziwej skóry, wiele przegródek, czarny, Premium</t>
  </si>
  <si>
    <t xml:space="preserve">LPNHE918555583</t>
  </si>
  <si>
    <t xml:space="preserve">B0BQC7K7JF</t>
  </si>
  <si>
    <t xml:space="preserve">4251350255442</t>
  </si>
  <si>
    <t xml:space="preserve">ONLY &amp; SONS Onsloom Dcc 0448 Noos - Jeansy Mężczyźni 33W / 32L czarny (Black Denim)</t>
  </si>
  <si>
    <t xml:space="preserve">LPNRP037138538</t>
  </si>
  <si>
    <t xml:space="preserve">B07G3YVH5J</t>
  </si>
  <si>
    <t xml:space="preserve">5713735023187</t>
  </si>
  <si>
    <t xml:space="preserve">Under Armour Czapki Mężczyźni Czapka błyskowa Stretch Fit S-M czarny</t>
  </si>
  <si>
    <t xml:space="preserve">LPNHE918456910</t>
  </si>
  <si>
    <t xml:space="preserve">B09WCQT1LQ</t>
  </si>
  <si>
    <t xml:space="preserve">0196040303635</t>
  </si>
  <si>
    <t xml:space="preserve">Amazon Essentials Koszula Kobiety Long-sleeve Turtleneck Top (1 w zestawie) XL Czarny Biały Wzór w liście</t>
  </si>
  <si>
    <t xml:space="preserve">LPNRP036892538</t>
  </si>
  <si>
    <t xml:space="preserve">B08698SKYG</t>
  </si>
  <si>
    <t xml:space="preserve">0195111202020</t>
  </si>
  <si>
    <t xml:space="preserve">Lykus miniHC 20, czarny, Int. Size: 21,1x15,1x6,9 cm, pudełko na narzędzia czarny Int. Size: 21,1x15,1x6,9 cm</t>
  </si>
  <si>
    <t xml:space="preserve">LPNHE917552482</t>
  </si>
  <si>
    <t xml:space="preserve">B0B8Z766QS</t>
  </si>
  <si>
    <t xml:space="preserve">6975428510124</t>
  </si>
  <si>
    <t xml:space="preserve">BestoU Torebka damska na zakupy, torba na ramię, niebieska torba na ramię, damski portfel, torba do noszenia, duża torebka damska czerwony (Weinrot)</t>
  </si>
  <si>
    <t xml:space="preserve">LPNHE919900750</t>
  </si>
  <si>
    <t xml:space="preserve">B08BYPHDDG</t>
  </si>
  <si>
    <t xml:space="preserve">0782947477854</t>
  </si>
  <si>
    <t xml:space="preserve">NIKE Butelka na paliwo 091 czarny/czarny/biały, jeden rozmiar</t>
  </si>
  <si>
    <t xml:space="preserve">LPNHE918852484</t>
  </si>
  <si>
    <t xml:space="preserve">B0CSK2F7DK</t>
  </si>
  <si>
    <t xml:space="preserve">0887791762368</t>
  </si>
  <si>
    <t xml:space="preserve">FZSECRIU 6 par pończoch uciskowych dla kobiet, kobiet i mężczyzn, skarpety kompresyjne, podtrzymujące S/M 35-38</t>
  </si>
  <si>
    <t xml:space="preserve">LPNHE916588511</t>
  </si>
  <si>
    <t xml:space="preserve">B0D5V9L9VM</t>
  </si>
  <si>
    <t xml:space="preserve">9487953569739</t>
  </si>
  <si>
    <t xml:space="preserve">Disney Mickey Get Moving Plecak Opieka dzienna Wielobarwny 19x23x8 cms 3,5L Poliester, Wielobarwny, Plecak przedszkola</t>
  </si>
  <si>
    <t xml:space="preserve">LPNHE917099692</t>
  </si>
  <si>
    <t xml:space="preserve">B0BJQF9HVZ</t>
  </si>
  <si>
    <t xml:space="preserve">8435692709870</t>
  </si>
  <si>
    <t xml:space="preserve">Parasol podróżny składany kompaktowy parasol automatyczne otwieranie zamykanie słońce deszcz parasol z rękawem Srebrny, czarny</t>
  </si>
  <si>
    <t xml:space="preserve">LPNRP013702024</t>
  </si>
  <si>
    <t xml:space="preserve">B07Q9L94NP</t>
  </si>
  <si>
    <t xml:space="preserve">6193566257071</t>
  </si>
  <si>
    <t xml:space="preserve">METALMORPHOSE - Brelok wieloryba - MTM146-01, Czarny, Biały, Taille unique</t>
  </si>
  <si>
    <t xml:space="preserve">LPNHE906189467</t>
  </si>
  <si>
    <t xml:space="preserve">B0BTJ8S67K</t>
  </si>
  <si>
    <t xml:space="preserve">5404006055197</t>
  </si>
  <si>
    <t xml:space="preserve">Pasek na pasek z paskiem na biodro Hippie Bawełna Odporna na pot - boczne paski Szkolenie psów w paski Przemysł roboczy Trening psów, czarny, S-M-L-XL-XXL, Czarny Bawełna</t>
  </si>
  <si>
    <t xml:space="preserve">LPNRP036723824</t>
  </si>
  <si>
    <t xml:space="preserve">B0B9KL1P56</t>
  </si>
  <si>
    <t xml:space="preserve">Torba na akumulatorowy pistolet do klejenia na gorąco marki Bosch GluePen i ładowarka micro USB i klej w sztyfcie Ultrapower (tylko obudowa), zielony, Odciąg</t>
  </si>
  <si>
    <t xml:space="preserve">LPNHE874186382</t>
  </si>
  <si>
    <t xml:space="preserve">B0CNGY6SC7</t>
  </si>
  <si>
    <t xml:space="preserve">Bielizna damska Calvin Klein, stringi - Nowoczesna bawełna S Czarny</t>
  </si>
  <si>
    <t xml:space="preserve">LPNWE278235124</t>
  </si>
  <si>
    <t xml:space="preserve">B00K8J8J56</t>
  </si>
  <si>
    <t xml:space="preserve">8718571607468</t>
  </si>
  <si>
    <t xml:space="preserve">Chicco Kapcie dla niemowlęcia/dziecka Uniseks - niemowlęta Kombinezon Z Otwieraniem Z Tyłu (1 w zestawie) 9M Beżowy (1)</t>
  </si>
  <si>
    <t xml:space="preserve">LPNHE915824219</t>
  </si>
  <si>
    <t xml:space="preserve">B0C6QCDC5V</t>
  </si>
  <si>
    <t xml:space="preserve">8051700069837</t>
  </si>
  <si>
    <t xml:space="preserve">Amazonbasics 2017070509 Poduszka Podróżna, Czarny Czarny Pojedynczy</t>
  </si>
  <si>
    <t xml:space="preserve">LPNHK364333823</t>
  </si>
  <si>
    <t xml:space="preserve">B076ZQKP41</t>
  </si>
  <si>
    <t xml:space="preserve">0843147100062</t>
  </si>
  <si>
    <t xml:space="preserve">Kosmetyczka podróżna o dużej pojemności, podróżna kosmetyczka PU dla kobiet, podróżna kosmetyczka, podróżna kosmetyczka, podróżna kosmetyczka do codziennego użytku lub podróży, Beżowy, moda</t>
  </si>
  <si>
    <t xml:space="preserve">LPNRP027503579</t>
  </si>
  <si>
    <t xml:space="preserve">B0CYPD8KGD</t>
  </si>
  <si>
    <t xml:space="preserve">DIM Pończochy samonośne damski UP RESIST TRANS 4 Brązowy (Cannelle)</t>
  </si>
  <si>
    <t xml:space="preserve">LPNHE916444141</t>
  </si>
  <si>
    <t xml:space="preserve">B00B1P75D8</t>
  </si>
  <si>
    <t xml:space="preserve">3040520100221</t>
  </si>
  <si>
    <t xml:space="preserve">Aenllosi Etui do Fujifilm Instax Mini 12/11 Instax Mini Aparat Błyskawiczny 12/11 Case. Różowy</t>
  </si>
  <si>
    <t xml:space="preserve">LPNHE921393818</t>
  </si>
  <si>
    <t xml:space="preserve">B0BWF4HS9R</t>
  </si>
  <si>
    <t xml:space="preserve">Hemoton 2 skórzane torby zwijane, lekkie, przenośne noże do rzeźbienia, worek do przechowywania, pojemnik, narzędzia do obróbki drewna, uchwyty, etui na narzędzia rzeźbiarskie, narzędzia ręczne,</t>
  </si>
  <si>
    <t xml:space="preserve">LPNHE913607880</t>
  </si>
  <si>
    <t xml:space="preserve">B088WSWHWR</t>
  </si>
  <si>
    <t xml:space="preserve">Zivacate Wisząca kosmetyczka, wodoodporna kosmetyczka, kosmetyczka z rączką, składana, przenośna kosmetyczka z 3 sznurkami, organizer na podróże służbowe, fitness, kemping, na zewnątrz - Czarny</t>
  </si>
  <si>
    <t xml:space="preserve">LPNHE916699821</t>
  </si>
  <si>
    <t xml:space="preserve">B0D9GFB48P</t>
  </si>
  <si>
    <t xml:space="preserve">9331924238196</t>
  </si>
  <si>
    <t xml:space="preserve">Beauty</t>
  </si>
  <si>
    <t xml:space="preserve">Modny piórnik kosmetyczny, torba do makijażu z uchwytem, wodoodporna torba kosmetyczna, przenośna, organizer do przechowywania, dla kobiet, duża wodoodporna kosmetyczka podróżna, Czarny Duża</t>
  </si>
  <si>
    <t xml:space="preserve">LPNHE919459372</t>
  </si>
  <si>
    <t xml:space="preserve">B0CQC634F2</t>
  </si>
  <si>
    <t xml:space="preserve">YOGINGO Rajstopy termiczne damskie na zimę – rajstopy z podszewką, sztuczne przezroczyste kolory skóry, ciepłe legginsy termiczne na zimne dni XL Czarny</t>
  </si>
  <si>
    <t xml:space="preserve">LPNHE916088898</t>
  </si>
  <si>
    <t xml:space="preserve">B0D8Y9MFWW</t>
  </si>
  <si>
    <t xml:space="preserve">Philoctes Torba dla dziewczynek, torebka dziecięca, torba na ramię dla dziewczynek, mała torebka z regulowanym paskiem, prezent dla dzieci, Kwadratowy różowy</t>
  </si>
  <si>
    <t xml:space="preserve">LPNHE919312451</t>
  </si>
  <si>
    <t xml:space="preserve">B0BQ6XYRZH</t>
  </si>
  <si>
    <t xml:space="preserve">SIMTOP Organizer na kable, mały, wodoszczelny organizer na kable podróżne, elektroniczny organizer na kabel USB do ładowania myszy, ładowarki, telefonu komórkowego, akcesoria powerbanku, torba na szary S</t>
  </si>
  <si>
    <t xml:space="preserve">LPNHE913110834</t>
  </si>
  <si>
    <t xml:space="preserve">B0CDPP7TM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95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04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426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951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62856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ya+Deluxe+Sukienka+druhny+Kobiety+Maya+Deluxe+Damska+sukienka+maxi+dla+druhny+wi&#261;zana+na+szyi+cekiny+zdobiona+studni&#243;wka+uko&#324;czenie+szko&#322;y+&#347;lub+%281+w+zestawie%29+34+granatowy+%28Berry%29" TargetMode="External"/><Relationship Id="rId2" Type="http://schemas.openxmlformats.org/officeDocument/2006/relationships/hyperlink" Target="https://www.google.pl/search?q=B08WJQ2LKC" TargetMode="External"/><Relationship Id="rId3" Type="http://schemas.openxmlformats.org/officeDocument/2006/relationships/hyperlink" Target="https://www.google.pl/search?q=Levi%27s+501+Crop+D&#380;ins+Kobiety+30W+%2F+30L+Black+Heart" TargetMode="External"/><Relationship Id="rId4" Type="http://schemas.openxmlformats.org/officeDocument/2006/relationships/hyperlink" Target="https://www.google.pl/search?q=B07KF4SBVT" TargetMode="External"/><Relationship Id="rId5" Type="http://schemas.openxmlformats.org/officeDocument/2006/relationships/hyperlink" Target="https://www.google.pl/search?q=TOM+TAILOR+Lari+damska+torba%2C+jeden+rozmiar%2C+Szary+Czarny" TargetMode="External"/><Relationship Id="rId6" Type="http://schemas.openxmlformats.org/officeDocument/2006/relationships/hyperlink" Target="https://www.google.pl/search?q=B01MQSQ50P" TargetMode="External"/><Relationship Id="rId7" Type="http://schemas.openxmlformats.org/officeDocument/2006/relationships/hyperlink" Target="https://www.google.pl/search?q=Vans+Bluza+z+kapturem+M&#281;&#380;czy&#378;ni+Classic+Vans+Po+%281+w+zestawie%29+L+Czarny" TargetMode="External"/><Relationship Id="rId8" Type="http://schemas.openxmlformats.org/officeDocument/2006/relationships/hyperlink" Target="https://www.google.pl/search?q=B0B3JT167C" TargetMode="External"/><Relationship Id="rId9" Type="http://schemas.openxmlformats.org/officeDocument/2006/relationships/hyperlink" Target="https://www.google.pl/search?q=KUOSE+Moulin+Rouge+gotycka+sukienka+gorsetowa+sp&#243;dnica+koronkowa+du&#380;e+rozmiary+S-6XL+36-38+czerwony" TargetMode="External"/><Relationship Id="rId10" Type="http://schemas.openxmlformats.org/officeDocument/2006/relationships/hyperlink" Target="https://www.google.pl/search?q=B01IF1AUSM" TargetMode="External"/><Relationship Id="rId11" Type="http://schemas.openxmlformats.org/officeDocument/2006/relationships/hyperlink" Target="https://www.google.pl/search?q=ARENA+Str&#243;j+K&#261;pielowy+Kobiety+Women%27s+Team+Swim+Tech+Solid+%281+w+zestawie%29+34+Czarny%2FBia&#322;y" TargetMode="External"/><Relationship Id="rId12" Type="http://schemas.openxmlformats.org/officeDocument/2006/relationships/hyperlink" Target="https://www.google.pl/search?q=B0B1N5FL4Y" TargetMode="External"/><Relationship Id="rId13" Type="http://schemas.openxmlformats.org/officeDocument/2006/relationships/hyperlink" Target="https://www.google.pl/search?q=Passionata+WHITE+NIGHTS%2C+zakrywaj&#261;cy+stanik+T-shirt%2C+bielizna+damska+90C+czarny" TargetMode="External"/><Relationship Id="rId14" Type="http://schemas.openxmlformats.org/officeDocument/2006/relationships/hyperlink" Target="https://www.google.pl/search?q=B09TPS6QJW" TargetMode="External"/><Relationship Id="rId15" Type="http://schemas.openxmlformats.org/officeDocument/2006/relationships/hyperlink" Target="https://www.google.pl/search?q=Nike+Damskie+CW6961-451_L+Spodnie%2C+Granatowy%2C+L" TargetMode="External"/><Relationship Id="rId16" Type="http://schemas.openxmlformats.org/officeDocument/2006/relationships/hyperlink" Target="https://www.google.pl/search?q=B08THCF7PP" TargetMode="External"/><Relationship Id="rId17" Type="http://schemas.openxmlformats.org/officeDocument/2006/relationships/hyperlink" Target="https://www.google.pl/search?q=Amazon+Essentials+Sweter+M&#281;&#380;czy&#378;ni+100%25+Cotton+Quarter-zip+Sweater+%281+w+zestawie%29+M+Czarny" TargetMode="External"/><Relationship Id="rId18" Type="http://schemas.openxmlformats.org/officeDocument/2006/relationships/hyperlink" Target="https://www.google.pl/search?q=B08TVKNR6Q" TargetMode="External"/><Relationship Id="rId19" Type="http://schemas.openxmlformats.org/officeDocument/2006/relationships/hyperlink" Target="https://www.google.pl/search?q=Amazon+Essentials+Athletic-fit+Stretch+Jean+-+D&#380;ins+M&#281;&#380;czy&#378;ni+42W+%2F+34L+Sprany" TargetMode="External"/><Relationship Id="rId20" Type="http://schemas.openxmlformats.org/officeDocument/2006/relationships/hyperlink" Target="https://www.google.pl/search?q=B07BJKW542" TargetMode="External"/><Relationship Id="rId21" Type="http://schemas.openxmlformats.org/officeDocument/2006/relationships/hyperlink" Target="https://www.google.pl/search?q=Skiny+Stringi+typu+G+%28majtki%29+M&#281;&#380;czy&#378;ni+Tanga+Cotton+Retro+%282+w+zestawie%29+XL+Czarny+%28080691%29" TargetMode="External"/><Relationship Id="rId22" Type="http://schemas.openxmlformats.org/officeDocument/2006/relationships/hyperlink" Target="https://www.google.pl/search?q=B0BK98JMX4" TargetMode="External"/><Relationship Id="rId23" Type="http://schemas.openxmlformats.org/officeDocument/2006/relationships/hyperlink" Target="https://www.google.pl/search?q=JACK+%26+JONES+Jpstmarco+Jjbowie+Sa+Black+Noos+-+Spodnie+M&#281;&#380;czy&#378;ni+34W+%2F+36L+Black" TargetMode="External"/><Relationship Id="rId24" Type="http://schemas.openxmlformats.org/officeDocument/2006/relationships/hyperlink" Target="https://www.google.pl/search?q=B07JQBKRHT" TargetMode="External"/><Relationship Id="rId25" Type="http://schemas.openxmlformats.org/officeDocument/2006/relationships/hyperlink" Target="https://www.google.pl/search?q=Amazon+Essentials+Sweter+M&#281;&#380;czy&#378;ni+Cotton+Sweater+Cardigan+%281+w+zestawie%29+S+Granatowy+Bia&#322;y+Paski+rugby" TargetMode="External"/><Relationship Id="rId26" Type="http://schemas.openxmlformats.org/officeDocument/2006/relationships/hyperlink" Target="https://www.google.pl/search?q=B08C8GBPJQ" TargetMode="External"/><Relationship Id="rId27" Type="http://schemas.openxmlformats.org/officeDocument/2006/relationships/hyperlink" Target="https://www.google.pl/search?q=Kono+Collection+Dzieci&#281;cy+Plecak%2C+Czarny" TargetMode="External"/><Relationship Id="rId28" Type="http://schemas.openxmlformats.org/officeDocument/2006/relationships/hyperlink" Target="https://www.google.pl/search?q=B07HHNRJJJ" TargetMode="External"/><Relationship Id="rId29" Type="http://schemas.openxmlformats.org/officeDocument/2006/relationships/hyperlink" Target="https://www.google.pl/search?q=Calvin+Klein+Stringi+M&#281;&#380;czy&#378;ni+Stringi+3+szt+M+Czarny%2C+czarny%2C+czarny" TargetMode="External"/><Relationship Id="rId30" Type="http://schemas.openxmlformats.org/officeDocument/2006/relationships/hyperlink" Target="https://www.google.pl/search?q=B0BSB2RC3J" TargetMode="External"/><Relationship Id="rId31" Type="http://schemas.openxmlformats.org/officeDocument/2006/relationships/hyperlink" Target="https://www.google.pl/search?q=LoDrid+Etui+kompatybilne+z+Toniebox%2C+przeno&#347;na+torba+na+odtwarzacz+audio%2C+zestaw+startowy%2C+przechowywanie+podr&#243;&#380;ne+dla+dzieci%2C+organizer%2C+s&#322;uchawki%2C+stacja+&#322;aduj&#261;ca+i+akcesoria%2C+kolor+niebieski" TargetMode="External"/><Relationship Id="rId32" Type="http://schemas.openxmlformats.org/officeDocument/2006/relationships/hyperlink" Target="https://www.google.pl/search?q=B0B18K74YW" TargetMode="External"/><Relationship Id="rId33" Type="http://schemas.openxmlformats.org/officeDocument/2006/relationships/hyperlink" Target="https://www.google.pl/search?q=Jack+%26+Jones+Lichfield+Trunks+Bokserki+ch&#322;opi&#281;ce+%283+szt.%29" TargetMode="External"/><Relationship Id="rId34" Type="http://schemas.openxmlformats.org/officeDocument/2006/relationships/hyperlink" Target="https://www.google.pl/search?q=B07WD722KZ" TargetMode="External"/><Relationship Id="rId35" Type="http://schemas.openxmlformats.org/officeDocument/2006/relationships/hyperlink" Target="https://www.google.pl/search?q=Jack+%26+Jones+Lichfield+Trunks+Bokserki+ch&#322;opi&#281;ce+%283+szt.%29" TargetMode="External"/><Relationship Id="rId36" Type="http://schemas.openxmlformats.org/officeDocument/2006/relationships/hyperlink" Target="https://www.google.pl/search?q=B07WD722KZ" TargetMode="External"/><Relationship Id="rId37" Type="http://schemas.openxmlformats.org/officeDocument/2006/relationships/hyperlink" Target="https://www.google.pl/search?q=Jack+%26+Jones+Lichfield+Trunks+Bokserki+ch&#322;opi&#281;ce+%283+szt.%29" TargetMode="External"/><Relationship Id="rId38" Type="http://schemas.openxmlformats.org/officeDocument/2006/relationships/hyperlink" Target="https://www.google.pl/search?q=B07WD722KZ" TargetMode="External"/><Relationship Id="rId39" Type="http://schemas.openxmlformats.org/officeDocument/2006/relationships/hyperlink" Target="https://www.google.pl/search?q=Amazon+Essentials+M&#281;skie+szorty+chinosy+o+d&#322;ugo&#347;ci+13+cm%2C+wysoki+komfort+i+w&#261;ski+kr&#243;j+%28wcze&#347;niej+Goodthreads%29+31W+Tannengr&#252;n" TargetMode="External"/><Relationship Id="rId40" Type="http://schemas.openxmlformats.org/officeDocument/2006/relationships/hyperlink" Target="https://www.google.pl/search?q=B08P86QDJD" TargetMode="External"/><Relationship Id="rId41" Type="http://schemas.openxmlformats.org/officeDocument/2006/relationships/hyperlink" Target="https://www.google.pl/search?q=ONLY+Bluzka+Kobiety+Onlalexa+L%2FS+Dnm+Shirt+Fs+Noos+S+niebieski+%28medium+blue+denim%29" TargetMode="External"/><Relationship Id="rId42" Type="http://schemas.openxmlformats.org/officeDocument/2006/relationships/hyperlink" Target="https://www.google.pl/search?q=B0C58BMDND" TargetMode="External"/><Relationship Id="rId43" Type="http://schemas.openxmlformats.org/officeDocument/2006/relationships/hyperlink" Target="https://www.google.pl/search?q=Hello+Kitty+Baga&#380;-+Torba+kurierska+Dziewczynki+Pary&#380;+%281+w+zestawie%29+Mochila+Preescolar+R&#243;&#380;owy" TargetMode="External"/><Relationship Id="rId44" Type="http://schemas.openxmlformats.org/officeDocument/2006/relationships/hyperlink" Target="https://www.google.pl/search?q=B0BTDMSHRC" TargetMode="External"/><Relationship Id="rId45" Type="http://schemas.openxmlformats.org/officeDocument/2006/relationships/hyperlink" Target="https://www.google.pl/search?q=Frentree&#174;+Damski+portfel+z+prawdziwej+sk&#243;ry+nappa%2C+du&#380;y+sk&#243;rzany+portfel+z+ochron&#261;+RFID%2C+mi&#281;kki+portfel+z+prawdziwej+sk&#243;ry%2C+wiele+przegr&#243;dek%2C+czarny%2C+Premium" TargetMode="External"/><Relationship Id="rId46" Type="http://schemas.openxmlformats.org/officeDocument/2006/relationships/hyperlink" Target="https://www.google.pl/search?q=B0BQC7K7JF" TargetMode="External"/><Relationship Id="rId47" Type="http://schemas.openxmlformats.org/officeDocument/2006/relationships/hyperlink" Target="https://www.google.pl/search?q=ONLY+%26+SONS+Onsloom+Dcc+0448+Noos+-+Jeansy+M&#281;&#380;czy&#378;ni+33W+%2F+32L+czarny+%28Black+Denim%29" TargetMode="External"/><Relationship Id="rId48" Type="http://schemas.openxmlformats.org/officeDocument/2006/relationships/hyperlink" Target="https://www.google.pl/search?q=B07G3YVH5J" TargetMode="External"/><Relationship Id="rId49" Type="http://schemas.openxmlformats.org/officeDocument/2006/relationships/hyperlink" Target="https://www.google.pl/search?q=Under+Armour+Czapki+M&#281;&#380;czy&#378;ni+Czapka+b&#322;yskowa+Stretch+Fit+S-M+czarny" TargetMode="External"/><Relationship Id="rId50" Type="http://schemas.openxmlformats.org/officeDocument/2006/relationships/hyperlink" Target="https://www.google.pl/search?q=B09WCQT1LQ" TargetMode="External"/><Relationship Id="rId51" Type="http://schemas.openxmlformats.org/officeDocument/2006/relationships/hyperlink" Target="https://www.google.pl/search?q=Amazon+Essentials+Koszula+Kobiety+Long-sleeve+Turtleneck+Top+%281+w+zestawie%29+XL+Czarny+Bia&#322;y+Wz&#243;r+w+li&#347;cie" TargetMode="External"/><Relationship Id="rId52" Type="http://schemas.openxmlformats.org/officeDocument/2006/relationships/hyperlink" Target="https://www.google.pl/search?q=B08698SKYG" TargetMode="External"/><Relationship Id="rId53" Type="http://schemas.openxmlformats.org/officeDocument/2006/relationships/hyperlink" Target="https://www.google.pl/search?q=Lykus+miniHC+20%2C+czarny%2C+Int.+Size%3A+21%2C1x15%2C1x6%2C9+cm%2C+pude&#322;ko+na+narz&#281;dzia+czarny+Int.+Size%3A+21%2C1x15%2C1x6%2C9+cm" TargetMode="External"/><Relationship Id="rId54" Type="http://schemas.openxmlformats.org/officeDocument/2006/relationships/hyperlink" Target="https://www.google.pl/search?q=B0B8Z766QS" TargetMode="External"/><Relationship Id="rId55" Type="http://schemas.openxmlformats.org/officeDocument/2006/relationships/hyperlink" Target="https://www.google.pl/search?q=BestoU+Torebka+damska+na+zakupy%2C+torba+na+rami&#281;%2C+niebieska+torba+na+rami&#281;%2C+damski+portfel%2C+torba+do+noszenia%2C+du&#380;a+torebka+damska+czerwony+%28Weinrot%29" TargetMode="External"/><Relationship Id="rId56" Type="http://schemas.openxmlformats.org/officeDocument/2006/relationships/hyperlink" Target="https://www.google.pl/search?q=B08BYPHDDG" TargetMode="External"/><Relationship Id="rId57" Type="http://schemas.openxmlformats.org/officeDocument/2006/relationships/hyperlink" Target="https://www.google.pl/search?q=NIKE+Butelka+na+paliwo+091+czarny%2Fczarny%2Fbia&#322;y%2C+jeden+rozmiar" TargetMode="External"/><Relationship Id="rId58" Type="http://schemas.openxmlformats.org/officeDocument/2006/relationships/hyperlink" Target="https://www.google.pl/search?q=B0CSK2F7DK" TargetMode="External"/><Relationship Id="rId59" Type="http://schemas.openxmlformats.org/officeDocument/2006/relationships/hyperlink" Target="https://www.google.pl/search?q=FZSECRIU+6+par+po&#324;czoch+uciskowych+dla+kobiet%2C+kobiet+i+m&#281;&#380;czyzn%2C+skarpety+kompresyjne%2C+podtrzymuj&#261;ce+S%2FM+35-38" TargetMode="External"/><Relationship Id="rId60" Type="http://schemas.openxmlformats.org/officeDocument/2006/relationships/hyperlink" Target="https://www.google.pl/search?q=B0D5V9L9VM" TargetMode="External"/><Relationship Id="rId61" Type="http://schemas.openxmlformats.org/officeDocument/2006/relationships/hyperlink" Target="https://www.google.pl/search?q=Disney+Mickey+Get+Moving+Plecak+Opieka+dzienna+Wielobarwny+19x23x8+cms+3%2C5L+Poliester%2C+Wielobarwny%2C+Plecak+przedszkola" TargetMode="External"/><Relationship Id="rId62" Type="http://schemas.openxmlformats.org/officeDocument/2006/relationships/hyperlink" Target="https://www.google.pl/search?q=B0BJQF9HVZ" TargetMode="External"/><Relationship Id="rId63" Type="http://schemas.openxmlformats.org/officeDocument/2006/relationships/hyperlink" Target="https://www.google.pl/search?q=Parasol+podr&#243;&#380;ny+sk&#322;adany+kompaktowy+parasol+automatyczne+otwieranie+zamykanie+s&#322;o&#324;ce+deszcz+parasol+z+r&#281;kawem+Srebrny%2C+czarny" TargetMode="External"/><Relationship Id="rId64" Type="http://schemas.openxmlformats.org/officeDocument/2006/relationships/hyperlink" Target="https://www.google.pl/search?q=B07Q9L94NP" TargetMode="External"/><Relationship Id="rId65" Type="http://schemas.openxmlformats.org/officeDocument/2006/relationships/hyperlink" Target="https://www.google.pl/search?q=METALMORPHOSE+-+Brelok+wieloryba+-+MTM146-01%2C+Czarny%2C+Bia&#322;y%2C+Taille+unique" TargetMode="External"/><Relationship Id="rId66" Type="http://schemas.openxmlformats.org/officeDocument/2006/relationships/hyperlink" Target="https://www.google.pl/search?q=B0BTJ8S67K" TargetMode="External"/><Relationship Id="rId67" Type="http://schemas.openxmlformats.org/officeDocument/2006/relationships/hyperlink" Target="https://www.google.pl/search?q=Pasek+na+pasek+z+paskiem+na+biodro+Hippie+Bawe&#322;na+Odporna+na+pot+-+boczne+paski+Szkolenie+ps&#243;w+w+paski+Przemys&#322;+roboczy+Trening+ps&#243;w%2C+czarny%2C+S-M-L-XL-XXL%2C+Czarny+Bawe&#322;na" TargetMode="External"/><Relationship Id="rId68" Type="http://schemas.openxmlformats.org/officeDocument/2006/relationships/hyperlink" Target="https://www.google.pl/search?q=B0B9KL1P56" TargetMode="External"/><Relationship Id="rId69" Type="http://schemas.openxmlformats.org/officeDocument/2006/relationships/hyperlink" Target="https://www.google.pl/search?q=Torba+na+akumulatorowy+pistolet+do+klejenia+na+gor&#261;co+marki+Bosch+GluePen+i+&#322;adowarka+micro+USB+i+klej+w+sztyfcie+Ultrapower+%28tylko+obudowa%29%2C+zielony%2C+Odci&#261;g" TargetMode="External"/><Relationship Id="rId70" Type="http://schemas.openxmlformats.org/officeDocument/2006/relationships/hyperlink" Target="https://www.google.pl/search?q=B0CNGY6SC7" TargetMode="External"/><Relationship Id="rId71" Type="http://schemas.openxmlformats.org/officeDocument/2006/relationships/hyperlink" Target="https://www.google.pl/search?q=Bielizna+damska+Calvin+Klein%2C+stringi+-+Nowoczesna+bawe&#322;na+S+Czarny" TargetMode="External"/><Relationship Id="rId72" Type="http://schemas.openxmlformats.org/officeDocument/2006/relationships/hyperlink" Target="https://www.google.pl/search?q=B00K8J8J56" TargetMode="External"/><Relationship Id="rId73" Type="http://schemas.openxmlformats.org/officeDocument/2006/relationships/hyperlink" Target="https://www.google.pl/search?q=Chicco+Kapcie+dla+niemowl&#281;cia%2Fdziecka+Uniseks+-+niemowl&#281;ta+Kombinezon+Z+Otwieraniem+Z+Ty&#322;u+%281+w+zestawie%29+9M+Be&#380;owy+%281%29" TargetMode="External"/><Relationship Id="rId74" Type="http://schemas.openxmlformats.org/officeDocument/2006/relationships/hyperlink" Target="https://www.google.pl/search?q=B0C6QCDC5V" TargetMode="External"/><Relationship Id="rId75" Type="http://schemas.openxmlformats.org/officeDocument/2006/relationships/hyperlink" Target="https://www.google.pl/search?q=Amazonbasics+2017070509+Poduszka+Podr&#243;&#380;na%2C+Czarny+Czarny+Pojedynczy" TargetMode="External"/><Relationship Id="rId76" Type="http://schemas.openxmlformats.org/officeDocument/2006/relationships/hyperlink" Target="https://www.google.pl/search?q=B076ZQKP41" TargetMode="External"/><Relationship Id="rId77" Type="http://schemas.openxmlformats.org/officeDocument/2006/relationships/hyperlink" Target="https://www.google.pl/search?q=Kosmetyczka+podr&#243;&#380;na+o+du&#380;ej+pojemno&#347;ci%2C+podr&#243;&#380;na+kosmetyczka+PU+dla+kobiet%2C+podr&#243;&#380;na+kosmetyczka%2C+podr&#243;&#380;na+kosmetyczka%2C+podr&#243;&#380;na+kosmetyczka+do+codziennego+u&#380;ytku+lub+podr&#243;&#380;y%2C+Be&#380;owy%2C+moda" TargetMode="External"/><Relationship Id="rId78" Type="http://schemas.openxmlformats.org/officeDocument/2006/relationships/hyperlink" Target="https://www.google.pl/search?q=B0CYPD8KGD" TargetMode="External"/><Relationship Id="rId79" Type="http://schemas.openxmlformats.org/officeDocument/2006/relationships/hyperlink" Target="https://www.google.pl/search?q=DIM+Po&#324;czochy+samono&#347;ne+damski+UP+RESIST+TRANS+4+Br&#261;zowy+%28Cannelle%29" TargetMode="External"/><Relationship Id="rId80" Type="http://schemas.openxmlformats.org/officeDocument/2006/relationships/hyperlink" Target="https://www.google.pl/search?q=B00B1P75D8" TargetMode="External"/><Relationship Id="rId81" Type="http://schemas.openxmlformats.org/officeDocument/2006/relationships/hyperlink" Target="https://www.google.pl/search?q=Aenllosi+Etui+do+Fujifilm+Instax+Mini+12%2F11+Instax+Mini+Aparat+B&#322;yskawiczny+12%2F11+Case.+R&#243;&#380;owy" TargetMode="External"/><Relationship Id="rId82" Type="http://schemas.openxmlformats.org/officeDocument/2006/relationships/hyperlink" Target="https://www.google.pl/search?q=B0BWF4HS9R" TargetMode="External"/><Relationship Id="rId83" Type="http://schemas.openxmlformats.org/officeDocument/2006/relationships/hyperlink" Target="https://www.google.pl/search?q=Hemoton+2+sk&#243;rzane+torby+zwijane%2C+lekkie%2C+przeno&#347;ne+no&#380;e+do+rze&#378;bienia%2C+worek+do+przechowywania%2C+pojemnik%2C+narz&#281;dzia+do+obr&#243;bki+drewna%2C+uchwyty%2C+etui+na+narz&#281;dzia+rze&#378;biarskie%2C+narz&#281;dzia+r&#281;czne%2C" TargetMode="External"/><Relationship Id="rId84" Type="http://schemas.openxmlformats.org/officeDocument/2006/relationships/hyperlink" Target="https://www.google.pl/search?q=B088WSWHWR" TargetMode="External"/><Relationship Id="rId85" Type="http://schemas.openxmlformats.org/officeDocument/2006/relationships/hyperlink" Target="https://www.google.pl/search?q=Zivacate+Wisz&#261;ca+kosmetyczka%2C+wodoodporna+kosmetyczka%2C+kosmetyczka+z+r&#261;czk&#261;%2C+sk&#322;adana%2C+przeno&#347;na+kosmetyczka+z+3+sznurkami%2C+organizer+na+podr&#243;&#380;e+s&#322;u&#380;bowe%2C+fitness%2C+kemping%2C+na+zewn&#261;trz+-+Czarny" TargetMode="External"/><Relationship Id="rId86" Type="http://schemas.openxmlformats.org/officeDocument/2006/relationships/hyperlink" Target="https://www.google.pl/search?q=B0D9GFB48P" TargetMode="External"/><Relationship Id="rId87" Type="http://schemas.openxmlformats.org/officeDocument/2006/relationships/hyperlink" Target="https://www.google.pl/search?q=Modny+pi&#243;rnik+kosmetyczny%2C+torba+do+makija&#380;u+z+uchwytem%2C+wodoodporna+torba+kosmetyczna%2C+przeno&#347;na%2C+organizer+do+przechowywania%2C+dla+kobiet%2C+du&#380;a+wodoodporna+kosmetyczka+podr&#243;&#380;na%2C+Czarny+Du&#380;a" TargetMode="External"/><Relationship Id="rId88" Type="http://schemas.openxmlformats.org/officeDocument/2006/relationships/hyperlink" Target="https://www.google.pl/search?q=B0CQC634F2" TargetMode="External"/><Relationship Id="rId89" Type="http://schemas.openxmlformats.org/officeDocument/2006/relationships/hyperlink" Target="https://www.google.pl/search?q=YOGINGO+Rajstopy+termiczne+damskie+na+zim&#281;+&#8211;+rajstopy+z+podszewk&#261;%2C+sztuczne+przezroczyste+kolory+sk&#243;ry%2C+ciep&#322;e+legginsy+termiczne+na+zimne+dni+XL+Czarny" TargetMode="External"/><Relationship Id="rId90" Type="http://schemas.openxmlformats.org/officeDocument/2006/relationships/hyperlink" Target="https://www.google.pl/search?q=B0D8Y9MFWW" TargetMode="External"/><Relationship Id="rId91" Type="http://schemas.openxmlformats.org/officeDocument/2006/relationships/hyperlink" Target="https://www.google.pl/search?q=Philoctes+Torba+dla+dziewczynek%2C+torebka+dzieci&#281;ca%2C+torba+na+rami&#281;+dla+dziewczynek%2C+ma&#322;a+torebka+z+regulowanym+paskiem%2C+prezent+dla+dzieci%2C+Kwadratowy+r&#243;&#380;owy" TargetMode="External"/><Relationship Id="rId92" Type="http://schemas.openxmlformats.org/officeDocument/2006/relationships/hyperlink" Target="https://www.google.pl/search?q=B0BQ6XYRZH" TargetMode="External"/><Relationship Id="rId93" Type="http://schemas.openxmlformats.org/officeDocument/2006/relationships/hyperlink" Target="https://www.google.pl/search?q=SIMTOP+Organizer+na+kable%2C+ma&#322;y%2C+wodoszczelny+organizer+na+kable+podr&#243;&#380;ne%2C+elektroniczny+organizer+na+kabel+USB+do+&#322;adowania+myszy%2C+&#322;adowarki%2C+telefonu+kom&#243;rkowego%2C+akcesoria+powerbanku%2C+torba+na+szary+S" TargetMode="External"/><Relationship Id="rId94" Type="http://schemas.openxmlformats.org/officeDocument/2006/relationships/hyperlink" Target="https://www.google.pl/search?q=B0CDPP7TM2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9.7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78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1.9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78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5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782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43.2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78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7.47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78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36.4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1782</v>
      </c>
      <c r="I7" s="1" t="s">
        <v>14</v>
      </c>
      <c r="J7" s="1" t="s">
        <v>37</v>
      </c>
    </row>
    <row r="8" customFormat="false" ht="49.5" hidden="false" customHeight="true" outlineLevel="0" collapsed="false">
      <c r="B8" s="1" t="n">
        <v>36.3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74178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4.31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741782</v>
      </c>
      <c r="I9" s="1" t="s">
        <v>14</v>
      </c>
      <c r="J9" s="1" t="s">
        <v>37</v>
      </c>
    </row>
    <row r="10" customFormat="false" ht="49.5" hidden="false" customHeight="true" outlineLevel="0" collapsed="false">
      <c r="B10" s="1" t="n">
        <v>30.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741782</v>
      </c>
      <c r="I10" s="1" t="s">
        <v>14</v>
      </c>
      <c r="J10" s="1" t="s">
        <v>50</v>
      </c>
    </row>
    <row r="11" customFormat="false" ht="49.5" hidden="false" customHeight="true" outlineLevel="0" collapsed="false">
      <c r="B11" s="1" t="n">
        <v>30.4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n">
        <v>16741782</v>
      </c>
      <c r="I11" s="1" t="s">
        <v>14</v>
      </c>
      <c r="J11" s="1" t="s">
        <v>50</v>
      </c>
    </row>
    <row r="12" customFormat="false" ht="49.5" hidden="false" customHeight="true" outlineLevel="0" collapsed="false">
      <c r="B12" s="1" t="n">
        <v>29.99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74178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28.4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74178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27.6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741782</v>
      </c>
      <c r="I14" s="1" t="s">
        <v>14</v>
      </c>
      <c r="J14" s="1" t="s">
        <v>50</v>
      </c>
    </row>
    <row r="15" customFormat="false" ht="49.5" hidden="false" customHeight="true" outlineLevel="0" collapsed="false">
      <c r="B15" s="1" t="n">
        <v>27.41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741782</v>
      </c>
      <c r="I15" s="1" t="s">
        <v>14</v>
      </c>
      <c r="J15" s="1" t="s">
        <v>24</v>
      </c>
    </row>
    <row r="16" customFormat="false" ht="49.5" hidden="false" customHeight="true" outlineLevel="0" collapsed="false">
      <c r="B16" s="1" t="n">
        <v>26.48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74178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5.62</v>
      </c>
      <c r="C17" s="1" t="n">
        <v>1</v>
      </c>
      <c r="D17" s="3" t="s">
        <v>75</v>
      </c>
      <c r="E17" s="1" t="s">
        <v>76</v>
      </c>
      <c r="F17" s="4" t="s">
        <v>77</v>
      </c>
      <c r="G17" s="5"/>
      <c r="H17" s="1" t="n">
        <v>16741782</v>
      </c>
      <c r="I17" s="1" t="s">
        <v>14</v>
      </c>
      <c r="J17" s="1" t="s">
        <v>24</v>
      </c>
    </row>
    <row r="18" customFormat="false" ht="49.5" hidden="false" customHeight="true" outlineLevel="0" collapsed="false">
      <c r="B18" s="1" t="n">
        <v>24.99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74178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4.99</v>
      </c>
      <c r="C19" s="1" t="n">
        <v>1</v>
      </c>
      <c r="D19" s="3" t="s">
        <v>78</v>
      </c>
      <c r="E19" s="1" t="s">
        <v>82</v>
      </c>
      <c r="F19" s="4" t="s">
        <v>80</v>
      </c>
      <c r="G19" s="5" t="s">
        <v>81</v>
      </c>
      <c r="H19" s="1" t="n">
        <v>1674178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78</v>
      </c>
      <c r="E20" s="1" t="s">
        <v>83</v>
      </c>
      <c r="F20" s="4" t="s">
        <v>80</v>
      </c>
      <c r="G20" s="5" t="s">
        <v>81</v>
      </c>
      <c r="H20" s="1" t="n">
        <v>1674178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4.7</v>
      </c>
      <c r="C21" s="1" t="n">
        <v>1</v>
      </c>
      <c r="D21" s="3" t="s">
        <v>84</v>
      </c>
      <c r="E21" s="1" t="s">
        <v>85</v>
      </c>
      <c r="F21" s="4" t="s">
        <v>86</v>
      </c>
      <c r="G21" s="5" t="s">
        <v>87</v>
      </c>
      <c r="H21" s="1" t="n">
        <v>16741782</v>
      </c>
      <c r="I21" s="1" t="s">
        <v>14</v>
      </c>
      <c r="J21" s="1" t="s">
        <v>50</v>
      </c>
    </row>
    <row r="22" customFormat="false" ht="49.5" hidden="false" customHeight="true" outlineLevel="0" collapsed="false">
      <c r="B22" s="1" t="n">
        <v>24</v>
      </c>
      <c r="C22" s="1" t="n">
        <v>1</v>
      </c>
      <c r="D22" s="3" t="s">
        <v>88</v>
      </c>
      <c r="E22" s="1" t="s">
        <v>89</v>
      </c>
      <c r="F22" s="4" t="s">
        <v>90</v>
      </c>
      <c r="G22" s="5" t="s">
        <v>91</v>
      </c>
      <c r="H22" s="1" t="n">
        <v>1674178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3.99</v>
      </c>
      <c r="C23" s="1" t="n">
        <v>1</v>
      </c>
      <c r="D23" s="3" t="s">
        <v>92</v>
      </c>
      <c r="E23" s="1" t="s">
        <v>93</v>
      </c>
      <c r="F23" s="4" t="s">
        <v>94</v>
      </c>
      <c r="G23" s="5" t="s">
        <v>95</v>
      </c>
      <c r="H23" s="1" t="n">
        <v>16741782</v>
      </c>
      <c r="I23" s="1" t="s">
        <v>14</v>
      </c>
      <c r="J23" s="1" t="s">
        <v>24</v>
      </c>
    </row>
    <row r="24" customFormat="false" ht="49.5" hidden="false" customHeight="true" outlineLevel="0" collapsed="false">
      <c r="B24" s="1" t="n">
        <v>22.28</v>
      </c>
      <c r="C24" s="1" t="n">
        <v>1</v>
      </c>
      <c r="D24" s="3" t="s">
        <v>96</v>
      </c>
      <c r="E24" s="1" t="s">
        <v>97</v>
      </c>
      <c r="F24" s="4" t="s">
        <v>98</v>
      </c>
      <c r="G24" s="5" t="s">
        <v>99</v>
      </c>
      <c r="H24" s="1" t="n">
        <v>16741782</v>
      </c>
      <c r="I24" s="1" t="s">
        <v>14</v>
      </c>
      <c r="J24" s="1" t="s">
        <v>24</v>
      </c>
    </row>
    <row r="25" customFormat="false" ht="49.5" hidden="false" customHeight="true" outlineLevel="0" collapsed="false">
      <c r="B25" s="1" t="n">
        <v>21.99</v>
      </c>
      <c r="C25" s="1" t="n">
        <v>1</v>
      </c>
      <c r="D25" s="3" t="s">
        <v>100</v>
      </c>
      <c r="E25" s="1" t="s">
        <v>101</v>
      </c>
      <c r="F25" s="4" t="s">
        <v>102</v>
      </c>
      <c r="G25" s="5" t="s">
        <v>103</v>
      </c>
      <c r="H25" s="1" t="n">
        <v>1674178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1.6</v>
      </c>
      <c r="C26" s="1" t="n">
        <v>1</v>
      </c>
      <c r="D26" s="3" t="s">
        <v>104</v>
      </c>
      <c r="E26" s="1" t="s">
        <v>105</v>
      </c>
      <c r="F26" s="4" t="s">
        <v>106</v>
      </c>
      <c r="G26" s="5" t="s">
        <v>107</v>
      </c>
      <c r="H26" s="1" t="n">
        <v>16741782</v>
      </c>
      <c r="I26" s="1" t="s">
        <v>14</v>
      </c>
      <c r="J26" s="1" t="s">
        <v>37</v>
      </c>
    </row>
    <row r="27" customFormat="false" ht="49.5" hidden="false" customHeight="true" outlineLevel="0" collapsed="false">
      <c r="B27" s="1" t="n">
        <v>20.9</v>
      </c>
      <c r="C27" s="1" t="n">
        <v>1</v>
      </c>
      <c r="D27" s="3" t="s">
        <v>108</v>
      </c>
      <c r="E27" s="1" t="s">
        <v>109</v>
      </c>
      <c r="F27" s="4" t="s">
        <v>110</v>
      </c>
      <c r="G27" s="5" t="s">
        <v>111</v>
      </c>
      <c r="H27" s="1" t="n">
        <v>16741782</v>
      </c>
      <c r="I27" s="1" t="s">
        <v>14</v>
      </c>
      <c r="J27" s="1" t="s">
        <v>50</v>
      </c>
    </row>
    <row r="28" customFormat="false" ht="49.5" hidden="false" customHeight="true" outlineLevel="0" collapsed="false">
      <c r="B28" s="1" t="n">
        <v>20.81</v>
      </c>
      <c r="C28" s="1" t="n">
        <v>1</v>
      </c>
      <c r="D28" s="3" t="s">
        <v>112</v>
      </c>
      <c r="E28" s="1" t="s">
        <v>113</v>
      </c>
      <c r="F28" s="4" t="s">
        <v>114</v>
      </c>
      <c r="G28" s="5" t="s">
        <v>115</v>
      </c>
      <c r="H28" s="1" t="n">
        <v>16741782</v>
      </c>
      <c r="I28" s="1" t="s">
        <v>14</v>
      </c>
      <c r="J28" s="1" t="s">
        <v>24</v>
      </c>
    </row>
    <row r="29" customFormat="false" ht="49.5" hidden="false" customHeight="true" outlineLevel="0" collapsed="false">
      <c r="B29" s="1" t="n">
        <v>19.35</v>
      </c>
      <c r="C29" s="1" t="n">
        <v>1</v>
      </c>
      <c r="D29" s="3" t="s">
        <v>116</v>
      </c>
      <c r="E29" s="1" t="s">
        <v>117</v>
      </c>
      <c r="F29" s="4" t="s">
        <v>118</v>
      </c>
      <c r="G29" s="5" t="s">
        <v>119</v>
      </c>
      <c r="H29" s="1" t="n">
        <v>16741782</v>
      </c>
      <c r="I29" s="1" t="s">
        <v>14</v>
      </c>
      <c r="J29" s="1" t="s">
        <v>24</v>
      </c>
    </row>
    <row r="30" customFormat="false" ht="49.5" hidden="false" customHeight="true" outlineLevel="0" collapsed="false">
      <c r="B30" s="1" t="n">
        <v>17.95</v>
      </c>
      <c r="C30" s="1" t="n">
        <v>1</v>
      </c>
      <c r="D30" s="3" t="s">
        <v>120</v>
      </c>
      <c r="E30" s="1" t="s">
        <v>121</v>
      </c>
      <c r="F30" s="4" t="s">
        <v>122</v>
      </c>
      <c r="G30" s="5" t="s">
        <v>123</v>
      </c>
      <c r="H30" s="1" t="n">
        <v>16741782</v>
      </c>
      <c r="I30" s="1" t="s">
        <v>14</v>
      </c>
      <c r="J30" s="1" t="s">
        <v>37</v>
      </c>
    </row>
    <row r="31" customFormat="false" ht="49.5" hidden="false" customHeight="true" outlineLevel="0" collapsed="false">
      <c r="B31" s="1" t="n">
        <v>17.64</v>
      </c>
      <c r="C31" s="1" t="n">
        <v>1</v>
      </c>
      <c r="D31" s="3" t="s">
        <v>124</v>
      </c>
      <c r="E31" s="1" t="s">
        <v>125</v>
      </c>
      <c r="F31" s="4" t="s">
        <v>126</v>
      </c>
      <c r="G31" s="5" t="s">
        <v>127</v>
      </c>
      <c r="H31" s="1" t="n">
        <v>1674178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16.8</v>
      </c>
      <c r="C32" s="1" t="n">
        <v>1</v>
      </c>
      <c r="D32" s="3" t="s">
        <v>128</v>
      </c>
      <c r="E32" s="1" t="s">
        <v>129</v>
      </c>
      <c r="F32" s="4" t="s">
        <v>130</v>
      </c>
      <c r="G32" s="5" t="s">
        <v>131</v>
      </c>
      <c r="H32" s="1" t="n">
        <v>16741782</v>
      </c>
      <c r="I32" s="1" t="s">
        <v>14</v>
      </c>
      <c r="J32" s="1" t="s">
        <v>24</v>
      </c>
    </row>
    <row r="33" customFormat="false" ht="49.5" hidden="false" customHeight="true" outlineLevel="0" collapsed="false">
      <c r="B33" s="1" t="n">
        <v>16.38</v>
      </c>
      <c r="C33" s="1" t="n">
        <v>1</v>
      </c>
      <c r="D33" s="3" t="s">
        <v>132</v>
      </c>
      <c r="E33" s="1" t="s">
        <v>133</v>
      </c>
      <c r="F33" s="4" t="s">
        <v>134</v>
      </c>
      <c r="G33" s="5" t="s">
        <v>135</v>
      </c>
      <c r="H33" s="1" t="n">
        <v>1674178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5.5</v>
      </c>
      <c r="C34" s="1" t="n">
        <v>1</v>
      </c>
      <c r="D34" s="3" t="s">
        <v>136</v>
      </c>
      <c r="E34" s="1" t="s">
        <v>137</v>
      </c>
      <c r="F34" s="4" t="s">
        <v>138</v>
      </c>
      <c r="G34" s="5" t="s">
        <v>139</v>
      </c>
      <c r="H34" s="1" t="n">
        <v>16741782</v>
      </c>
      <c r="I34" s="1" t="s">
        <v>14</v>
      </c>
      <c r="J34" s="1" t="s">
        <v>24</v>
      </c>
    </row>
    <row r="35" customFormat="false" ht="49.5" hidden="false" customHeight="true" outlineLevel="0" collapsed="false">
      <c r="B35" s="1" t="n">
        <v>14.67</v>
      </c>
      <c r="C35" s="1" t="n">
        <v>1</v>
      </c>
      <c r="D35" s="3" t="s">
        <v>140</v>
      </c>
      <c r="E35" s="1" t="s">
        <v>141</v>
      </c>
      <c r="F35" s="4" t="s">
        <v>142</v>
      </c>
      <c r="G35" s="5"/>
      <c r="H35" s="1" t="n">
        <v>16741782</v>
      </c>
      <c r="I35" s="1" t="s">
        <v>14</v>
      </c>
      <c r="J35" s="1" t="s">
        <v>24</v>
      </c>
    </row>
    <row r="36" customFormat="false" ht="49.5" hidden="false" customHeight="true" outlineLevel="0" collapsed="false">
      <c r="B36" s="1" t="n">
        <v>14.3</v>
      </c>
      <c r="C36" s="1" t="n">
        <v>1</v>
      </c>
      <c r="D36" s="3" t="s">
        <v>143</v>
      </c>
      <c r="E36" s="1" t="s">
        <v>144</v>
      </c>
      <c r="F36" s="4" t="s">
        <v>145</v>
      </c>
      <c r="G36" s="5"/>
      <c r="H36" s="1" t="n">
        <v>16741782</v>
      </c>
      <c r="I36" s="1" t="s">
        <v>14</v>
      </c>
      <c r="J36" s="1" t="s">
        <v>24</v>
      </c>
    </row>
    <row r="37" customFormat="false" ht="49.5" hidden="false" customHeight="true" outlineLevel="0" collapsed="false">
      <c r="B37" s="1" t="n">
        <v>14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74178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3.9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74178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2.58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741782</v>
      </c>
      <c r="I39" s="1" t="s">
        <v>14</v>
      </c>
      <c r="J39" s="1" t="s">
        <v>24</v>
      </c>
    </row>
    <row r="40" customFormat="false" ht="49.5" hidden="false" customHeight="true" outlineLevel="0" collapsed="false">
      <c r="B40" s="1" t="n">
        <v>11.96</v>
      </c>
      <c r="C40" s="1" t="n">
        <v>1</v>
      </c>
      <c r="D40" s="3" t="s">
        <v>158</v>
      </c>
      <c r="E40" s="1" t="s">
        <v>159</v>
      </c>
      <c r="F40" s="4" t="s">
        <v>160</v>
      </c>
      <c r="G40" s="5"/>
      <c r="H40" s="1" t="n">
        <v>16741782</v>
      </c>
      <c r="I40" s="1" t="s">
        <v>14</v>
      </c>
      <c r="J40" s="1" t="s">
        <v>24</v>
      </c>
    </row>
    <row r="41" customFormat="false" ht="49.5" hidden="false" customHeight="true" outlineLevel="0" collapsed="false">
      <c r="B41" s="1" t="n">
        <v>10.99</v>
      </c>
      <c r="C41" s="1" t="n">
        <v>1</v>
      </c>
      <c r="D41" s="3" t="s">
        <v>161</v>
      </c>
      <c r="E41" s="1" t="s">
        <v>162</v>
      </c>
      <c r="F41" s="4" t="s">
        <v>163</v>
      </c>
      <c r="G41" s="5" t="s">
        <v>164</v>
      </c>
      <c r="H41" s="1" t="n">
        <v>1674178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0.65</v>
      </c>
      <c r="C42" s="1" t="n">
        <v>1</v>
      </c>
      <c r="D42" s="3" t="s">
        <v>165</v>
      </c>
      <c r="E42" s="1" t="s">
        <v>166</v>
      </c>
      <c r="F42" s="4" t="s">
        <v>167</v>
      </c>
      <c r="G42" s="5"/>
      <c r="H42" s="1" t="n">
        <v>16741782</v>
      </c>
      <c r="I42" s="1" t="s">
        <v>14</v>
      </c>
      <c r="J42" s="1" t="s">
        <v>24</v>
      </c>
    </row>
    <row r="43" customFormat="false" ht="49.5" hidden="false" customHeight="true" outlineLevel="0" collapsed="false">
      <c r="B43" s="1" t="n">
        <v>10.37</v>
      </c>
      <c r="C43" s="1" t="n">
        <v>1</v>
      </c>
      <c r="D43" s="3" t="s">
        <v>168</v>
      </c>
      <c r="E43" s="1" t="s">
        <v>169</v>
      </c>
      <c r="F43" s="4" t="s">
        <v>170</v>
      </c>
      <c r="G43" s="5"/>
      <c r="H43" s="1" t="n">
        <v>16741782</v>
      </c>
      <c r="I43" s="1" t="s">
        <v>14</v>
      </c>
      <c r="J43" s="1" t="s">
        <v>24</v>
      </c>
    </row>
    <row r="44" customFormat="false" ht="49.5" hidden="false" customHeight="true" outlineLevel="0" collapsed="false">
      <c r="B44" s="1" t="n">
        <v>7.95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741782</v>
      </c>
      <c r="I44" s="1" t="s">
        <v>14</v>
      </c>
      <c r="J44" s="1" t="s">
        <v>175</v>
      </c>
    </row>
    <row r="45" customFormat="false" ht="49.5" hidden="false" customHeight="true" outlineLevel="0" collapsed="false">
      <c r="B45" s="1" t="n">
        <v>7.91</v>
      </c>
      <c r="C45" s="1" t="n">
        <v>1</v>
      </c>
      <c r="D45" s="3" t="s">
        <v>176</v>
      </c>
      <c r="E45" s="1" t="s">
        <v>177</v>
      </c>
      <c r="F45" s="4" t="s">
        <v>178</v>
      </c>
      <c r="G45" s="5"/>
      <c r="H45" s="1" t="n">
        <v>16741782</v>
      </c>
      <c r="I45" s="1" t="s">
        <v>14</v>
      </c>
      <c r="J45" s="1" t="s">
        <v>24</v>
      </c>
    </row>
    <row r="46" customFormat="false" ht="49.5" hidden="false" customHeight="true" outlineLevel="0" collapsed="false">
      <c r="B46" s="1" t="n">
        <v>7.61</v>
      </c>
      <c r="C46" s="1" t="n">
        <v>1</v>
      </c>
      <c r="D46" s="3" t="s">
        <v>179</v>
      </c>
      <c r="E46" s="1" t="s">
        <v>180</v>
      </c>
      <c r="F46" s="4" t="s">
        <v>181</v>
      </c>
      <c r="G46" s="5"/>
      <c r="H46" s="1" t="n">
        <v>1674178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7.44</v>
      </c>
      <c r="C47" s="1" t="n">
        <v>1</v>
      </c>
      <c r="D47" s="3" t="s">
        <v>182</v>
      </c>
      <c r="E47" s="1" t="s">
        <v>183</v>
      </c>
      <c r="F47" s="4" t="s">
        <v>184</v>
      </c>
      <c r="G47" s="5"/>
      <c r="H47" s="1" t="n">
        <v>16741782</v>
      </c>
      <c r="I47" s="1" t="s">
        <v>14</v>
      </c>
      <c r="J47" s="1" t="s">
        <v>24</v>
      </c>
    </row>
    <row r="48" customFormat="false" ht="49.5" hidden="false" customHeight="true" outlineLevel="0" collapsed="false">
      <c r="B48" s="1" t="n">
        <v>5.9</v>
      </c>
      <c r="C48" s="1" t="n">
        <v>1</v>
      </c>
      <c r="D48" s="3" t="s">
        <v>185</v>
      </c>
      <c r="E48" s="1" t="s">
        <v>186</v>
      </c>
      <c r="F48" s="4" t="s">
        <v>187</v>
      </c>
      <c r="G48" s="5"/>
      <c r="H48" s="1" t="n">
        <v>16741782</v>
      </c>
      <c r="I48" s="1" t="s">
        <v>14</v>
      </c>
      <c r="J48" s="1" t="s">
        <v>24</v>
      </c>
    </row>
    <row r="49" customFormat="false" ht="15" hidden="false" customHeight="false" outlineLevel="0" collapsed="false">
      <c r="A49" s="6"/>
      <c r="B49" s="7" t="s">
        <v>188</v>
      </c>
    </row>
    <row r="50" customFormat="false" ht="15" hidden="false" customHeight="false" outlineLevel="0" collapsed="false">
      <c r="A50" s="6" t="s">
        <v>189</v>
      </c>
      <c r="B50" s="8" t="n">
        <f aca="false">SUM(B2:B48)*4.77</f>
        <v>5444.1918</v>
      </c>
    </row>
    <row r="51" customFormat="false" ht="15" hidden="false" customHeight="false" outlineLevel="0" collapsed="false">
      <c r="A51" s="6" t="s">
        <v>190</v>
      </c>
      <c r="B51" s="9" t="n">
        <f aca="false">B50*0.25</f>
        <v>1361.04795</v>
      </c>
    </row>
  </sheetData>
  <hyperlinks>
    <hyperlink ref="D2" r:id="rId1" display="Maya Deluxe Sukienka druhny Kobiety Maya Deluxe Damska sukienka maxi dla druhny wiązana na szyi cekiny zdobiona studniówka ukończenie szkoły ślub (1 w zestawie) 34 granatowy (Berry)"/>
    <hyperlink ref="F2" r:id="rId2" display="B08WJQ2LKC"/>
    <hyperlink ref="D3" r:id="rId3" display="Levi's 501 Crop Dżins Kobiety 30W / 30L Black Heart"/>
    <hyperlink ref="F3" r:id="rId4" display="B07KF4SBVT"/>
    <hyperlink ref="D4" r:id="rId5" display="TOM TAILOR Lari damska torba, jeden rozmiar, Szary Czarny"/>
    <hyperlink ref="F4" r:id="rId6" display="B01MQSQ50P"/>
    <hyperlink ref="D5" r:id="rId7" display="Vans Bluza z kapturem Mężczyźni Classic Vans Po (1 w zestawie) L Czarny"/>
    <hyperlink ref="F5" r:id="rId8" display="B0B3JT167C"/>
    <hyperlink ref="D6" r:id="rId9" display="KUOSE Moulin Rouge gotycka sukienka gorsetowa spódnica koronkowa duże rozmiary S-6XL 36-38 czerwony"/>
    <hyperlink ref="F6" r:id="rId10" display="B01IF1AUSM"/>
    <hyperlink ref="D7" r:id="rId11" display="ARENA Strój Kąpielowy Kobiety Women's Team Swim Tech Solid (1 w zestawie) 34 Czarny/Biały"/>
    <hyperlink ref="F7" r:id="rId12" display="B0B1N5FL4Y"/>
    <hyperlink ref="D8" r:id="rId13" display="Passionata WHITE NIGHTS, zakrywający stanik T-shirt, bielizna damska 90C czarny"/>
    <hyperlink ref="F8" r:id="rId14" display="B09TPS6QJW"/>
    <hyperlink ref="D9" r:id="rId15" display="Nike Damskie CW6961-451_L Spodnie, Granatowy, L"/>
    <hyperlink ref="F9" r:id="rId16" display="B08THCF7PP"/>
    <hyperlink ref="D10" r:id="rId17" display="Amazon Essentials Sweter Mężczyźni 100% Cotton Quarter-zip Sweater (1 w zestawie) M Czarny"/>
    <hyperlink ref="F10" r:id="rId18" display="B08TVKNR6Q"/>
    <hyperlink ref="D11" r:id="rId19" display="Amazon Essentials Athletic-fit Stretch Jean - Dżins Mężczyźni 42W / 34L Sprany"/>
    <hyperlink ref="F11" r:id="rId20" display="B07BJKW542"/>
    <hyperlink ref="D12" r:id="rId21" display="Skiny Stringi typu G (majtki) Mężczyźni Tanga Cotton Retro (2 w zestawie) XL Czarny (080691)"/>
    <hyperlink ref="F12" r:id="rId22" display="B0BK98JMX4"/>
    <hyperlink ref="D13" r:id="rId23" display="JACK &amp; JONES Jpstmarco Jjbowie Sa Black Noos - Spodnie Mężczyźni 34W / 36L Black"/>
    <hyperlink ref="F13" r:id="rId24" display="B07JQBKRHT"/>
    <hyperlink ref="D14" r:id="rId25" display="Amazon Essentials Sweter Mężczyźni Cotton Sweater Cardigan (1 w zestawie) S Granatowy Biały Paski rugby"/>
    <hyperlink ref="F14" r:id="rId26" display="B08C8GBPJQ"/>
    <hyperlink ref="D15" r:id="rId27" display="Kono Collection Dziecięcy Plecak, Czarny"/>
    <hyperlink ref="F15" r:id="rId28" display="B07HHNRJJJ"/>
    <hyperlink ref="D16" r:id="rId29" display="Calvin Klein Stringi Mężczyźni Stringi 3 szt M Czarny, czarny, czarny"/>
    <hyperlink ref="F16" r:id="rId30" display="B0BSB2RC3J"/>
    <hyperlink ref="D17" r:id="rId31" display="LoDrid Etui kompatybilne z Toniebox, przenośna torba na odtwarzacz audio, zestaw startowy, przechowywanie podróżne dla dzieci, organizer, słuchawki, stacja ładująca i akcesoria, kolor niebieski"/>
    <hyperlink ref="F17" r:id="rId32" display="B0B18K74YW"/>
    <hyperlink ref="D18" r:id="rId33" display="Jack &amp; Jones Lichfield Trunks Bokserki chłopięce (3 szt.)"/>
    <hyperlink ref="F18" r:id="rId34" display="B07WD722KZ"/>
    <hyperlink ref="D19" r:id="rId35" display="Jack &amp; Jones Lichfield Trunks Bokserki chłopięce (3 szt.)"/>
    <hyperlink ref="F19" r:id="rId36" display="B07WD722KZ"/>
    <hyperlink ref="D20" r:id="rId37" display="Jack &amp; Jones Lichfield Trunks Bokserki chłopięce (3 szt.)"/>
    <hyperlink ref="F20" r:id="rId38" display="B07WD722KZ"/>
    <hyperlink ref="D21" r:id="rId39" display="Amazon Essentials Męskie szorty chinosy o długości 13 cm, wysoki komfort i wąski krój (wcześniej Goodthreads) 31W Tannengrün"/>
    <hyperlink ref="F21" r:id="rId40" display="B08P86QDJD"/>
    <hyperlink ref="D22" r:id="rId41" display="ONLY Bluzka Kobiety Onlalexa L/S Dnm Shirt Fs Noos S niebieski (medium blue denim)"/>
    <hyperlink ref="F22" r:id="rId42" display="B0C58BMDND"/>
    <hyperlink ref="D23" r:id="rId43" display="Hello Kitty Bagaż- Torba kurierska Dziewczynki Paryż (1 w zestawie) Mochila Preescolar Różowy"/>
    <hyperlink ref="F23" r:id="rId44" display="B0BTDMSHRC"/>
    <hyperlink ref="D24" r:id="rId45" display="Frentree® Damski portfel z prawdziwej skóry nappa, duży skórzany portfel z ochroną RFID, miękki portfel z prawdziwej skóry, wiele przegródek, czarny, Premium"/>
    <hyperlink ref="F24" r:id="rId46" display="B0BQC7K7JF"/>
    <hyperlink ref="D25" r:id="rId47" display="ONLY &amp; SONS Onsloom Dcc 0448 Noos - Jeansy Mężczyźni 33W / 32L czarny (Black Denim)"/>
    <hyperlink ref="F25" r:id="rId48" display="B07G3YVH5J"/>
    <hyperlink ref="D26" r:id="rId49" display="Under Armour Czapki Mężczyźni Czapka błyskowa Stretch Fit S-M czarny"/>
    <hyperlink ref="F26" r:id="rId50" display="B09WCQT1LQ"/>
    <hyperlink ref="D27" r:id="rId51" display="Amazon Essentials Koszula Kobiety Long-sleeve Turtleneck Top (1 w zestawie) XL Czarny Biały Wzór w liście"/>
    <hyperlink ref="F27" r:id="rId52" display="B08698SKYG"/>
    <hyperlink ref="D28" r:id="rId53" display="Lykus miniHC 20, czarny, Int. Size: 21,1x15,1x6,9 cm, pudełko na narzędzia czarny Int. Size: 21,1x15,1x6,9 cm"/>
    <hyperlink ref="F28" r:id="rId54" display="B0B8Z766QS"/>
    <hyperlink ref="D29" r:id="rId55" display="BestoU Torebka damska na zakupy, torba na ramię, niebieska torba na ramię, damski portfel, torba do noszenia, duża torebka damska czerwony (Weinrot)"/>
    <hyperlink ref="F29" r:id="rId56" display="B08BYPHDDG"/>
    <hyperlink ref="D30" r:id="rId57" display="NIKE Butelka na paliwo 091 czarny/czarny/biały, jeden rozmiar"/>
    <hyperlink ref="F30" r:id="rId58" display="B0CSK2F7DK"/>
    <hyperlink ref="D31" r:id="rId59" display="FZSECRIU 6 par pończoch uciskowych dla kobiet, kobiet i mężczyzn, skarpety kompresyjne, podtrzymujące S/M 35-38"/>
    <hyperlink ref="F31" r:id="rId60" display="B0D5V9L9VM"/>
    <hyperlink ref="D32" r:id="rId61" display="Disney Mickey Get Moving Plecak Opieka dzienna Wielobarwny 19x23x8 cms 3,5L Poliester, Wielobarwny, Plecak przedszkola"/>
    <hyperlink ref="F32" r:id="rId62" display="B0BJQF9HVZ"/>
    <hyperlink ref="D33" r:id="rId63" display="Parasol podróżny składany kompaktowy parasol automatyczne otwieranie zamykanie słońce deszcz parasol z rękawem Srebrny, czarny"/>
    <hyperlink ref="F33" r:id="rId64" display="B07Q9L94NP"/>
    <hyperlink ref="D34" r:id="rId65" display="METALMORPHOSE - Brelok wieloryba - MTM146-01, Czarny, Biały, Taille unique"/>
    <hyperlink ref="F34" r:id="rId66" display="B0BTJ8S67K"/>
    <hyperlink ref="D35" r:id="rId67" display="Pasek na pasek z paskiem na biodro Hippie Bawełna Odporna na pot - boczne paski Szkolenie psów w paski Przemysł roboczy Trening psów, czarny, S-M-L-XL-XXL, Czarny Bawełna"/>
    <hyperlink ref="F35" r:id="rId68" display="B0B9KL1P56"/>
    <hyperlink ref="D36" r:id="rId69" display="Torba na akumulatorowy pistolet do klejenia na gorąco marki Bosch GluePen i ładowarka micro USB i klej w sztyfcie Ultrapower (tylko obudowa), zielony, Odciąg"/>
    <hyperlink ref="F36" r:id="rId70" display="B0CNGY6SC7"/>
    <hyperlink ref="D37" r:id="rId71" display="Bielizna damska Calvin Klein, stringi - Nowoczesna bawełna S Czarny"/>
    <hyperlink ref="F37" r:id="rId72" display="B00K8J8J56"/>
    <hyperlink ref="D38" r:id="rId73" display="Chicco Kapcie dla niemowlęcia/dziecka Uniseks - niemowlęta Kombinezon Z Otwieraniem Z Tyłu (1 w zestawie) 9M Beżowy (1)"/>
    <hyperlink ref="F38" r:id="rId74" display="B0C6QCDC5V"/>
    <hyperlink ref="D39" r:id="rId75" display="Amazonbasics 2017070509 Poduszka Podróżna, Czarny Czarny Pojedynczy"/>
    <hyperlink ref="F39" r:id="rId76" display="B076ZQKP41"/>
    <hyperlink ref="D40" r:id="rId77" display="Kosmetyczka podróżna o dużej pojemności, podróżna kosmetyczka PU dla kobiet, podróżna kosmetyczka, podróżna kosmetyczka, podróżna kosmetyczka do codziennego użytku lub podróży, Beżowy, moda"/>
    <hyperlink ref="F40" r:id="rId78" display="B0CYPD8KGD"/>
    <hyperlink ref="D41" r:id="rId79" display="DIM Pończochy samonośne damski UP RESIST TRANS 4 Brązowy (Cannelle)"/>
    <hyperlink ref="F41" r:id="rId80" display="B00B1P75D8"/>
    <hyperlink ref="D42" r:id="rId81" display="Aenllosi Etui do Fujifilm Instax Mini 12/11 Instax Mini Aparat Błyskawiczny 12/11 Case. Różowy"/>
    <hyperlink ref="F42" r:id="rId82" display="B0BWF4HS9R"/>
    <hyperlink ref="D43" r:id="rId83" display="Hemoton 2 skórzane torby zwijane, lekkie, przenośne noże do rzeźbienia, worek do przechowywania, pojemnik, narzędzia do obróbki drewna, uchwyty, etui na narzędzia rzeźbiarskie, narzędzia ręczne,"/>
    <hyperlink ref="F43" r:id="rId84" display="B088WSWHWR"/>
    <hyperlink ref="D44" r:id="rId85" display="Zivacate Wisząca kosmetyczka, wodoodporna kosmetyczka, kosmetyczka z rączką, składana, przenośna kosmetyczka z 3 sznurkami, organizer na podróże służbowe, fitness, kemping, na zewnątrz - Czarny"/>
    <hyperlink ref="F44" r:id="rId86" display="B0D9GFB48P"/>
    <hyperlink ref="D45" r:id="rId87" display="Modny piórnik kosmetyczny, torba do makijażu z uchwytem, wodoodporna torba kosmetyczna, przenośna, organizer do przechowywania, dla kobiet, duża wodoodporna kosmetyczka podróżna, Czarny Duża"/>
    <hyperlink ref="F45" r:id="rId88" display="B0CQC634F2"/>
    <hyperlink ref="D46" r:id="rId89" display="YOGINGO Rajstopy termiczne damskie na zimę – rajstopy z podszewką, sztuczne przezroczyste kolory skóry, ciepłe legginsy termiczne na zimne dni XL Czarny"/>
    <hyperlink ref="F46" r:id="rId90" display="B0D8Y9MFWW"/>
    <hyperlink ref="D47" r:id="rId91" display="Philoctes Torba dla dziewczynek, torebka dziecięca, torba na ramię dla dziewczynek, mała torebka z regulowanym paskiem, prezent dla dzieci, Kwadratowy różowy"/>
    <hyperlink ref="F47" r:id="rId92" display="B0BQ6XYRZH"/>
    <hyperlink ref="D48" r:id="rId93" display="SIMTOP Organizer na kable, mały, wodoszczelny organizer na kable podróżne, elektroniczny organizer na kabel USB do ładowania myszy, ładowarki, telefonu komórkowego, akcesoria powerbanku, torba na szary S"/>
    <hyperlink ref="F48" r:id="rId94" display="B0CDPP7TM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1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