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99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Kasa fiskalna SAM4s ER-180U 57 mm papier termiczny zgodny z uproszczoną fakturą</t>
  </si>
  <si>
    <t xml:space="preserve">LPNHE924482159</t>
  </si>
  <si>
    <t xml:space="preserve">B0BP7WC825</t>
  </si>
  <si>
    <t xml:space="preserve">8436591640486</t>
  </si>
  <si>
    <t xml:space="preserve">spL01o295ij</t>
  </si>
  <si>
    <t xml:space="preserve">Office Product</t>
  </si>
  <si>
    <t xml:space="preserve">Brother DCP-L2620DW 32 ppm Mono Laser AIO - Duplex, WiF Wi-Fi</t>
  </si>
  <si>
    <t xml:space="preserve">LPNHE913185854</t>
  </si>
  <si>
    <t xml:space="preserve">B0CK2TN13B</t>
  </si>
  <si>
    <t xml:space="preserve">4977766831321</t>
  </si>
  <si>
    <t xml:space="preserve">Indiana Jones und der grosse Kreis: Collector's Edition (PC Steam) Collector's Edition PC Steam</t>
  </si>
  <si>
    <t xml:space="preserve">LPNHK352076159</t>
  </si>
  <si>
    <t xml:space="preserve">B0DDQ97KG5</t>
  </si>
  <si>
    <t xml:space="preserve">0196388434763</t>
  </si>
  <si>
    <t xml:space="preserve">Video Games</t>
  </si>
  <si>
    <t xml:space="preserve">Brother MFCJ1010DW kolorowa drukarka atramentowa 4 w 1, format A4, łączność bezprzewodowa, automatyczne drukowanie dwustronne, kolorowy wyświetlacz LCD 4,5 cm, biały</t>
  </si>
  <si>
    <t xml:space="preserve">LPNHE912903042</t>
  </si>
  <si>
    <t xml:space="preserve">B09B281464</t>
  </si>
  <si>
    <t xml:space="preserve">4977766813440</t>
  </si>
  <si>
    <t xml:space="preserve">Brother DCP-J1050DW, kolorowa, wielofunkcyjna drukarka atramentowa 3 w 1, skaner, kopiarka, czarny, 400 x 151 x 343 mm, 17/9 str./min</t>
  </si>
  <si>
    <t xml:space="preserve">LPNHE913088877</t>
  </si>
  <si>
    <t xml:space="preserve">B09B26T8QP</t>
  </si>
  <si>
    <t xml:space="preserve">4977766813396</t>
  </si>
  <si>
    <t xml:space="preserve">LPNHK261567961</t>
  </si>
  <si>
    <t xml:space="preserve">Brother HL-1210W kompaktowa drukarka laserowa S/W biała/ciemnoszara szary z WLAN</t>
  </si>
  <si>
    <t xml:space="preserve">LPNHE924864223</t>
  </si>
  <si>
    <t xml:space="preserve">B00NUB8J3Q</t>
  </si>
  <si>
    <t xml:space="preserve">4977766742221</t>
  </si>
  <si>
    <t xml:space="preserve">HP DeskJet 2820e drukarka wielofunkcyjna, farba, drukarka do domu, drukowanie, kopiowanie, skanowanie, skanowanie do PDF</t>
  </si>
  <si>
    <t xml:space="preserve">LPNHE926095605</t>
  </si>
  <si>
    <t xml:space="preserve">B0CFFWJHMF</t>
  </si>
  <si>
    <t xml:space="preserve">0196337380028</t>
  </si>
  <si>
    <t xml:space="preserve">EPSON MF ENCRE XP-2200</t>
  </si>
  <si>
    <t xml:space="preserve">LPNHE924554853</t>
  </si>
  <si>
    <t xml:space="preserve">B0B8X457PN</t>
  </si>
  <si>
    <t xml:space="preserve">8715946702780</t>
  </si>
  <si>
    <t xml:space="preserve">LPNHE925716968</t>
  </si>
  <si>
    <t xml:space="preserve">LPNHE924534841</t>
  </si>
  <si>
    <t xml:space="preserve">LPNHE924429794</t>
  </si>
  <si>
    <t xml:space="preserve">LPNHE925845920</t>
  </si>
  <si>
    <t xml:space="preserve">Razer Ornata V3 X, Membranowa klawiatura do gier z cichym przełącznikiem membranowym (osłona przycisków z powłoką UV, ergonomiczna podpórka na nadgarstek Razer Chroma RGB), włoska klawiatura, czarna</t>
  </si>
  <si>
    <t xml:space="preserve">LPNHE867138540</t>
  </si>
  <si>
    <t xml:space="preserve">B09X5ZKKN2</t>
  </si>
  <si>
    <t xml:space="preserve">8886419348887</t>
  </si>
  <si>
    <t xml:space="preserve">PC</t>
  </si>
  <si>
    <t xml:space="preserve">KRUPS KP1A3B NESCAFÉ DOLCE GUSTO PICCOLO XS ekspres kapsułkowy do kawy, 1500 W, kompaktowa forma, ponad 30 napojów, 0,8 litra, funkcja hot i cold, automatycznie odkamienianie, thermoblock, czarny Czarny Pojedynczy</t>
  </si>
  <si>
    <t xml:space="preserve">LPNHE920381489</t>
  </si>
  <si>
    <t xml:space="preserve">B08HSJY2JT</t>
  </si>
  <si>
    <t xml:space="preserve">3016661159152</t>
  </si>
  <si>
    <t xml:space="preserve">LPNHE901595111</t>
  </si>
  <si>
    <t xml:space="preserve">Maszyna Delta Q MINIQOOL SZARA</t>
  </si>
  <si>
    <t xml:space="preserve">LPNHE913335172</t>
  </si>
  <si>
    <t xml:space="preserve">B09HQZNG28</t>
  </si>
  <si>
    <t xml:space="preserve">5609060097781</t>
  </si>
  <si>
    <t xml:space="preserve">AmazonBasics Niszczarka dokumentów , 8 arkuszy, cięcie na paski, niszczarka CD czarny 7-8 Blätter Krój w paski</t>
  </si>
  <si>
    <t xml:space="preserve">LPNHE925274200</t>
  </si>
  <si>
    <t xml:space="preserve">B01E3R7T9K</t>
  </si>
  <si>
    <t xml:space="preserve">0841710153422</t>
  </si>
  <si>
    <t xml:space="preserve">Logitech Signature K650 Klawiatura, Pełnowymiarowa, Bezprzewodowa Klawiatura z Podkładką, Bluetooth i USB Logi Bolt, Amortyzowane Klawisze, PC, Windows i Mac, QWERTY US international - Szary Czarny</t>
  </si>
  <si>
    <t xml:space="preserve">LPNHE923548571</t>
  </si>
  <si>
    <t xml:space="preserve">B07W4DHCVJ</t>
  </si>
  <si>
    <t xml:space="preserve">5099206105515</t>
  </si>
  <si>
    <t xml:space="preserve">RestMan Podkładka pod mysz podkładka pod ramię z podkładką pod mysz (czarna)</t>
  </si>
  <si>
    <t xml:space="preserve">LPNHK369998802</t>
  </si>
  <si>
    <t xml:space="preserve">B0076IQF7Q</t>
  </si>
  <si>
    <t xml:space="preserve">Amazonbasics MTPR-2500 Papier do Drukarek, Biały, 2500 x A4</t>
  </si>
  <si>
    <t xml:space="preserve">LPNHE925197169</t>
  </si>
  <si>
    <t xml:space="preserve">B01FSGVN4M</t>
  </si>
  <si>
    <t xml:space="preserve">0841710141535</t>
  </si>
  <si>
    <t xml:space="preserve">Bluestork - Zestaw Easy Slim Bezprzewodowa klawiatura i mysz - Bezprzewodowa - Cicha - Ultra Silm Design - AZERTY FR (czarny)</t>
  </si>
  <si>
    <t xml:space="preserve">LPNHE924746368</t>
  </si>
  <si>
    <t xml:space="preserve">B0873C19W5</t>
  </si>
  <si>
    <t xml:space="preserve">3760162064322</t>
  </si>
  <si>
    <t xml:space="preserve">Who Gives A Crap Wysokiej jakości bambus, dwa razy dłuższy, przyjazny dla środowiska i zrównoważony papier toaletowy, opakowanie 24 szt. (3-warstwowe, 370 arkuszy) luksusowo miękkie, mocne, trwałe,</t>
  </si>
  <si>
    <t xml:space="preserve">LPNHE912995306</t>
  </si>
  <si>
    <t xml:space="preserve">B0BSHJB7Z4</t>
  </si>
  <si>
    <t xml:space="preserve">9352369000124</t>
  </si>
  <si>
    <t xml:space="preserve">LPNHE923710939</t>
  </si>
  <si>
    <t xml:space="preserve">HAN półka na dokumenty, klasyczna, DIN A4/C4, można układać w stos, stabilna, opakowanie 6 szt., przezroczysta, szkło / przezroczysty 6 STÜCK Przezroczysty, przezroczysty</t>
  </si>
  <si>
    <t xml:space="preserve">LPNHE914387562</t>
  </si>
  <si>
    <t xml:space="preserve">B001AHN4A0</t>
  </si>
  <si>
    <t xml:space="preserve">4012473012615</t>
  </si>
  <si>
    <t xml:space="preserve">Zespół Clavier – Souris sans fil T'nB Classy (szary/biały)</t>
  </si>
  <si>
    <t xml:space="preserve">LPNHE924629384</t>
  </si>
  <si>
    <t xml:space="preserve">B072X8GJRT</t>
  </si>
  <si>
    <t xml:space="preserve">3303170081303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8.jpeg"/><Relationship Id="rId11" Type="http://schemas.openxmlformats.org/officeDocument/2006/relationships/image" Target="../media/image8.jpeg"/><Relationship Id="rId12" Type="http://schemas.openxmlformats.org/officeDocument/2006/relationships/image" Target="../media/image8.jpeg"/><Relationship Id="rId13" Type="http://schemas.openxmlformats.org/officeDocument/2006/relationships/image" Target="../media/image8.jpeg"/><Relationship Id="rId14" Type="http://schemas.openxmlformats.org/officeDocument/2006/relationships/image" Target="../media/image9.jpeg"/><Relationship Id="rId15" Type="http://schemas.openxmlformats.org/officeDocument/2006/relationships/image" Target="../media/image10.jpeg"/><Relationship Id="rId16" Type="http://schemas.openxmlformats.org/officeDocument/2006/relationships/image" Target="../media/image10.jpeg"/><Relationship Id="rId17" Type="http://schemas.openxmlformats.org/officeDocument/2006/relationships/image" Target="../media/image11.jpeg"/><Relationship Id="rId18" Type="http://schemas.openxmlformats.org/officeDocument/2006/relationships/image" Target="../media/image12.jpeg"/><Relationship Id="rId19" Type="http://schemas.openxmlformats.org/officeDocument/2006/relationships/image" Target="../media/image13.jpeg"/><Relationship Id="rId20" Type="http://schemas.openxmlformats.org/officeDocument/2006/relationships/image" Target="../media/image14.jpeg"/><Relationship Id="rId21" Type="http://schemas.openxmlformats.org/officeDocument/2006/relationships/image" Target="../media/image15.jpeg"/><Relationship Id="rId22" Type="http://schemas.openxmlformats.org/officeDocument/2006/relationships/image" Target="../media/image16.jpeg"/><Relationship Id="rId23" Type="http://schemas.openxmlformats.org/officeDocument/2006/relationships/image" Target="../media/image17.jpeg"/><Relationship Id="rId24" Type="http://schemas.openxmlformats.org/officeDocument/2006/relationships/image" Target="../media/image15.jpeg"/><Relationship Id="rId25" Type="http://schemas.openxmlformats.org/officeDocument/2006/relationships/image" Target="../media/image18.jpeg"/><Relationship Id="rId26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524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11808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1085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4759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4759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14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66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91404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4288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91404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94284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Kasa+fiskalna+SAM4s+ER-180U+57+mm+papier+termiczny+zgodny+z+uproszczon&#261;+faktur&#261;" TargetMode="External"/><Relationship Id="rId2" Type="http://schemas.openxmlformats.org/officeDocument/2006/relationships/hyperlink" Target="https://www.google.pl/search?q=B0BP7WC825" TargetMode="External"/><Relationship Id="rId3" Type="http://schemas.openxmlformats.org/officeDocument/2006/relationships/hyperlink" Target="https://www.google.pl/search?q=Brother+DCP-L2620DW+32+ppm+Mono+Laser+AIO+-+Duplex%2C+WiF+Wi-Fi" TargetMode="External"/><Relationship Id="rId4" Type="http://schemas.openxmlformats.org/officeDocument/2006/relationships/hyperlink" Target="https://www.google.pl/search?q=B0CK2TN13B" TargetMode="External"/><Relationship Id="rId5" Type="http://schemas.openxmlformats.org/officeDocument/2006/relationships/hyperlink" Target="https://www.google.pl/search?q=Indiana+Jones+und+der+grosse+Kreis%3A+Collector%27s+Edition+%28PC+Steam%29+Collector%27s+Edition+PC+Steam" TargetMode="External"/><Relationship Id="rId6" Type="http://schemas.openxmlformats.org/officeDocument/2006/relationships/hyperlink" Target="https://www.google.pl/search?q=B0DDQ97KG5" TargetMode="External"/><Relationship Id="rId7" Type="http://schemas.openxmlformats.org/officeDocument/2006/relationships/hyperlink" Target="https://www.google.pl/search?q=Brother+MFCJ1010DW+kolorowa+drukarka+atramentowa+4+w+1%2C+format+A4%2C+&#322;&#261;czno&#347;&#263;+bezprzewodowa%2C+automatyczne+drukowanie+dwustronne%2C+kolorowy+wy&#347;wietlacz+LCD+4%2C5+cm%2C+bia&#322;y" TargetMode="External"/><Relationship Id="rId8" Type="http://schemas.openxmlformats.org/officeDocument/2006/relationships/hyperlink" Target="https://www.google.pl/search?q=B09B281464" TargetMode="External"/><Relationship Id="rId9" Type="http://schemas.openxmlformats.org/officeDocument/2006/relationships/hyperlink" Target="https://www.google.pl/search?q=Brother+DCP-J1050DW%2C+kolorowa%2C+wielofunkcyjna+drukarka+atramentowa+3+w+1%2C+skaner%2C+kopiarka%2C+czarny%2C+400+x+151+x+343+mm%2C+17%2F9+str.%2Fmin" TargetMode="External"/><Relationship Id="rId10" Type="http://schemas.openxmlformats.org/officeDocument/2006/relationships/hyperlink" Target="https://www.google.pl/search?q=B09B26T8QP" TargetMode="External"/><Relationship Id="rId11" Type="http://schemas.openxmlformats.org/officeDocument/2006/relationships/hyperlink" Target="https://www.google.pl/search?q=Brother+DCP-J1050DW%2C+kolorowa%2C+wielofunkcyjna+drukarka+atramentowa+3+w+1%2C+skaner%2C+kopiarka%2C+czarny%2C+400+x+151+x+343+mm%2C+17%2F9+str.%2Fmin" TargetMode="External"/><Relationship Id="rId12" Type="http://schemas.openxmlformats.org/officeDocument/2006/relationships/hyperlink" Target="https://www.google.pl/search?q=B09B26T8QP" TargetMode="External"/><Relationship Id="rId13" Type="http://schemas.openxmlformats.org/officeDocument/2006/relationships/hyperlink" Target="https://www.google.pl/search?q=Brother+HL-1210W+kompaktowa+drukarka+laserowa+S%2FW+bia&#322;a%2Fciemnoszara+szary+z+WLAN" TargetMode="External"/><Relationship Id="rId14" Type="http://schemas.openxmlformats.org/officeDocument/2006/relationships/hyperlink" Target="https://www.google.pl/search?q=B00NUB8J3Q" TargetMode="External"/><Relationship Id="rId15" Type="http://schemas.openxmlformats.org/officeDocument/2006/relationships/hyperlink" Target="https://www.google.pl/search?q=HP+DeskJet+2820e+drukarka+wielofunkcyjna%2C+farba%2C+drukarka+do+domu%2C+drukowanie%2C+kopiowanie%2C+skanowanie%2C+skanowanie+do+PDF" TargetMode="External"/><Relationship Id="rId16" Type="http://schemas.openxmlformats.org/officeDocument/2006/relationships/hyperlink" Target="https://www.google.pl/search?q=B0CFFWJHMF" TargetMode="External"/><Relationship Id="rId17" Type="http://schemas.openxmlformats.org/officeDocument/2006/relationships/hyperlink" Target="https://www.google.pl/search?q=EPSON+MF+ENCRE+XP-2200" TargetMode="External"/><Relationship Id="rId18" Type="http://schemas.openxmlformats.org/officeDocument/2006/relationships/hyperlink" Target="https://www.google.pl/search?q=B0B8X457PN" TargetMode="External"/><Relationship Id="rId19" Type="http://schemas.openxmlformats.org/officeDocument/2006/relationships/hyperlink" Target="https://www.google.pl/search?q=EPSON+MF+ENCRE+XP-2200" TargetMode="External"/><Relationship Id="rId20" Type="http://schemas.openxmlformats.org/officeDocument/2006/relationships/hyperlink" Target="https://www.google.pl/search?q=B0B8X457PN" TargetMode="External"/><Relationship Id="rId21" Type="http://schemas.openxmlformats.org/officeDocument/2006/relationships/hyperlink" Target="https://www.google.pl/search?q=EPSON+MF+ENCRE+XP-2200" TargetMode="External"/><Relationship Id="rId22" Type="http://schemas.openxmlformats.org/officeDocument/2006/relationships/hyperlink" Target="https://www.google.pl/search?q=B0B8X457PN" TargetMode="External"/><Relationship Id="rId23" Type="http://schemas.openxmlformats.org/officeDocument/2006/relationships/hyperlink" Target="https://www.google.pl/search?q=EPSON+MF+ENCRE+XP-2200" TargetMode="External"/><Relationship Id="rId24" Type="http://schemas.openxmlformats.org/officeDocument/2006/relationships/hyperlink" Target="https://www.google.pl/search?q=B0B8X457PN" TargetMode="External"/><Relationship Id="rId25" Type="http://schemas.openxmlformats.org/officeDocument/2006/relationships/hyperlink" Target="https://www.google.pl/search?q=EPSON+MF+ENCRE+XP-2200" TargetMode="External"/><Relationship Id="rId26" Type="http://schemas.openxmlformats.org/officeDocument/2006/relationships/hyperlink" Target="https://www.google.pl/search?q=B0B8X457PN" TargetMode="External"/><Relationship Id="rId27" Type="http://schemas.openxmlformats.org/officeDocument/2006/relationships/hyperlink" Target="https://www.google.pl/search?q=Razer+Ornata+V3+X%2C+Membranowa+klawiatura+do+gier+z+cichym+prze&#322;&#261;cznikiem+membranowym+%28os&#322;ona+przycisk&#243;w+z+pow&#322;ok&#261;+UV%2C+ergonomiczna+podp&#243;rka+na+nadgarstek+Razer+Chroma+RGB%29%2C+w&#322;oska+klawiatura%2C+czarna" TargetMode="External"/><Relationship Id="rId28" Type="http://schemas.openxmlformats.org/officeDocument/2006/relationships/hyperlink" Target="https://www.google.pl/search?q=B09X5ZKKN2" TargetMode="External"/><Relationship Id="rId29" Type="http://schemas.openxmlformats.org/officeDocument/2006/relationships/hyperlink" Target="https://www.google.pl/search?q=KRUPS+KP1A3B+NESCAF&#201;+DOLCE+GUSTO+PICCOLO+XS+ekspres+kapsu&#322;kowy+do+kawy%2C+1500+W%2C+kompaktowa+forma%2C+ponad+30+napoj&#243;w%2C+0%2C8+litra%2C+funkcja+hot+i+cold%2C+automatycznie+odkamienianie%2C+thermoblock%2C+czarny+Czarny+Poj" TargetMode="External"/><Relationship Id="rId30" Type="http://schemas.openxmlformats.org/officeDocument/2006/relationships/hyperlink" Target="https://www.google.pl/search?q=B08HSJY2JT" TargetMode="External"/><Relationship Id="rId31" Type="http://schemas.openxmlformats.org/officeDocument/2006/relationships/hyperlink" Target="https://www.google.pl/search?q=KRUPS+KP1A3B+NESCAF&#201;+DOLCE+GUSTO+PICCOLO+XS+ekspres+kapsu&#322;kowy+do+kawy%2C+1500+W%2C+kompaktowa+forma%2C+ponad+30+napoj&#243;w%2C+0%2C8+litra%2C+funkcja+hot+i+cold%2C+automatycznie+odkamienianie%2C+thermoblock%2C+czarny+Czarny+Poj" TargetMode="External"/><Relationship Id="rId32" Type="http://schemas.openxmlformats.org/officeDocument/2006/relationships/hyperlink" Target="https://www.google.pl/search?q=B08HSJY2JT" TargetMode="External"/><Relationship Id="rId33" Type="http://schemas.openxmlformats.org/officeDocument/2006/relationships/hyperlink" Target="https://www.google.pl/search?q=Maszyna+Delta+Q+MINIQOOL+SZARA" TargetMode="External"/><Relationship Id="rId34" Type="http://schemas.openxmlformats.org/officeDocument/2006/relationships/hyperlink" Target="https://www.google.pl/search?q=B09HQZNG28" TargetMode="External"/><Relationship Id="rId35" Type="http://schemas.openxmlformats.org/officeDocument/2006/relationships/hyperlink" Target="https://www.google.pl/search?q=AmazonBasics+Niszczarka+dokument&#243;w+%2C+8+arkuszy%2C+ci&#281;cie+na+paski%2C+niszczarka+CD+czarny+7-8+Bl&#228;tter+Kr&#243;j+w+paski" TargetMode="External"/><Relationship Id="rId36" Type="http://schemas.openxmlformats.org/officeDocument/2006/relationships/hyperlink" Target="https://www.google.pl/search?q=B01E3R7T9K" TargetMode="External"/><Relationship Id="rId37" Type="http://schemas.openxmlformats.org/officeDocument/2006/relationships/hyperlink" Target="https://www.google.pl/search?q=Logitech+Signature+K650+Klawiatura%2C+Pe&#322;nowymiarowa%2C+Bezprzewodowa+Klawiatura+z+Podk&#322;adk&#261;%2C+Bluetooth+i+USB+Logi+Bolt%2C+Amortyzowane+Klawisze%2C+PC%2C+Windows+i+Mac%2C+QWERTY+US+international+-+Szary+Czarny" TargetMode="External"/><Relationship Id="rId38" Type="http://schemas.openxmlformats.org/officeDocument/2006/relationships/hyperlink" Target="https://www.google.pl/search?q=B07W4DHCVJ" TargetMode="External"/><Relationship Id="rId39" Type="http://schemas.openxmlformats.org/officeDocument/2006/relationships/hyperlink" Target="https://www.google.pl/search?q=RestMan+Podk&#322;adka+pod+mysz+podk&#322;adka+pod+rami&#281;+z+podk&#322;adk&#261;+pod+mysz+%28czarna%29" TargetMode="External"/><Relationship Id="rId40" Type="http://schemas.openxmlformats.org/officeDocument/2006/relationships/hyperlink" Target="https://www.google.pl/search?q=B0076IQF7Q" TargetMode="External"/><Relationship Id="rId41" Type="http://schemas.openxmlformats.org/officeDocument/2006/relationships/hyperlink" Target="https://www.google.pl/search?q=Amazonbasics+MTPR-2500+Papier+do+Drukarek%2C+Bia&#322;y%2C+2500+x+A4" TargetMode="External"/><Relationship Id="rId42" Type="http://schemas.openxmlformats.org/officeDocument/2006/relationships/hyperlink" Target="https://www.google.pl/search?q=B01FSGVN4M" TargetMode="External"/><Relationship Id="rId43" Type="http://schemas.openxmlformats.org/officeDocument/2006/relationships/hyperlink" Target="https://www.google.pl/search?q=Bluestork+-+Zestaw+Easy+Slim+Bezprzewodowa+klawiatura+i+mysz+-+Bezprzewodowa+-+Cicha+-+Ultra+Silm+Design+-+AZERTY+FR+%28czarny%29" TargetMode="External"/><Relationship Id="rId44" Type="http://schemas.openxmlformats.org/officeDocument/2006/relationships/hyperlink" Target="https://www.google.pl/search?q=B0873C19W5" TargetMode="External"/><Relationship Id="rId45" Type="http://schemas.openxmlformats.org/officeDocument/2006/relationships/hyperlink" Target="https://www.google.pl/search?q=Who+Gives+A+Crap+Wysokiej+jako&#347;ci+bambus%2C+dwa+razy+d&#322;u&#380;szy%2C+przyjazny+dla+&#347;rodowiska+i+zr&#243;wnowa&#380;ony+papier+toaletowy%2C+opakowanie+24+szt.+%283-warstwowe%2C+370+arkuszy%29+luksusowo+mi&#281;kkie%2C+mocne%2C+trwa&#322;e%2C" TargetMode="External"/><Relationship Id="rId46" Type="http://schemas.openxmlformats.org/officeDocument/2006/relationships/hyperlink" Target="https://www.google.pl/search?q=B0BSHJB7Z4" TargetMode="External"/><Relationship Id="rId47" Type="http://schemas.openxmlformats.org/officeDocument/2006/relationships/hyperlink" Target="https://www.google.pl/search?q=Amazonbasics+MTPR-2500+Papier+do+Drukarek%2C+Bia&#322;y%2C+2500+x+A4" TargetMode="External"/><Relationship Id="rId48" Type="http://schemas.openxmlformats.org/officeDocument/2006/relationships/hyperlink" Target="https://www.google.pl/search?q=B01FSGVN4M" TargetMode="External"/><Relationship Id="rId49" Type="http://schemas.openxmlformats.org/officeDocument/2006/relationships/hyperlink" Target="https://www.google.pl/search?q=HAN+p&#243;&#322;ka+na+dokumenty%2C+klasyczna%2C+DIN+A4%2FC4%2C+mo&#380;na+uk&#322;ada&#263;+w+stos%2C+stabilna%2C+opakowanie+6+szt.%2C+przezroczysta%2C+szk&#322;o+%2F+przezroczysty+6+ST&#220;CK+Przezroczysty%2C+przezroczysty" TargetMode="External"/><Relationship Id="rId50" Type="http://schemas.openxmlformats.org/officeDocument/2006/relationships/hyperlink" Target="https://www.google.pl/search?q=B001AHN4A0" TargetMode="External"/><Relationship Id="rId51" Type="http://schemas.openxmlformats.org/officeDocument/2006/relationships/hyperlink" Target="https://www.google.pl/search?q=Zesp&#243;&#322;+Clavier+&#8211;+Souris+sans+fil+T%27nB+Classy+%28szary%2Fbia&#322;y%29" TargetMode="External"/><Relationship Id="rId52" Type="http://schemas.openxmlformats.org/officeDocument/2006/relationships/hyperlink" Target="https://www.google.pl/search?q=B072X8GJRT" TargetMode="External"/><Relationship Id="rId5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273.08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753763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206.51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753763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174.59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753763</v>
      </c>
      <c r="I4" s="1" t="s">
        <v>14</v>
      </c>
      <c r="J4" s="1" t="s">
        <v>24</v>
      </c>
    </row>
    <row r="5" customFormat="false" ht="49.5" hidden="false" customHeight="true" outlineLevel="0" collapsed="false">
      <c r="B5" s="1" t="n">
        <v>131.11</v>
      </c>
      <c r="C5" s="1" t="n">
        <v>1</v>
      </c>
      <c r="D5" s="3" t="s">
        <v>25</v>
      </c>
      <c r="E5" s="1" t="s">
        <v>26</v>
      </c>
      <c r="F5" s="4" t="s">
        <v>27</v>
      </c>
      <c r="G5" s="5" t="s">
        <v>28</v>
      </c>
      <c r="H5" s="1" t="n">
        <v>16753763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121.89</v>
      </c>
      <c r="C6" s="1" t="n">
        <v>1</v>
      </c>
      <c r="D6" s="3" t="s">
        <v>29</v>
      </c>
      <c r="E6" s="1" t="s">
        <v>30</v>
      </c>
      <c r="F6" s="4" t="s">
        <v>31</v>
      </c>
      <c r="G6" s="5" t="s">
        <v>32</v>
      </c>
      <c r="H6" s="1" t="n">
        <v>16753763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121.89</v>
      </c>
      <c r="C7" s="1" t="n">
        <v>1</v>
      </c>
      <c r="D7" s="3" t="s">
        <v>29</v>
      </c>
      <c r="E7" s="1" t="s">
        <v>33</v>
      </c>
      <c r="F7" s="4" t="s">
        <v>31</v>
      </c>
      <c r="G7" s="5" t="s">
        <v>32</v>
      </c>
      <c r="H7" s="1" t="n">
        <v>16753763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118.99</v>
      </c>
      <c r="C8" s="1" t="n">
        <v>1</v>
      </c>
      <c r="D8" s="3" t="s">
        <v>34</v>
      </c>
      <c r="E8" s="1" t="s">
        <v>35</v>
      </c>
      <c r="F8" s="4" t="s">
        <v>36</v>
      </c>
      <c r="G8" s="5" t="s">
        <v>37</v>
      </c>
      <c r="H8" s="1" t="n">
        <v>16753763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55</v>
      </c>
      <c r="C9" s="1" t="n">
        <v>1</v>
      </c>
      <c r="D9" s="3" t="s">
        <v>38</v>
      </c>
      <c r="E9" s="1" t="s">
        <v>39</v>
      </c>
      <c r="F9" s="4" t="s">
        <v>40</v>
      </c>
      <c r="G9" s="5" t="s">
        <v>41</v>
      </c>
      <c r="H9" s="1" t="n">
        <v>16753763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52</v>
      </c>
      <c r="C10" s="1" t="n">
        <v>1</v>
      </c>
      <c r="D10" s="3" t="s">
        <v>42</v>
      </c>
      <c r="E10" s="1" t="s">
        <v>43</v>
      </c>
      <c r="F10" s="4" t="s">
        <v>44</v>
      </c>
      <c r="G10" s="5" t="s">
        <v>45</v>
      </c>
      <c r="H10" s="1" t="n">
        <v>16753763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52</v>
      </c>
      <c r="C11" s="1" t="n">
        <v>1</v>
      </c>
      <c r="D11" s="3" t="s">
        <v>42</v>
      </c>
      <c r="E11" s="1" t="s">
        <v>46</v>
      </c>
      <c r="F11" s="4" t="s">
        <v>44</v>
      </c>
      <c r="G11" s="5" t="s">
        <v>45</v>
      </c>
      <c r="H11" s="1" t="n">
        <v>16753763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52</v>
      </c>
      <c r="C12" s="1" t="n">
        <v>1</v>
      </c>
      <c r="D12" s="3" t="s">
        <v>42</v>
      </c>
      <c r="E12" s="1" t="s">
        <v>47</v>
      </c>
      <c r="F12" s="4" t="s">
        <v>44</v>
      </c>
      <c r="G12" s="5" t="s">
        <v>45</v>
      </c>
      <c r="H12" s="1" t="n">
        <v>16753763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52</v>
      </c>
      <c r="C13" s="1" t="n">
        <v>1</v>
      </c>
      <c r="D13" s="3" t="s">
        <v>42</v>
      </c>
      <c r="E13" s="1" t="s">
        <v>48</v>
      </c>
      <c r="F13" s="4" t="s">
        <v>44</v>
      </c>
      <c r="G13" s="5" t="s">
        <v>45</v>
      </c>
      <c r="H13" s="1" t="n">
        <v>16753763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52</v>
      </c>
      <c r="C14" s="1" t="n">
        <v>1</v>
      </c>
      <c r="D14" s="3" t="s">
        <v>42</v>
      </c>
      <c r="E14" s="1" t="s">
        <v>49</v>
      </c>
      <c r="F14" s="4" t="s">
        <v>44</v>
      </c>
      <c r="G14" s="5" t="s">
        <v>45</v>
      </c>
      <c r="H14" s="1" t="n">
        <v>16753763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49.99</v>
      </c>
      <c r="C15" s="1" t="n">
        <v>1</v>
      </c>
      <c r="D15" s="3" t="s">
        <v>50</v>
      </c>
      <c r="E15" s="1" t="s">
        <v>51</v>
      </c>
      <c r="F15" s="4" t="s">
        <v>52</v>
      </c>
      <c r="G15" s="5" t="s">
        <v>53</v>
      </c>
      <c r="H15" s="1" t="n">
        <v>16753763</v>
      </c>
      <c r="I15" s="1" t="s">
        <v>14</v>
      </c>
      <c r="J15" s="1" t="s">
        <v>54</v>
      </c>
    </row>
    <row r="16" customFormat="false" ht="49.5" hidden="false" customHeight="true" outlineLevel="0" collapsed="false">
      <c r="B16" s="1" t="n">
        <v>49.24</v>
      </c>
      <c r="C16" s="1" t="n">
        <v>1</v>
      </c>
      <c r="D16" s="3" t="s">
        <v>55</v>
      </c>
      <c r="E16" s="1" t="s">
        <v>56</v>
      </c>
      <c r="F16" s="4" t="s">
        <v>57</v>
      </c>
      <c r="G16" s="5" t="s">
        <v>58</v>
      </c>
      <c r="H16" s="1" t="n">
        <v>16753763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49.24</v>
      </c>
      <c r="C17" s="1" t="n">
        <v>1</v>
      </c>
      <c r="D17" s="3" t="s">
        <v>55</v>
      </c>
      <c r="E17" s="1" t="s">
        <v>59</v>
      </c>
      <c r="F17" s="4" t="s">
        <v>57</v>
      </c>
      <c r="G17" s="5" t="s">
        <v>58</v>
      </c>
      <c r="H17" s="1" t="n">
        <v>16753763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47.9</v>
      </c>
      <c r="C18" s="1" t="n">
        <v>1</v>
      </c>
      <c r="D18" s="3" t="s">
        <v>60</v>
      </c>
      <c r="E18" s="1" t="s">
        <v>61</v>
      </c>
      <c r="F18" s="4" t="s">
        <v>62</v>
      </c>
      <c r="G18" s="5" t="s">
        <v>63</v>
      </c>
      <c r="H18" s="1" t="n">
        <v>16753763</v>
      </c>
      <c r="I18" s="1" t="s">
        <v>14</v>
      </c>
      <c r="J18" s="1" t="s">
        <v>54</v>
      </c>
    </row>
    <row r="19" customFormat="false" ht="49.5" hidden="false" customHeight="true" outlineLevel="0" collapsed="false">
      <c r="B19" s="1" t="n">
        <v>42.75</v>
      </c>
      <c r="C19" s="1" t="n">
        <v>1</v>
      </c>
      <c r="D19" s="3" t="s">
        <v>64</v>
      </c>
      <c r="E19" s="1" t="s">
        <v>65</v>
      </c>
      <c r="F19" s="4" t="s">
        <v>66</v>
      </c>
      <c r="G19" s="5" t="s">
        <v>67</v>
      </c>
      <c r="H19" s="1" t="n">
        <v>16753763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36.99</v>
      </c>
      <c r="C20" s="1" t="n">
        <v>1</v>
      </c>
      <c r="D20" s="3" t="s">
        <v>68</v>
      </c>
      <c r="E20" s="1" t="s">
        <v>69</v>
      </c>
      <c r="F20" s="4" t="s">
        <v>70</v>
      </c>
      <c r="G20" s="5" t="s">
        <v>71</v>
      </c>
      <c r="H20" s="1" t="n">
        <v>16753763</v>
      </c>
      <c r="I20" s="1" t="s">
        <v>14</v>
      </c>
      <c r="J20" s="1" t="s">
        <v>54</v>
      </c>
    </row>
    <row r="21" customFormat="false" ht="49.5" hidden="false" customHeight="true" outlineLevel="0" collapsed="false">
      <c r="B21" s="1" t="n">
        <v>35.69</v>
      </c>
      <c r="C21" s="1" t="n">
        <v>1</v>
      </c>
      <c r="D21" s="3" t="s">
        <v>72</v>
      </c>
      <c r="E21" s="1" t="s">
        <v>73</v>
      </c>
      <c r="F21" s="4" t="s">
        <v>74</v>
      </c>
      <c r="G21" s="5"/>
      <c r="H21" s="1" t="n">
        <v>16753763</v>
      </c>
      <c r="I21" s="1" t="s">
        <v>14</v>
      </c>
      <c r="J21" s="1" t="s">
        <v>54</v>
      </c>
    </row>
    <row r="22" customFormat="false" ht="49.5" hidden="false" customHeight="true" outlineLevel="0" collapsed="false">
      <c r="B22" s="1" t="n">
        <v>28.99</v>
      </c>
      <c r="C22" s="1" t="n">
        <v>1</v>
      </c>
      <c r="D22" s="3" t="s">
        <v>75</v>
      </c>
      <c r="E22" s="1" t="s">
        <v>76</v>
      </c>
      <c r="F22" s="4" t="s">
        <v>77</v>
      </c>
      <c r="G22" s="5" t="s">
        <v>78</v>
      </c>
      <c r="H22" s="1" t="n">
        <v>16753763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28.43</v>
      </c>
      <c r="C23" s="1" t="n">
        <v>1</v>
      </c>
      <c r="D23" s="3" t="s">
        <v>79</v>
      </c>
      <c r="E23" s="1" t="s">
        <v>80</v>
      </c>
      <c r="F23" s="4" t="s">
        <v>81</v>
      </c>
      <c r="G23" s="5" t="s">
        <v>82</v>
      </c>
      <c r="H23" s="1" t="n">
        <v>16753763</v>
      </c>
      <c r="I23" s="1" t="s">
        <v>14</v>
      </c>
      <c r="J23" s="1" t="s">
        <v>54</v>
      </c>
    </row>
    <row r="24" customFormat="false" ht="49.5" hidden="false" customHeight="true" outlineLevel="0" collapsed="false">
      <c r="B24" s="1" t="n">
        <v>26.55</v>
      </c>
      <c r="C24" s="1" t="n">
        <v>1</v>
      </c>
      <c r="D24" s="3" t="s">
        <v>83</v>
      </c>
      <c r="E24" s="1" t="s">
        <v>84</v>
      </c>
      <c r="F24" s="4" t="s">
        <v>85</v>
      </c>
      <c r="G24" s="5" t="s">
        <v>86</v>
      </c>
      <c r="H24" s="1" t="n">
        <v>16753763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23.79</v>
      </c>
      <c r="C25" s="1" t="n">
        <v>1</v>
      </c>
      <c r="D25" s="3" t="s">
        <v>75</v>
      </c>
      <c r="E25" s="1" t="s">
        <v>87</v>
      </c>
      <c r="F25" s="4" t="s">
        <v>77</v>
      </c>
      <c r="G25" s="5" t="s">
        <v>78</v>
      </c>
      <c r="H25" s="1" t="n">
        <v>16753763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19.85</v>
      </c>
      <c r="C26" s="1" t="n">
        <v>1</v>
      </c>
      <c r="D26" s="3" t="s">
        <v>88</v>
      </c>
      <c r="E26" s="1" t="s">
        <v>89</v>
      </c>
      <c r="F26" s="4" t="s">
        <v>90</v>
      </c>
      <c r="G26" s="5" t="s">
        <v>91</v>
      </c>
      <c r="H26" s="1" t="n">
        <v>16753763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17.43</v>
      </c>
      <c r="C27" s="1" t="n">
        <v>1</v>
      </c>
      <c r="D27" s="3" t="s">
        <v>92</v>
      </c>
      <c r="E27" s="1" t="s">
        <v>93</v>
      </c>
      <c r="F27" s="4" t="s">
        <v>94</v>
      </c>
      <c r="G27" s="5" t="s">
        <v>95</v>
      </c>
      <c r="H27" s="1" t="n">
        <v>16753763</v>
      </c>
      <c r="I27" s="1" t="s">
        <v>14</v>
      </c>
      <c r="J27" s="1" t="s">
        <v>54</v>
      </c>
    </row>
    <row r="28" customFormat="false" ht="15" hidden="false" customHeight="true" outlineLevel="0" collapsed="false">
      <c r="A28" s="6"/>
      <c r="B28" s="7" t="s">
        <v>96</v>
      </c>
    </row>
    <row r="29" customFormat="false" ht="15" hidden="false" customHeight="false" outlineLevel="0" collapsed="false">
      <c r="A29" s="6" t="s">
        <v>97</v>
      </c>
      <c r="B29" s="8" t="n">
        <f aca="false">SUM(B2:B27)*4.77</f>
        <v>9157.923</v>
      </c>
    </row>
    <row r="30" customFormat="false" ht="15" hidden="false" customHeight="false" outlineLevel="0" collapsed="false">
      <c r="A30" s="6" t="s">
        <v>98</v>
      </c>
      <c r="B30" s="9" t="n">
        <f aca="false">B29*0.25</f>
        <v>2289.48075</v>
      </c>
    </row>
  </sheetData>
  <hyperlinks>
    <hyperlink ref="D2" r:id="rId1" display="Kasa fiskalna SAM4s ER-180U 57 mm papier termiczny zgodny z uproszczoną fakturą"/>
    <hyperlink ref="F2" r:id="rId2" display="B0BP7WC825"/>
    <hyperlink ref="D3" r:id="rId3" display="Brother DCP-L2620DW 32 ppm Mono Laser AIO - Duplex, WiF Wi-Fi"/>
    <hyperlink ref="F3" r:id="rId4" display="B0CK2TN13B"/>
    <hyperlink ref="D4" r:id="rId5" display="Indiana Jones und der grosse Kreis: Collector's Edition (PC Steam) Collector's Edition PC Steam"/>
    <hyperlink ref="F4" r:id="rId6" display="B0DDQ97KG5"/>
    <hyperlink ref="D5" r:id="rId7" display="Brother MFCJ1010DW kolorowa drukarka atramentowa 4 w 1, format A4, łączność bezprzewodowa, automatyczne drukowanie dwustronne, kolorowy wyświetlacz LCD 4,5 cm, biały"/>
    <hyperlink ref="F5" r:id="rId8" display="B09B281464"/>
    <hyperlink ref="D6" r:id="rId9" display="Brother DCP-J1050DW, kolorowa, wielofunkcyjna drukarka atramentowa 3 w 1, skaner, kopiarka, czarny, 400 x 151 x 343 mm, 17/9 str./min"/>
    <hyperlink ref="F6" r:id="rId10" display="B09B26T8QP"/>
    <hyperlink ref="D7" r:id="rId11" display="Brother DCP-J1050DW, kolorowa, wielofunkcyjna drukarka atramentowa 3 w 1, skaner, kopiarka, czarny, 400 x 151 x 343 mm, 17/9 str./min"/>
    <hyperlink ref="F7" r:id="rId12" display="B09B26T8QP"/>
    <hyperlink ref="D8" r:id="rId13" display="Brother HL-1210W kompaktowa drukarka laserowa S/W biała/ciemnoszara szary z WLAN"/>
    <hyperlink ref="F8" r:id="rId14" display="B00NUB8J3Q"/>
    <hyperlink ref="D9" r:id="rId15" display="HP DeskJet 2820e drukarka wielofunkcyjna, farba, drukarka do domu, drukowanie, kopiowanie, skanowanie, skanowanie do PDF"/>
    <hyperlink ref="F9" r:id="rId16" display="B0CFFWJHMF"/>
    <hyperlink ref="D10" r:id="rId17" display="EPSON MF ENCRE XP-2200"/>
    <hyperlink ref="F10" r:id="rId18" display="B0B8X457PN"/>
    <hyperlink ref="D11" r:id="rId19" display="EPSON MF ENCRE XP-2200"/>
    <hyperlink ref="F11" r:id="rId20" display="B0B8X457PN"/>
    <hyperlink ref="D12" r:id="rId21" display="EPSON MF ENCRE XP-2200"/>
    <hyperlink ref="F12" r:id="rId22" display="B0B8X457PN"/>
    <hyperlink ref="D13" r:id="rId23" display="EPSON MF ENCRE XP-2200"/>
    <hyperlink ref="F13" r:id="rId24" display="B0B8X457PN"/>
    <hyperlink ref="D14" r:id="rId25" display="EPSON MF ENCRE XP-2200"/>
    <hyperlink ref="F14" r:id="rId26" display="B0B8X457PN"/>
    <hyperlink ref="D15" r:id="rId27" display="Razer Ornata V3 X, Membranowa klawiatura do gier z cichym przełącznikiem membranowym (osłona przycisków z powłoką UV, ergonomiczna podpórka na nadgarstek Razer Chroma RGB), włoska klawiatura, czarna"/>
    <hyperlink ref="F15" r:id="rId28" display="B09X5ZKKN2"/>
    <hyperlink ref="D16" r:id="rId29" display="KRUPS KP1A3B NESCAFÉ DOLCE GUSTO PICCOLO XS ekspres kapsułkowy do kawy, 1500 W, kompaktowa forma, ponad 30 napojów, 0,8 litra, funkcja hot i cold, automatycznie odkamienianie, thermoblock, czarny Czarny Pojedynczy"/>
    <hyperlink ref="F16" r:id="rId30" display="B08HSJY2JT"/>
    <hyperlink ref="D17" r:id="rId31" display="KRUPS KP1A3B NESCAFÉ DOLCE GUSTO PICCOLO XS ekspres kapsułkowy do kawy, 1500 W, kompaktowa forma, ponad 30 napojów, 0,8 litra, funkcja hot i cold, automatycznie odkamienianie, thermoblock, czarny Czarny Pojedynczy"/>
    <hyperlink ref="F17" r:id="rId32" display="B08HSJY2JT"/>
    <hyperlink ref="D18" r:id="rId33" display="Maszyna Delta Q MINIQOOL SZARA"/>
    <hyperlink ref="F18" r:id="rId34" display="B09HQZNG28"/>
    <hyperlink ref="D19" r:id="rId35" display="AmazonBasics Niszczarka dokumentów , 8 arkuszy, cięcie na paski, niszczarka CD czarny 7-8 Blätter Krój w paski"/>
    <hyperlink ref="F19" r:id="rId36" display="B01E3R7T9K"/>
    <hyperlink ref="D20" r:id="rId37" display="Logitech Signature K650 Klawiatura, Pełnowymiarowa, Bezprzewodowa Klawiatura z Podkładką, Bluetooth i USB Logi Bolt, Amortyzowane Klawisze, PC, Windows i Mac, QWERTY US international - Szary Czarny"/>
    <hyperlink ref="F20" r:id="rId38" display="B07W4DHCVJ"/>
    <hyperlink ref="D21" r:id="rId39" display="RestMan Podkładka pod mysz podkładka pod ramię z podkładką pod mysz (czarna)"/>
    <hyperlink ref="F21" r:id="rId40" display="B0076IQF7Q"/>
    <hyperlink ref="D22" r:id="rId41" display="Amazonbasics MTPR-2500 Papier do Drukarek, Biały, 2500 x A4"/>
    <hyperlink ref="F22" r:id="rId42" display="B01FSGVN4M"/>
    <hyperlink ref="D23" r:id="rId43" display="Bluestork - Zestaw Easy Slim Bezprzewodowa klawiatura i mysz - Bezprzewodowa - Cicha - Ultra Silm Design - AZERTY FR (czarny)"/>
    <hyperlink ref="F23" r:id="rId44" display="B0873C19W5"/>
    <hyperlink ref="D24" r:id="rId45" display="Who Gives A Crap Wysokiej jakości bambus, dwa razy dłuższy, przyjazny dla środowiska i zrównoważony papier toaletowy, opakowanie 24 szt. (3-warstwowe, 370 arkuszy) luksusowo miękkie, mocne, trwałe,"/>
    <hyperlink ref="F24" r:id="rId46" display="B0BSHJB7Z4"/>
    <hyperlink ref="D25" r:id="rId47" display="Amazonbasics MTPR-2500 Papier do Drukarek, Biały, 2500 x A4"/>
    <hyperlink ref="F25" r:id="rId48" display="B01FSGVN4M"/>
    <hyperlink ref="D26" r:id="rId49" display="HAN półka na dokumenty, klasyczna, DIN A4/C4, można układać w stos, stabilna, opakowanie 6 szt., przezroczysta, szkło / przezroczysty 6 STÜCK Przezroczysty, przezroczysty"/>
    <hyperlink ref="F26" r:id="rId50" display="B001AHN4A0"/>
    <hyperlink ref="D27" r:id="rId51" display="Zespół Clavier – Souris sans fil T'nB Classy (szary/biały)"/>
    <hyperlink ref="F27" r:id="rId52" display="B072X8GJ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04:46Z</dcterms:created>
  <dc:creator>Unknown Creator</dc:creator>
  <dc:description/>
  <dc:language>en-US</dc:language>
  <cp:lastModifiedBy>User</cp:lastModifiedBy>
  <dcterms:modified xsi:type="dcterms:W3CDTF">2025-03-11T14:33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