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roscenic P11 odkurzacz akumulatorowy do mopa, z funkcją mycia, 45 kPA, 550 W, 60 min, 2 w 1, bezprzewodowy i mop, wyświetlacz LED i uniwersalny odkurzacz akumulatorowy do dywanów, twardych podłóg,</t>
  </si>
  <si>
    <t xml:space="preserve">LPNHE912793345</t>
  </si>
  <si>
    <t xml:space="preserve">B0D2DGXRMK</t>
  </si>
  <si>
    <t xml:space="preserve">6924843226806</t>
  </si>
  <si>
    <t xml:space="preserve">sp516044161</t>
  </si>
  <si>
    <t xml:space="preserve">Kitchen</t>
  </si>
  <si>
    <t xml:space="preserve">Proscenic P11 Lite Bezprzewodowy odkurzacz elektryczny, 38KPa&amp;400W i 40Mins bezprzewodowy odkurzacz z powłoką zapobiegającą plątaniu, mocny bezprzewodowy odkurzacz do podłóg, dywanów/sierści zwierząt</t>
  </si>
  <si>
    <t xml:space="preserve">LPNHE919016549</t>
  </si>
  <si>
    <t xml:space="preserve">B0D6XW7K8D</t>
  </si>
  <si>
    <t xml:space="preserve">6924843225038</t>
  </si>
  <si>
    <t xml:space="preserve">Alessi MDL08 B toster, tworzywo sztuczne</t>
  </si>
  <si>
    <t xml:space="preserve">LPNHE918524655</t>
  </si>
  <si>
    <t xml:space="preserve">B09MMLJS53</t>
  </si>
  <si>
    <t xml:space="preserve">8003299446582</t>
  </si>
  <si>
    <t xml:space="preserve">Vamcheer Dywan do salonu, dywan w stylu vintage, z krótkim włosiem, do użytku na zewnątrz, puszysty, do sypialni, miękki dywan do jadalni, nadaje się do prania, antypoślizgowy dywan z sztucznej wełny,</t>
  </si>
  <si>
    <t xml:space="preserve">LPNHE924548291</t>
  </si>
  <si>
    <t xml:space="preserve">B0BVVWCYB7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E928872603</t>
  </si>
  <si>
    <t xml:space="preserve">B06XCFCMJZ</t>
  </si>
  <si>
    <t xml:space="preserve">4008496878130</t>
  </si>
  <si>
    <t xml:space="preserve">LPNHK382940957</t>
  </si>
  <si>
    <t xml:space="preserve">Philips Czajnik elektryczny - 1,7 l, Regulacja temperatury, Funkcja utrzymywania ciepła, Pokrywka z mechanizmem sprężynowym, Wskaźnik świetlny, Stal szlachetna, Obrotowa podstawa (HD9359/90) Stal, regulacja temperatury</t>
  </si>
  <si>
    <t xml:space="preserve">LPNHE929237602</t>
  </si>
  <si>
    <t xml:space="preserve">B07GDTDPXQ</t>
  </si>
  <si>
    <t xml:space="preserve">8710103825302</t>
  </si>
  <si>
    <t xml:space="preserve">Bosch Hausgeräte TWK8613P Czajnik Elektryczny, Plastik, 2400 W, 1,5 L, Czarny/Srebrny Czarny Pojedynczy</t>
  </si>
  <si>
    <t xml:space="preserve">LPNHE924835638</t>
  </si>
  <si>
    <t xml:space="preserve">B00NJXYP2E</t>
  </si>
  <si>
    <t xml:space="preserve">4242002824598</t>
  </si>
  <si>
    <t xml:space="preserve">Philips Serii 5000 Blender, Silnik ProBlend Plus o Mocy 1000 W, 3 Prędkości, Pojemność 2 Litry, Odłączane Ostrza, Łatwe Czyszczenie, Aplikacja HomeID, Cashmere Grey (HR3020/20) Moc 1000 W Manualne czyszczenie Pojemność 1,5L</t>
  </si>
  <si>
    <t xml:space="preserve">LPNHE919114192</t>
  </si>
  <si>
    <t xml:space="preserve">B0CX24SVFY</t>
  </si>
  <si>
    <t xml:space="preserve">8720389032615</t>
  </si>
  <si>
    <t xml:space="preserve">Russell Hobbs blender, blender kielichowy, mielenie, miksowanie, do owoców i warzyw, młynek do kawy, pojemność pojemnika 0,7l, stal nierdzewna, moc 700W, srebny, Nutri Boost 23180-56</t>
  </si>
  <si>
    <t xml:space="preserve">LPNHK367894821</t>
  </si>
  <si>
    <t xml:space="preserve">B019DWKC0I</t>
  </si>
  <si>
    <t xml:space="preserve">4008496892402</t>
  </si>
  <si>
    <t xml:space="preserve">Ariete 583 Vintage blender z szklanym kubkiem o pojemności 1,5 l, 4 ostrza ze stali nierdzewnej, 4 prędkości + puls, 1000 W, zielony Zielone szkło Zielone szkło</t>
  </si>
  <si>
    <t xml:space="preserve">LPNHE928946149</t>
  </si>
  <si>
    <t xml:space="preserve">B092DV7365</t>
  </si>
  <si>
    <t xml:space="preserve">8003705119376</t>
  </si>
  <si>
    <t xml:space="preserve">Twinzee Odśrodkowa sokowirówka do warzyw i owoców, elektryczna wyciskarka do soków z warzyw i owoców, wydajna 850 W, 2 poziomy prędkości, duży otwór do napełniania (75 mm), antypoślizgowe nóżk</t>
  </si>
  <si>
    <t xml:space="preserve">LPNHE915814398</t>
  </si>
  <si>
    <t xml:space="preserve">B07LFW7KJQ</t>
  </si>
  <si>
    <t xml:space="preserve">3701217602755</t>
  </si>
  <si>
    <t xml:space="preserve">Artesà, Grill z Płytą Kamienną, Marmur, Pudełko Prezentowe, 41,5 × 22 × 15 cm</t>
  </si>
  <si>
    <t xml:space="preserve">LPNHE912587083</t>
  </si>
  <si>
    <t xml:space="preserve">B013C95FPU</t>
  </si>
  <si>
    <t xml:space="preserve">0787269501935</t>
  </si>
  <si>
    <t xml:space="preserve">GiPP Zestaw garnków ze zdejmowanym uchwytem, 11-częściowy zestaw garnków i patelni z powłoką zapobiegającą przywieraniu, zestaw garnków indukcyjnych, do piekarnika, do wszystkich rodzajów kuchenek, Biały 11-częściowy zestaw</t>
  </si>
  <si>
    <t xml:space="preserve">LPNHE923885090</t>
  </si>
  <si>
    <t xml:space="preserve">B0D3QF72H9</t>
  </si>
  <si>
    <t xml:space="preserve">LEVOIT Wymienny filtr oczyszczacza powietrza 3 w 1 HEPA, wysokowydajny węgiel aktywny, rdzeń Mini-RF biały</t>
  </si>
  <si>
    <t xml:space="preserve">LPNHK372382249</t>
  </si>
  <si>
    <t xml:space="preserve">B0CCJFDLMP</t>
  </si>
  <si>
    <t xml:space="preserve">0810123671717</t>
  </si>
  <si>
    <t xml:space="preserve">Taurus Amazing SQ601X – elektryczna prasa dźwigniowa 600 W, profesjonalny silnik AC, pojemnik 0,65 l, 2 stożki do wszystkich owoców cytrusowych, obudowa i filtr ze stali nierdzewnej</t>
  </si>
  <si>
    <t xml:space="preserve">LPNHE929146587</t>
  </si>
  <si>
    <t xml:space="preserve">B09TLGTTVN</t>
  </si>
  <si>
    <t xml:space="preserve">8414234124623</t>
  </si>
  <si>
    <t xml:space="preserve">Toster | Seria Soft Touch | 2 sloty | Poziomy brązowienia: 6 | Funkcja rozmrażania | Biały</t>
  </si>
  <si>
    <t xml:space="preserve">LPNHK369280937</t>
  </si>
  <si>
    <t xml:space="preserve">B07GH28GZ2</t>
  </si>
  <si>
    <t xml:space="preserve">5412810270330</t>
  </si>
  <si>
    <t xml:space="preserve">Emerio Krajalnica, Biały, ‎33 x 19.6 x 25 cm Biały Pojedynczy</t>
  </si>
  <si>
    <t xml:space="preserve">LPNHE916715247</t>
  </si>
  <si>
    <t xml:space="preserve">B08J3VB29M</t>
  </si>
  <si>
    <t xml:space="preserve">7333282003425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K370654628</t>
  </si>
  <si>
    <t xml:space="preserve">B078XY9BB4</t>
  </si>
  <si>
    <t xml:space="preserve">4008496937684</t>
  </si>
  <si>
    <t xml:space="preserve">Bestron Funcooking fontanna czekoladowa z 3 poziomami, 60 W, czarny/stal nierdzewna</t>
  </si>
  <si>
    <t xml:space="preserve">LPNHK365444293</t>
  </si>
  <si>
    <t xml:space="preserve">B087DK3M81</t>
  </si>
  <si>
    <t xml:space="preserve">8712184056286</t>
  </si>
  <si>
    <t xml:space="preserve">Snailar ABS07 Opiekacz do kanapek, opiekacz na 2 kromki z nieprzywierającą tacą do opiekania, lampka kontrolna, uchwyt cool-touch, łatwy do czyszczenia i przechowywania, 750 W, czarny</t>
  </si>
  <si>
    <t xml:space="preserve">LPNHE867136057</t>
  </si>
  <si>
    <t xml:space="preserve">B0CN9RW414</t>
  </si>
  <si>
    <t xml:space="preserve">6975939131221</t>
  </si>
  <si>
    <t xml:space="preserve">Premier Housewares 5 l frytkownica emaliowana frytkownica szklana pokrywka frytkownica głęboka patelnia czerwona frytkownica kosz do frytownicy mała frytkownica 16 x 33 x 27</t>
  </si>
  <si>
    <t xml:space="preserve">LPNHE926386547</t>
  </si>
  <si>
    <t xml:space="preserve">B002ISDSVK</t>
  </si>
  <si>
    <t xml:space="preserve">5018705510521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K364175768</t>
  </si>
  <si>
    <t xml:space="preserve">B08TSF3MRG</t>
  </si>
  <si>
    <t xml:space="preserve">8710103970927</t>
  </si>
  <si>
    <t xml:space="preserve">Cecotec Odkurzacz do materacy i tapicerki Conga Rockstar 3000 Mattress, 300 W, 10 kPa, Światło ultrafioletowe UV-C, Technologia zmotoryzowanej szczotki, Technologia ciepłego powietrza Materac Rockstar 3000</t>
  </si>
  <si>
    <t xml:space="preserve">LPNRP036168406</t>
  </si>
  <si>
    <t xml:space="preserve">B0BQ1P2Y8H</t>
  </si>
  <si>
    <t xml:space="preserve">8435484055697</t>
  </si>
  <si>
    <t xml:space="preserve">Rowenta DX1635 Effective Żelazko Parowe, 2400 W, 0.25 L, Miedziany/Biały</t>
  </si>
  <si>
    <t xml:space="preserve">LPNHE928786394</t>
  </si>
  <si>
    <t xml:space="preserve">B08H4MGC8T</t>
  </si>
  <si>
    <t xml:space="preserve">4210101969304</t>
  </si>
  <si>
    <t xml:space="preserve">Moulinex DJ7535 Fresh Express 3 w 1 elektryczny szatkownica/szatkownica do warzyw/szatkownica do warzyw | 200 W | 3 wkłady | Made in France | czerwony/biały</t>
  </si>
  <si>
    <t xml:space="preserve">LPNHE919652956</t>
  </si>
  <si>
    <t xml:space="preserve">B00MNBQ6KC</t>
  </si>
  <si>
    <t xml:space="preserve">4332539585564</t>
  </si>
  <si>
    <t xml:space="preserve">TEFAL KI533811 INCLUDEO czajnik elektryczny, duża moc 2400 W, czujnik niskiego poziomu wody, 1 L, Czarny Inclusive Design czajnik 1L</t>
  </si>
  <si>
    <t xml:space="preserve">LPNHE928482576</t>
  </si>
  <si>
    <t xml:space="preserve">B08XZ6ZBYH</t>
  </si>
  <si>
    <t xml:space="preserve">3045387243227</t>
  </si>
  <si>
    <t xml:space="preserve">Moulinex LT260D11 Subito toster, funkcja podgrzewania i rozmrażania, szuflada na okruchy, czarny/stal nierdzewna, czerwony</t>
  </si>
  <si>
    <t xml:space="preserve">LPNHE905616007</t>
  </si>
  <si>
    <t xml:space="preserve">B0108Z3T9U</t>
  </si>
  <si>
    <t xml:space="preserve">3045385782339</t>
  </si>
  <si>
    <t xml:space="preserve">LPNHE912784412</t>
  </si>
  <si>
    <t xml:space="preserve">Cecotec Czajnik elektryczny 1,7 l - Thermosense 620 Retro Steel. Moc 2200 W, filtr przeciwkamieniowy, podstawa 360°, termometr analogowy, podwójne bezpieczeństwo, stal nierdzewna 18/10</t>
  </si>
  <si>
    <t xml:space="preserve">LPNHE877514749</t>
  </si>
  <si>
    <t xml:space="preserve">B0DGV5P789</t>
  </si>
  <si>
    <t xml:space="preserve">8435484014588</t>
  </si>
  <si>
    <t xml:space="preserve">BEPER 90.590Y maszyna do popcornu, 3 minuty, beztłuszczowa, cyrkulacja gorącego powietrza, moc 1200 W, czerwona</t>
  </si>
  <si>
    <t xml:space="preserve">LPNHE866161418</t>
  </si>
  <si>
    <t xml:space="preserve">B01KMJ9OXW</t>
  </si>
  <si>
    <t xml:space="preserve">8051772715809</t>
  </si>
  <si>
    <t xml:space="preserve">Siemens TZ80009N Izolowany Pojemnik Na Mleko Do Ekspresów Do Kawy, 0.5 L, Srebrny/Czarny</t>
  </si>
  <si>
    <t xml:space="preserve">LPNHK364631826</t>
  </si>
  <si>
    <t xml:space="preserve">B00ECYCTHW</t>
  </si>
  <si>
    <t xml:space="preserve">4242003656860</t>
  </si>
  <si>
    <t xml:space="preserve">Beper P101FRI100 1 l elektrische Fritteuse, 950 W, herausnehmbarer Stahlkorb, Deckel mit Bullauge, waschbarer herausnehmbarer Filter, einstellbare Temperatur, rutschfeste Füße, schwarz</t>
  </si>
  <si>
    <t xml:space="preserve">LPNHE866146476</t>
  </si>
  <si>
    <t xml:space="preserve">B097HRQNRG</t>
  </si>
  <si>
    <t xml:space="preserve">8056420222494</t>
  </si>
  <si>
    <t xml:space="preserve">Cecotec Elektryczna sokowirówka na ramię do pomarańczy i cytrusów Xqueeze RetroJuice 600 Green. 600W, Retro Style, Filtr ze stali nierdzewnej, Plastikowy stożek dźwigniowy do ekstrakcji miazgi, Zielony</t>
  </si>
  <si>
    <t xml:space="preserve">LPNHE877389867</t>
  </si>
  <si>
    <t xml:space="preserve">B0BPYVQZTX</t>
  </si>
  <si>
    <t xml:space="preserve">8435484038980</t>
  </si>
  <si>
    <t xml:space="preserve">SEVERIN Czajnik, mocny i kompaktowy czajnik ze stali nierdzewnej o wysokiej jakości wzornictwie, czajnik elektryczny z filtrem wapiennym, stal nierdzewna/czarny, WK 3409, pojedynczy</t>
  </si>
  <si>
    <t xml:space="preserve">LPNHK367542666</t>
  </si>
  <si>
    <t xml:space="preserve">B081BG5D9Z</t>
  </si>
  <si>
    <t xml:space="preserve">4008146032578</t>
  </si>
  <si>
    <t xml:space="preserve">BEPER P101CUD100 płyta waflowa do gofli, z powłoką zapobiegającą przywieraniu, czerwona</t>
  </si>
  <si>
    <t xml:space="preserve">LPNHE931982721</t>
  </si>
  <si>
    <t xml:space="preserve">B08FDYW72J</t>
  </si>
  <si>
    <t xml:space="preserve">8056420221633</t>
  </si>
  <si>
    <t xml:space="preserve">ORION Dozownik szklany do miodu, syropu, z podstawką</t>
  </si>
  <si>
    <t xml:space="preserve">LPNHE924441117</t>
  </si>
  <si>
    <t xml:space="preserve">B07DXG11MR</t>
  </si>
  <si>
    <t xml:space="preserve">8592381111052</t>
  </si>
  <si>
    <t xml:space="preserve">YASHE Sandwich Maker 3 w 1, toster do kanapek, toster do tostów, gofry, wyjmowane płyty nieprzywierające, 750 W toster, automatyczna kontrola temperatury, bez BPA</t>
  </si>
  <si>
    <t xml:space="preserve">LPNHE916354814</t>
  </si>
  <si>
    <t xml:space="preserve">B0CSKBNVYK</t>
  </si>
  <si>
    <t xml:space="preserve">6975939131283</t>
  </si>
  <si>
    <t xml:space="preserve">Beurer KS 34 Cyfrowa Waga Kuchenna, Czarno/Srebrny, Do 15 kg czarny / stal nierdzewna</t>
  </si>
  <si>
    <t xml:space="preserve">LPNHK357750829</t>
  </si>
  <si>
    <t xml:space="preserve">B07YX6QKDB</t>
  </si>
  <si>
    <t xml:space="preserve">4211125703127</t>
  </si>
  <si>
    <t xml:space="preserve">ZEEGMA Draden myjka parowa, 9 końcówek czyszczących, IPX4, 30 ml/min i temperatura do 110°C, 3 bary ciśnienia, obrotowa dysza, szybki czas nagrzewania, zabezpieczenie przed dziećmi</t>
  </si>
  <si>
    <t xml:space="preserve">LPNHE919111513</t>
  </si>
  <si>
    <t xml:space="preserve">B081K44XX9</t>
  </si>
  <si>
    <t xml:space="preserve">5902581657022</t>
  </si>
  <si>
    <t xml:space="preserve">Tower T22008 CeraGlide Bezprzewodowy Steam Żelazo z Ceramika Talerz oraz Zmienna Steam Funkcja, Fioletowy</t>
  </si>
  <si>
    <t xml:space="preserve">LPNHK364371679</t>
  </si>
  <si>
    <t xml:space="preserve">B09N46DLR9</t>
  </si>
  <si>
    <t xml:space="preserve">5056462330648</t>
  </si>
  <si>
    <t xml:space="preserve">Cecotec Rock'nGrill 1500 Rapid grill elektryczny. Okładzina kamienna RockStone, płyta wierzchnia z regulacją wysokości, pojemnik na tłuszcz, moc 1500 W, obudowa przyjazna dla środowiska (1000 W) Inox 1000 W</t>
  </si>
  <si>
    <t xml:space="preserve">LPNRP035490023</t>
  </si>
  <si>
    <t xml:space="preserve">B073Q1R4RJ</t>
  </si>
  <si>
    <t xml:space="preserve">8435484030236</t>
  </si>
  <si>
    <t xml:space="preserve">Profesjonalna krajalnica mandolina do warzyw - krajalnica do warzyw z rękawiczkami ochronnymi, regulowana stal nierdzewna, tnie grube plastry od 1 do 9 mm, ręczna krajarka do warzyw Czarny</t>
  </si>
  <si>
    <t xml:space="preserve">LPNRP036109502</t>
  </si>
  <si>
    <t xml:space="preserve">B07WT2FB4H</t>
  </si>
  <si>
    <t xml:space="preserve">0193560489795</t>
  </si>
  <si>
    <t xml:space="preserve">Amazon Basics - Ceramiczne ogrzewanie postojowe, 1500 W, z regulowanym termostatem – czarne podgrzewacz czarny</t>
  </si>
  <si>
    <t xml:space="preserve">LPNHE914492446</t>
  </si>
  <si>
    <t xml:space="preserve">B07D3F336H</t>
  </si>
  <si>
    <t xml:space="preserve">0192233026244</t>
  </si>
  <si>
    <t xml:space="preserve">Russell Hobbs blender ręczny, 2 ustawienia prędkości, 12 tyś. obrotów/min., pojemność pojemnika 0,7l, moc 500W, czerwony, Desire-24690-56 Nowoczesny Pojedynczy</t>
  </si>
  <si>
    <t xml:space="preserve">LPNRP037405113</t>
  </si>
  <si>
    <t xml:space="preserve">B079TYM3F1</t>
  </si>
  <si>
    <t xml:space="preserve">4008496941735</t>
  </si>
  <si>
    <t xml:space="preserve">TEFAL FV2838 EXPRESS STEAM żelazko parowe, regulacja ilości pary 40 g/min, uderzenie pary 180 g/min, funkcja Anti-Drip, zbiornik na wodę 270 ml, 2400 W, niebiesko/białe</t>
  </si>
  <si>
    <t xml:space="preserve">LPNHE912270154</t>
  </si>
  <si>
    <t xml:space="preserve">B09293YDGX</t>
  </si>
  <si>
    <t xml:space="preserve">3121040081914</t>
  </si>
  <si>
    <t xml:space="preserve">Russell Hobbs czajnik elektryczny, wymienny filtr antywapienny, kontroler strix, markery szybkiego gotowania, stal nierdzewna, pojemność 1,7l, moc 2400W, srebrny, Adventure 23912-70 Czajnik elektryczny 1,7L</t>
  </si>
  <si>
    <t xml:space="preserve">LPNHK357962308</t>
  </si>
  <si>
    <t xml:space="preserve">B078XXVZNY</t>
  </si>
  <si>
    <t xml:space="preserve">4008496970865</t>
  </si>
  <si>
    <t xml:space="preserve">Rowenta Żelazko parowe Effective DX1530 | wysoka wydajność | łatwe w obsłudze | przezroczysty zbiornik na wodę | 2000 W | 30 g/min ciągła para, uderzenie pary 100 g/min | odporna na zarysowania Standard - uderzenie pary 100 g/min</t>
  </si>
  <si>
    <t xml:space="preserve">LPNHE895876024</t>
  </si>
  <si>
    <t xml:space="preserve">B07PKXR8DV</t>
  </si>
  <si>
    <t xml:space="preserve">4210101962336</t>
  </si>
  <si>
    <t xml:space="preserve">Russell Hobbs Żelazko Supreme Steam 23060, 2400 W, fioletowe/białe Fioletowy/Biały</t>
  </si>
  <si>
    <t xml:space="preserve">LPNHE925830814</t>
  </si>
  <si>
    <t xml:space="preserve">B01GFPWTI4</t>
  </si>
  <si>
    <t xml:space="preserve">4008496854943</t>
  </si>
  <si>
    <t xml:space="preserve">Emerio WK-119988 Czajnik Elektryczny, Szkło, 2200 W, 1,7 L, Czarny 1.7 L Pojedynczy</t>
  </si>
  <si>
    <t xml:space="preserve">LPNHE913140372</t>
  </si>
  <si>
    <t xml:space="preserve">B07GDVG5FQ</t>
  </si>
  <si>
    <t xml:space="preserve">7333282008819</t>
  </si>
  <si>
    <t xml:space="preserve">SEVERIN Płyta kuchenna do kuchni, biura lub na kemping, mała płyta kuchenna z bezstopniową regulacją temperatury, kuchenka kempingowa do garnka, biała, 1500 W, KP 1091</t>
  </si>
  <si>
    <t xml:space="preserve">LPNHE859232435</t>
  </si>
  <si>
    <t xml:space="preserve">B007HMQO18</t>
  </si>
  <si>
    <t xml:space="preserve">4008146005336</t>
  </si>
  <si>
    <t xml:space="preserve">Major Appliances</t>
  </si>
  <si>
    <t xml:space="preserve">Beper - Gofrownica, 5 gofrów jednocześnie, talerz nieprzywierający 18 cm, 800-100 W - czerwony/biały</t>
  </si>
  <si>
    <t xml:space="preserve">LPNHE871951128</t>
  </si>
  <si>
    <t xml:space="preserve">B00NSNZSLM</t>
  </si>
  <si>
    <t xml:space="preserve">8051772719067</t>
  </si>
  <si>
    <t xml:space="preserve">FLASLD Ognioodporne i wodoodporne pokrywki na kuchenkę, 53×91 cm, nakładka na kuchenkę elektryczną, szklana górna osłona kuchenki - osłona na kuchenkę ze szkła ceramicznego 53×91 cm Czarny bez logo</t>
  </si>
  <si>
    <t xml:space="preserve">LPNHE915983637</t>
  </si>
  <si>
    <t xml:space="preserve">B0BJW6QJDT</t>
  </si>
  <si>
    <t xml:space="preserve">Cecotec Pure Aroma Nawilżacz Powietrza, Brązowy, 300 ml Brązowy 300 ml</t>
  </si>
  <si>
    <t xml:space="preserve">LPNWE278484806</t>
  </si>
  <si>
    <t xml:space="preserve">B07MSJDB8M</t>
  </si>
  <si>
    <t xml:space="preserve">8435484052825</t>
  </si>
  <si>
    <t xml:space="preserve">Tristar EK-3076 jajowar – na 7 jajek, stal nierdzewna - czarny wygląd stali szlachetnej</t>
  </si>
  <si>
    <t xml:space="preserve">LPNRP035098461</t>
  </si>
  <si>
    <t xml:space="preserve">B004U5A5N8</t>
  </si>
  <si>
    <t xml:space="preserve">0760571231011</t>
  </si>
  <si>
    <t xml:space="preserve">Cecotec Opiekacz do kanapek Rock'nToast Classic +. 800 W, 2 kanapki z wykończeniem ze stali nierdzewnej, trójkątne płyty z powłoką nieprzywierającą, bez PFOA, uchwyt Cold Touch 800 W Powierzchnia grilla</t>
  </si>
  <si>
    <t xml:space="preserve">LPNHK369109179</t>
  </si>
  <si>
    <t xml:space="preserve">B0CMV8P4JN</t>
  </si>
  <si>
    <t xml:space="preserve">8435484029582</t>
  </si>
  <si>
    <t xml:space="preserve">Braun Immersione MQ10.001PWH + Bicchiere graduato 600 ml, Minipimer Leggero, EasyTwist per cambiare facilmente accessorio, technologia Splash Control niente schizzi</t>
  </si>
  <si>
    <t xml:space="preserve">LPNHE893307003</t>
  </si>
  <si>
    <t xml:space="preserve">B0BNDT3S87</t>
  </si>
  <si>
    <t xml:space="preserve">8021098002310</t>
  </si>
  <si>
    <t xml:space="preserve">Princess 529202 Cool Curl Cc 300 Black Szczotka Do Włosów Wszelkiego Rodzaju, z 2 Końcówkami Szczotki – Funkcja Cool Shot, Czarna</t>
  </si>
  <si>
    <t xml:space="preserve">LPNHK368006867</t>
  </si>
  <si>
    <t xml:space="preserve">B07PRNJX9Y</t>
  </si>
  <si>
    <t xml:space="preserve">8713016082589</t>
  </si>
  <si>
    <t xml:space="preserve">Belle Vous Black Whistling Tea Kettle - 3 l Tea Pot do Stovetop/Induction Stove Top - Stainless Steel Hot Water Camping Czajnik do herbaty / kawy</t>
  </si>
  <si>
    <t xml:space="preserve">LPNHE915863544</t>
  </si>
  <si>
    <t xml:space="preserve">B0CHVRYXGH</t>
  </si>
  <si>
    <t xml:space="preserve">5061014882889</t>
  </si>
  <si>
    <t xml:space="preserve">Wessper Wkład filtrujący do wody kompatybilny z dzbankiem do wody Brita Maxtra, filtr z węglem aktywnym i żywicą lonowymienną, filtr do wody – 6 sztuk</t>
  </si>
  <si>
    <t xml:space="preserve">LPNHK379498021</t>
  </si>
  <si>
    <t xml:space="preserve">B0D3FB8XW3</t>
  </si>
  <si>
    <t xml:space="preserve">5902668941877</t>
  </si>
  <si>
    <t xml:space="preserve">Bestron Grill Elektryczny, Czarny, 22,5 x 14 cm</t>
  </si>
  <si>
    <t xml:space="preserve">LPNHE921031335</t>
  </si>
  <si>
    <t xml:space="preserve">B07GFZT2S2</t>
  </si>
  <si>
    <t xml:space="preserve">8712184053902</t>
  </si>
  <si>
    <t xml:space="preserve">BALANCJA PRECYZYJNA 0,1g pr?</t>
  </si>
  <si>
    <t xml:space="preserve">LPNHE918077894</t>
  </si>
  <si>
    <t xml:space="preserve">B08D7JNYW2</t>
  </si>
  <si>
    <t xml:space="preserve">3094570145268</t>
  </si>
  <si>
    <t xml:space="preserve">Florina Kawiarka, Czarny</t>
  </si>
  <si>
    <t xml:space="preserve">LPNHK371548249</t>
  </si>
  <si>
    <t xml:space="preserve">B085MMMK5T</t>
  </si>
  <si>
    <t xml:space="preserve">5901832312659</t>
  </si>
  <si>
    <t xml:space="preserve">Homeffect odbijak do kolby ekspresów do kawy, kolor czarny</t>
  </si>
  <si>
    <t xml:space="preserve">LPNHE916661594</t>
  </si>
  <si>
    <t xml:space="preserve">B07QTCXTK5</t>
  </si>
  <si>
    <t xml:space="preserve">4260541480150</t>
  </si>
  <si>
    <t xml:space="preserve">Bestron Grill Panini, Biały, 76 cm, 27 x 23 x 9 cm; 1.25 kg</t>
  </si>
  <si>
    <t xml:space="preserve">LPNHK370878189</t>
  </si>
  <si>
    <t xml:space="preserve">B07GFK7N4H</t>
  </si>
  <si>
    <t xml:space="preserve">8712184053889</t>
  </si>
  <si>
    <t xml:space="preserve">Philips Urządzenie do Czyszczenia Butów - Zestaw do Czyszczenia Obuwia z 3 Wymiennymi szczoteczkami, Niebieski (GCA1000/60)</t>
  </si>
  <si>
    <t xml:space="preserve">LPNHE919258211</t>
  </si>
  <si>
    <t xml:space="preserve">B08TLSB2XD</t>
  </si>
  <si>
    <t xml:space="preserve">8710103978589</t>
  </si>
  <si>
    <t xml:space="preserve">Jajowar na maks. 7 jajek, bojler do jajek z ekranem dotykowym LED | trzy stopnie gotowania [miękki|średnio|twardy] i zabezpieczenie przed przegrzaniem | Egg Cooker z sygnałem dźwiękowym Summer | nie</t>
  </si>
  <si>
    <t xml:space="preserve">LPNRP036232283</t>
  </si>
  <si>
    <t xml:space="preserve">B0CCNCRSTX</t>
  </si>
  <si>
    <t xml:space="preserve">McFilter | 2 x filtr z węglem aktywnym do okapu kuchennego EFF72, odpowiedni do filtra węglowego Bosch 00668491, AEG 9029793636, Faber 112.0157.243, 003.953.51, NYTTIG FIL 650 - filtr do okapu</t>
  </si>
  <si>
    <t xml:space="preserve">LPNHE924189390</t>
  </si>
  <si>
    <t xml:space="preserve">B08BLHPKPF</t>
  </si>
  <si>
    <t xml:space="preserve">4058432017444</t>
  </si>
  <si>
    <t xml:space="preserve">Winter Shore Szklane słoiki na przyprawy 180ml z etykietą i bambusowymi pokrywkami (12 szt.) - Organizator przypraw - Małe słoiki na przyprawy - Pojemniki na przyprawy do kuchni</t>
  </si>
  <si>
    <t xml:space="preserve">LPNHE928766971</t>
  </si>
  <si>
    <t xml:space="preserve">B0D35ZW51L</t>
  </si>
  <si>
    <t xml:space="preserve">5391543634957</t>
  </si>
  <si>
    <t xml:space="preserve">Ariete 00S623400AR0 Dampfbügeleisen 6234, 2000 W, blau No</t>
  </si>
  <si>
    <t xml:space="preserve">LPNHK365323713</t>
  </si>
  <si>
    <t xml:space="preserve">B01FSGA3FC</t>
  </si>
  <si>
    <t xml:space="preserve">8003705114258</t>
  </si>
  <si>
    <t xml:space="preserve">Anstore 200 szt. papierowych talerzy, kubki i sztućce, talerze, kubki i serwetki, zestaw zastawy stołowej na imprezę, zestaw ślubny i piknikowy zawierający talerz, łyżkę, widelec, nóż</t>
  </si>
  <si>
    <t xml:space="preserve">LPNHE928619632</t>
  </si>
  <si>
    <t xml:space="preserve">B0CQ47XYJC</t>
  </si>
  <si>
    <t xml:space="preserve">KESPER Pudełko na herbatę, bambus jasny, wymiary: 21,5 x 16 x 9 cm, kremowo-biały, 57902</t>
  </si>
  <si>
    <t xml:space="preserve">LPNRP027729144</t>
  </si>
  <si>
    <t xml:space="preserve">B0BZ5ZHH58</t>
  </si>
  <si>
    <t xml:space="preserve">4000270579028</t>
  </si>
  <si>
    <t xml:space="preserve">Spruchreif Piersiówka ze stali nierdzewnej z grawerunkiem "Wander Woman" | oryginalny pomysł na prezent dla kobiet i kobiet podczas wędrówek | idealny prezent na świeżym powietrzu</t>
  </si>
  <si>
    <t xml:space="preserve">LPNHK378743182</t>
  </si>
  <si>
    <t xml:space="preserve">B0B6JP8399</t>
  </si>
  <si>
    <t xml:space="preserve">4250641364306</t>
  </si>
  <si>
    <t xml:space="preserve">Philips Golarka do tkanin usuwająca zmechacenia z tkanin odpowiednia do wszystkich ubrań, duża powierzchnia ostrzy, w zestawie 2 baterie AA, GC026/80</t>
  </si>
  <si>
    <t xml:space="preserve">LPNHE912401502</t>
  </si>
  <si>
    <t xml:space="preserve">B07M8J529S</t>
  </si>
  <si>
    <t xml:space="preserve">8720389024962</t>
  </si>
  <si>
    <t xml:space="preserve">Śliczny kołyszący się kociak samochód wisiorek, uroczy kotek, lusterko wsteczne, wisząca ozdoba, pies, samochód, wnętrze domu, akcesoria dekoracyjne, prezent urodzinowy dla rodziny, przyjaciół,</t>
  </si>
  <si>
    <t xml:space="preserve">LPNHK339166001</t>
  </si>
  <si>
    <t xml:space="preserve">B0CMXBKJDZ</t>
  </si>
  <si>
    <t xml:space="preserve">SILIVO Silikonowa forma do pieczenia serca, duża, 1 sztuka, nieprzywierająca, 26 cm, forma do ciasta w kształcie serca, do puddingu, galaretki i ciast w kształcie serca</t>
  </si>
  <si>
    <t xml:space="preserve">LPNHE928616575</t>
  </si>
  <si>
    <t xml:space="preserve">B0C4HCV8RV</t>
  </si>
  <si>
    <t xml:space="preserve">Portentum Square Papier do Frytownic Bezolejowych, Brązowy, 100 Sztuk</t>
  </si>
  <si>
    <t xml:space="preserve">LPNRP036612884</t>
  </si>
  <si>
    <t xml:space="preserve">B0C7RL61KT</t>
  </si>
  <si>
    <t xml:space="preserve">8437023106631</t>
  </si>
  <si>
    <t xml:space="preserve">Wishstar Sokowirówka, ręczna wyciskarka do cytrusów w kształcie cytryny, dwie opcje prasowania, materiał bezpieczny dla żywności, odporna na ciepło, 0,5 litra - zielona</t>
  </si>
  <si>
    <t xml:space="preserve">LPNHE928496733</t>
  </si>
  <si>
    <t xml:space="preserve">B08SC7KNZG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6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99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47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09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904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236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330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236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723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856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904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62856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7426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942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8190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94284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759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6667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1904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9976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36180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roscenic+P11+odkurzacz+akumulatorowy+do+mopa%2C+z+funkcj&#261;+mycia%2C+45+kPA%2C+550+W%2C+60+min%2C+2+w+1%2C+bezprzewodowy+i+mop%2C+wy&#347;wietlacz+LED+i+uniwersalny+odkurzacz+akumulatorowy+do+dywan&#243;w%2C+twardych+pod&#322;&#243;g%2C" TargetMode="External"/><Relationship Id="rId2" Type="http://schemas.openxmlformats.org/officeDocument/2006/relationships/hyperlink" Target="https://www.google.pl/search?q=B0D2DGXRMK" TargetMode="External"/><Relationship Id="rId3" Type="http://schemas.openxmlformats.org/officeDocument/2006/relationships/hyperlink" Target="https://www.google.pl/search?q=Proscenic+P11+Lite+Bezprzewodowy+odkurzacz+elektryczny%2C+38KPa%26400W+i+40Mins+bezprzewodowy+odkurzacz+z+pow&#322;ok&#261;+zapobiegaj&#261;c&#261;+pl&#261;taniu%2C+mocny+bezprzewodowy+odkurzacz+do+pod&#322;&#243;g%2C+dywan&#243;w%2Fsier&#347;ci+zwierz&#261;t" TargetMode="External"/><Relationship Id="rId4" Type="http://schemas.openxmlformats.org/officeDocument/2006/relationships/hyperlink" Target="https://www.google.pl/search?q=B0D6XW7K8D" TargetMode="External"/><Relationship Id="rId5" Type="http://schemas.openxmlformats.org/officeDocument/2006/relationships/hyperlink" Target="https://www.google.pl/search?q=Alessi+MDL08+B+toster%2C+tworzywo+sztuczne" TargetMode="External"/><Relationship Id="rId6" Type="http://schemas.openxmlformats.org/officeDocument/2006/relationships/hyperlink" Target="https://www.google.pl/search?q=B09MMLJS53" TargetMode="External"/><Relationship Id="rId7" Type="http://schemas.openxmlformats.org/officeDocument/2006/relationships/hyperlink" Target="https://www.google.pl/search?q=Vamcheer+Dywan+do+salonu%2C+dywan+w+stylu+vintage%2C+z+kr&#243;tkim+w&#322;osiem%2C+do+u&#380;ytku+na+zewn&#261;trz%2C+puszysty%2C+do+sypialni%2C+mi&#281;kki+dywan+do+jadalni%2C+nadaje+si&#281;+do+prania%2C+antypo&#347;lizgowy+dywan+z+sztucznej+we&#322;ny%2C" TargetMode="External"/><Relationship Id="rId8" Type="http://schemas.openxmlformats.org/officeDocument/2006/relationships/hyperlink" Target="https://www.google.pl/search?q=B0BVVWCYB7" TargetMode="External"/><Relationship Id="rId9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0" Type="http://schemas.openxmlformats.org/officeDocument/2006/relationships/hyperlink" Target="https://www.google.pl/search?q=B06XCFCMJZ" TargetMode="External"/><Relationship Id="rId11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2" Type="http://schemas.openxmlformats.org/officeDocument/2006/relationships/hyperlink" Target="https://www.google.pl/search?q=B06XCFCMJZ" TargetMode="External"/><Relationship Id="rId13" Type="http://schemas.openxmlformats.org/officeDocument/2006/relationships/hyperlink" Target="https://www.google.pl/search?q=Philips+Czajnik+elektryczny+-+1%2C7+l%2C+Regulacja+temperatury%2C+Funkcja+utrzymywania+ciep&#322;a%2C+Pokrywka+z+mechanizmem+spr&#281;&#380;ynowym%2C+Wska&#378;nik+&#347;wietlny%2C+Stal+szlachetna%2C+Obrotowa+podstawa+%28HD9359%2F90%29+Stal%2C+regul" TargetMode="External"/><Relationship Id="rId14" Type="http://schemas.openxmlformats.org/officeDocument/2006/relationships/hyperlink" Target="https://www.google.pl/search?q=B07GDTDPXQ" TargetMode="External"/><Relationship Id="rId15" Type="http://schemas.openxmlformats.org/officeDocument/2006/relationships/hyperlink" Target="https://www.google.pl/search?q=Bosch+Hausger&#228;te+TWK8613P+Czajnik+Elektryczny%2C+Plastik%2C+2400+W%2C+1%2C5+L%2C+Czarny%2FSrebrny+Czarny+Pojedynczy" TargetMode="External"/><Relationship Id="rId16" Type="http://schemas.openxmlformats.org/officeDocument/2006/relationships/hyperlink" Target="https://www.google.pl/search?q=B00NJXYP2E" TargetMode="External"/><Relationship Id="rId17" Type="http://schemas.openxmlformats.org/officeDocument/2006/relationships/hyperlink" Target="https://www.google.pl/search?q=Philips+Serii+5000+Blender%2C+Silnik+ProBlend+Plus+o+Mocy+1000+W%2C+3+Pr&#281;dko&#347;ci%2C+Pojemno&#347;&#263;+2+Litry%2C+Od&#322;&#261;czane+Ostrza%2C+&#321;atwe+Czyszczenie%2C+Aplikacja+HomeID%2C+Cashmere+Grey+%28HR3020%2F20%29+Moc+1000+W+Manualne+czyszcz" TargetMode="External"/><Relationship Id="rId18" Type="http://schemas.openxmlformats.org/officeDocument/2006/relationships/hyperlink" Target="https://www.google.pl/search?q=B0CX24SVFY" TargetMode="External"/><Relationship Id="rId19" Type="http://schemas.openxmlformats.org/officeDocument/2006/relationships/hyperlink" Target="https://www.google.pl/search?q=Russell+Hobbs+blender%2C+blender+kielichowy%2C+mielenie%2C+miksowanie%2C+do+owoc&#243;w+i+warzyw%2C+m&#322;ynek+do+kawy%2C+pojemno&#347;&#263;+pojemnika+0%2C7l%2C+stal+nierdzewna%2C+moc+700W%2C+srebny%2C+Nutri+Boost+23180-56" TargetMode="External"/><Relationship Id="rId20" Type="http://schemas.openxmlformats.org/officeDocument/2006/relationships/hyperlink" Target="https://www.google.pl/search?q=B019DWKC0I" TargetMode="External"/><Relationship Id="rId21" Type="http://schemas.openxmlformats.org/officeDocument/2006/relationships/hyperlink" Target="https://www.google.pl/search?q=Ariete+583+Vintage+blender+z+szklanym+kubkiem+o+pojemno&#347;ci+1%2C5+l%2C+4+ostrza+ze+stali+nierdzewnej%2C+4+pr&#281;dko&#347;ci+%2B+puls%2C+1000+W%2C+zielony+Zielone+szk&#322;o+Zielone+szk&#322;o" TargetMode="External"/><Relationship Id="rId22" Type="http://schemas.openxmlformats.org/officeDocument/2006/relationships/hyperlink" Target="https://www.google.pl/search?q=B092DV7365" TargetMode="External"/><Relationship Id="rId23" Type="http://schemas.openxmlformats.org/officeDocument/2006/relationships/hyperlink" Target="https://www.google.pl/search?q=Twinzee+Od&#347;rodkowa+sokowir&#243;wka+do+warzyw+i+owoc&#243;w%2C+elektryczna+wyciskarka+do+sok&#243;w+z+warzyw+i+owoc&#243;w%2C+wydajna+850+W%2C+2+poziomy+pr&#281;dko&#347;ci%2C+du&#380;y+otw&#243;r+do+nape&#322;niania+%2875+mm%29%2C+antypo&#347;lizgowe+n&#243;&#380;k" TargetMode="External"/><Relationship Id="rId24" Type="http://schemas.openxmlformats.org/officeDocument/2006/relationships/hyperlink" Target="https://www.google.pl/search?q=B07LFW7KJQ" TargetMode="External"/><Relationship Id="rId25" Type="http://schemas.openxmlformats.org/officeDocument/2006/relationships/hyperlink" Target="https://www.google.pl/search?q=Artes&#224;%2C+Grill+z+P&#322;yt&#261;+Kamienn&#261;%2C+Marmur%2C+Pude&#322;ko+Prezentowe%2C+41%2C5+&#215;+22+&#215;+15+cm" TargetMode="External"/><Relationship Id="rId26" Type="http://schemas.openxmlformats.org/officeDocument/2006/relationships/hyperlink" Target="https://www.google.pl/search?q=B013C95FPU" TargetMode="External"/><Relationship Id="rId27" Type="http://schemas.openxmlformats.org/officeDocument/2006/relationships/hyperlink" Target="https://www.google.pl/search?q=GiPP+Zestaw+garnk&#243;w+ze+zdejmowanym+uchwytem%2C+11-cz&#281;&#347;ciowy+zestaw+garnk&#243;w+i+patelni+z+pow&#322;ok&#261;+zapobiegaj&#261;c&#261;+przywieraniu%2C+zestaw+garnk&#243;w+indukcyjnych%2C+do+piekarnika%2C+do+wszystkich+rodzaj&#243;w+kuchenek%2C+Bia&#322;y+11-cz&#281;&#347;cio" TargetMode="External"/><Relationship Id="rId28" Type="http://schemas.openxmlformats.org/officeDocument/2006/relationships/hyperlink" Target="https://www.google.pl/search?q=B0D3QF72H9" TargetMode="External"/><Relationship Id="rId29" Type="http://schemas.openxmlformats.org/officeDocument/2006/relationships/hyperlink" Target="https://www.google.pl/search?q=LEVOIT+Wymienny+filtr+oczyszczacza+powietrza+3+w+1+HEPA%2C+wysokowydajny+w&#281;giel+aktywny%2C+rdze&#324;+Mini-RF+bia&#322;y" TargetMode="External"/><Relationship Id="rId30" Type="http://schemas.openxmlformats.org/officeDocument/2006/relationships/hyperlink" Target="https://www.google.pl/search?q=B0CCJFDLMP" TargetMode="External"/><Relationship Id="rId31" Type="http://schemas.openxmlformats.org/officeDocument/2006/relationships/hyperlink" Target="https://www.google.pl/search?q=Taurus+Amazing+SQ601X+&#8211;+elektryczna+prasa+d&#378;wigniowa+600+W%2C+profesjonalny+silnik+AC%2C+pojemnik+0%2C65+l%2C+2+sto&#380;ki+do+wszystkich+owoc&#243;w+cytrusowych%2C+obudowa+i+filtr+ze+stali+nierdzewnej" TargetMode="External"/><Relationship Id="rId32" Type="http://schemas.openxmlformats.org/officeDocument/2006/relationships/hyperlink" Target="https://www.google.pl/search?q=B09TLGTTVN" TargetMode="External"/><Relationship Id="rId33" Type="http://schemas.openxmlformats.org/officeDocument/2006/relationships/hyperlink" Target="https://www.google.pl/search?q=Toster+%7C+Seria+Soft+Touch+%7C+2+sloty+%7C+Poziomy+br&#261;zowienia%3A+6+%7C+Funkcja+rozmra&#380;ania+%7C+Bia&#322;y" TargetMode="External"/><Relationship Id="rId34" Type="http://schemas.openxmlformats.org/officeDocument/2006/relationships/hyperlink" Target="https://www.google.pl/search?q=B07GH28GZ2" TargetMode="External"/><Relationship Id="rId35" Type="http://schemas.openxmlformats.org/officeDocument/2006/relationships/hyperlink" Target="https://www.google.pl/search?q=Emerio+Krajalnica%2C+Bia&#322;y%2C+&#8206;33+x+19.6+x+25+cm+Bia&#322;y+Pojedynczy" TargetMode="External"/><Relationship Id="rId36" Type="http://schemas.openxmlformats.org/officeDocument/2006/relationships/hyperlink" Target="https://www.google.pl/search?q=B08J3VB29M" TargetMode="External"/><Relationship Id="rId3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38" Type="http://schemas.openxmlformats.org/officeDocument/2006/relationships/hyperlink" Target="https://www.google.pl/search?q=B078XY9BB4" TargetMode="External"/><Relationship Id="rId39" Type="http://schemas.openxmlformats.org/officeDocument/2006/relationships/hyperlink" Target="https://www.google.pl/search?q=Bestron+Funcooking+fontanna+czekoladowa+z+3+poziomami%2C+60+W%2C+czarny%2Fstal+nierdzewna" TargetMode="External"/><Relationship Id="rId40" Type="http://schemas.openxmlformats.org/officeDocument/2006/relationships/hyperlink" Target="https://www.google.pl/search?q=B087DK3M81" TargetMode="External"/><Relationship Id="rId41" Type="http://schemas.openxmlformats.org/officeDocument/2006/relationships/hyperlink" Target="https://www.google.pl/search?q=Snailar+ABS07+Opiekacz+do+kanapek%2C+opiekacz+na+2+kromki+z+nieprzywieraj&#261;c&#261;+tac&#261;+do+opiekania%2C+lampka+kontrolna%2C+uchwyt+cool-touch%2C+&#322;atwy+do+czyszczenia+i+przechowywania%2C+750+W%2C+czarny" TargetMode="External"/><Relationship Id="rId42" Type="http://schemas.openxmlformats.org/officeDocument/2006/relationships/hyperlink" Target="https://www.google.pl/search?q=B0CN9RW414" TargetMode="External"/><Relationship Id="rId43" Type="http://schemas.openxmlformats.org/officeDocument/2006/relationships/hyperlink" Target="https://www.google.pl/search?q=Premier+Housewares+5+l+frytkownica+emaliowana+frytkownica+szklana+pokrywka+frytkownica+g&#322;&#281;boka+patelnia+czerwona+frytkownica+kosz+do+frytownicy+ma&#322;a+frytkownica+16+x+33+x+27" TargetMode="External"/><Relationship Id="rId44" Type="http://schemas.openxmlformats.org/officeDocument/2006/relationships/hyperlink" Target="https://www.google.pl/search?q=B002ISDSVK" TargetMode="External"/><Relationship Id="rId45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46" Type="http://schemas.openxmlformats.org/officeDocument/2006/relationships/hyperlink" Target="https://www.google.pl/search?q=B08TSF3MRG" TargetMode="External"/><Relationship Id="rId47" Type="http://schemas.openxmlformats.org/officeDocument/2006/relationships/hyperlink" Target="https://www.google.pl/search?q=Cecotec+Odkurzacz+do+materacy+i+tapicerki+Conga+Rockstar+3000+Mattress%2C+300+W%2C+10+kPa%2C+&#346;wiat&#322;o+ultrafioletowe+UV-C%2C+Technologia+zmotoryzowanej+szczotki%2C+Technologia+ciep&#322;ego+powietrza+Materac+Rockstar+3000" TargetMode="External"/><Relationship Id="rId48" Type="http://schemas.openxmlformats.org/officeDocument/2006/relationships/hyperlink" Target="https://www.google.pl/search?q=B0BQ1P2Y8H" TargetMode="External"/><Relationship Id="rId49" Type="http://schemas.openxmlformats.org/officeDocument/2006/relationships/hyperlink" Target="https://www.google.pl/search?q=Rowenta+DX1635+Effective+&#379;elazko+Parowe%2C+2400+W%2C+0.25+L%2C+Miedziany%2FBia&#322;y" TargetMode="External"/><Relationship Id="rId50" Type="http://schemas.openxmlformats.org/officeDocument/2006/relationships/hyperlink" Target="https://www.google.pl/search?q=B08H4MGC8T" TargetMode="External"/><Relationship Id="rId51" Type="http://schemas.openxmlformats.org/officeDocument/2006/relationships/hyperlink" Target="https://www.google.pl/search?q=Moulinex+DJ7535+Fresh+Express+3+w+1+elektryczny+szatkownica%2Fszatkownica+do+warzyw%2Fszatkownica+do+warzyw+%7C+200+W+%7C+3+wk&#322;ady+%7C+Made+in+France+%7C+czerwony%2Fbia&#322;y" TargetMode="External"/><Relationship Id="rId52" Type="http://schemas.openxmlformats.org/officeDocument/2006/relationships/hyperlink" Target="https://www.google.pl/search?q=B00MNBQ6KC" TargetMode="External"/><Relationship Id="rId53" Type="http://schemas.openxmlformats.org/officeDocument/2006/relationships/hyperlink" Target="https://www.google.pl/search?q=TEFAL+KI533811+INCLUDEO+czajnik+elektryczny%2C+du&#380;a+moc+2400+W%2C+czujnik+niskiego+poziomu+wody%2C+1+L%2C+Czarny+Inclusive+Design+czajnik+1L" TargetMode="External"/><Relationship Id="rId54" Type="http://schemas.openxmlformats.org/officeDocument/2006/relationships/hyperlink" Target="https://www.google.pl/search?q=B08XZ6ZBYH" TargetMode="External"/><Relationship Id="rId55" Type="http://schemas.openxmlformats.org/officeDocument/2006/relationships/hyperlink" Target="https://www.google.pl/search?q=Moulinex+LT260D11+Subito+toster%2C+funkcja+podgrzewania+i+rozmra&#380;ania%2C+szuflada+na+okruchy%2C+czarny%2Fstal+nierdzewna%2C+czerwony" TargetMode="External"/><Relationship Id="rId56" Type="http://schemas.openxmlformats.org/officeDocument/2006/relationships/hyperlink" Target="https://www.google.pl/search?q=B0108Z3T9U" TargetMode="External"/><Relationship Id="rId57" Type="http://schemas.openxmlformats.org/officeDocument/2006/relationships/hyperlink" Target="https://www.google.pl/search?q=TEFAL+KI533811+INCLUDEO+czajnik+elektryczny%2C+du&#380;a+moc+2400+W%2C+czujnik+niskiego+poziomu+wody%2C+1+L%2C+Czarny+Inclusive+Design+czajnik+1L" TargetMode="External"/><Relationship Id="rId58" Type="http://schemas.openxmlformats.org/officeDocument/2006/relationships/hyperlink" Target="https://www.google.pl/search?q=B08XZ6ZBYH" TargetMode="External"/><Relationship Id="rId59" Type="http://schemas.openxmlformats.org/officeDocument/2006/relationships/hyperlink" Target="https://www.google.pl/search?q=Cecotec+Czajnik+elektryczny+1%2C7+l+-+Thermosense+620+Retro+Steel.+Moc+2200+W%2C+filtr+przeciwkamieniowy%2C+podstawa+360&#176;%2C+termometr+analogowy%2C+podw&#243;jne+bezpiecze&#324;stwo%2C+stal+nierdzewna+18%2F10" TargetMode="External"/><Relationship Id="rId60" Type="http://schemas.openxmlformats.org/officeDocument/2006/relationships/hyperlink" Target="https://www.google.pl/search?q=B0DGV5P789" TargetMode="External"/><Relationship Id="rId61" Type="http://schemas.openxmlformats.org/officeDocument/2006/relationships/hyperlink" Target="https://www.google.pl/search?q=BEPER+90.590Y+maszyna+do+popcornu%2C+3+minuty%2C+bezt&#322;uszczowa%2C+cyrkulacja+gor&#261;cego+powietrza%2C+moc+1200+W%2C+czerwona" TargetMode="External"/><Relationship Id="rId62" Type="http://schemas.openxmlformats.org/officeDocument/2006/relationships/hyperlink" Target="https://www.google.pl/search?q=B01KMJ9OXW" TargetMode="External"/><Relationship Id="rId63" Type="http://schemas.openxmlformats.org/officeDocument/2006/relationships/hyperlink" Target="https://www.google.pl/search?q=Siemens+TZ80009N+Izolowany+Pojemnik+Na+Mleko+Do+Ekspres&#243;w+Do+Kawy%2C+0.5+L%2C+Srebrny%2FCzarny" TargetMode="External"/><Relationship Id="rId64" Type="http://schemas.openxmlformats.org/officeDocument/2006/relationships/hyperlink" Target="https://www.google.pl/search?q=B00ECYCTHW" TargetMode="External"/><Relationship Id="rId65" Type="http://schemas.openxmlformats.org/officeDocument/2006/relationships/hyperlink" Target="https://www.google.pl/search?q=Beper+P101FRI100+1+l+elektrische+Fritteuse%2C+950+W%2C+herausnehmbarer+Stahlkorb%2C+Deckel+mit+Bullauge%2C+waschbarer+herausnehmbarer+Filter%2C+einstellbare+Temperatur%2C+rutschfeste+F&#252;&#223;e%2C+schwarz" TargetMode="External"/><Relationship Id="rId66" Type="http://schemas.openxmlformats.org/officeDocument/2006/relationships/hyperlink" Target="https://www.google.pl/search?q=B097HRQNRG" TargetMode="External"/><Relationship Id="rId67" Type="http://schemas.openxmlformats.org/officeDocument/2006/relationships/hyperlink" Target="https://www.google.pl/search?q=Cecotec+Elektryczna+sokowir&#243;wka+na+rami&#281;+do+pomara&#324;czy+i+cytrus&#243;w+Xqueeze+RetroJuice+600+Green.+600W%2C+Retro+Style%2C+Filtr+ze+stali+nierdzewnej%2C+Plastikowy+sto&#380;ek+d&#378;wigniowy+do+ekstrakcji+miazgi%2C+Zielony" TargetMode="External"/><Relationship Id="rId68" Type="http://schemas.openxmlformats.org/officeDocument/2006/relationships/hyperlink" Target="https://www.google.pl/search?q=B0BPYVQZTX" TargetMode="External"/><Relationship Id="rId69" Type="http://schemas.openxmlformats.org/officeDocument/2006/relationships/hyperlink" Target="https://www.google.pl/search?q=SEVERIN+Czajnik%2C+mocny+i+kompaktowy+czajnik+ze+stali+nierdzewnej+o+wysokiej+jako&#347;ci+wzornictwie%2C+czajnik+elektryczny+z+filtrem+wapiennym%2C+stal+nierdzewna%2Fczarny%2C+WK+3409%2C+pojedynczy" TargetMode="External"/><Relationship Id="rId70" Type="http://schemas.openxmlformats.org/officeDocument/2006/relationships/hyperlink" Target="https://www.google.pl/search?q=B081BG5D9Z" TargetMode="External"/><Relationship Id="rId71" Type="http://schemas.openxmlformats.org/officeDocument/2006/relationships/hyperlink" Target="https://www.google.pl/search?q=BEPER+P101CUD100+p&#322;yta+waflowa+do+gofli%2C+z+pow&#322;ok&#261;+zapobiegaj&#261;c&#261;+przywieraniu%2C+czerwona" TargetMode="External"/><Relationship Id="rId72" Type="http://schemas.openxmlformats.org/officeDocument/2006/relationships/hyperlink" Target="https://www.google.pl/search?q=B08FDYW72J" TargetMode="External"/><Relationship Id="rId73" Type="http://schemas.openxmlformats.org/officeDocument/2006/relationships/hyperlink" Target="https://www.google.pl/search?q=ORION+Dozownik+szklany+do+miodu%2C+syropu%2C+z+podstawk&#261;" TargetMode="External"/><Relationship Id="rId74" Type="http://schemas.openxmlformats.org/officeDocument/2006/relationships/hyperlink" Target="https://www.google.pl/search?q=B07DXG11MR" TargetMode="External"/><Relationship Id="rId75" Type="http://schemas.openxmlformats.org/officeDocument/2006/relationships/hyperlink" Target="https://www.google.pl/search?q=YASHE+Sandwich+Maker+3+w+1%2C+toster+do+kanapek%2C+toster+do+tost&#243;w%2C+gofry%2C+wyjmowane+p&#322;yty+nieprzywieraj&#261;ce%2C+750+W+toster%2C+automatyczna+kontrola+temperatury%2C+bez+BPA" TargetMode="External"/><Relationship Id="rId76" Type="http://schemas.openxmlformats.org/officeDocument/2006/relationships/hyperlink" Target="https://www.google.pl/search?q=B0CSKBNVYK" TargetMode="External"/><Relationship Id="rId77" Type="http://schemas.openxmlformats.org/officeDocument/2006/relationships/hyperlink" Target="https://www.google.pl/search?q=Beurer+KS+34+Cyfrowa+Waga+Kuchenna%2C+Czarno%2FSrebrny%2C+Do+15+kg+czarny+%2F+stal+nierdzewna" TargetMode="External"/><Relationship Id="rId78" Type="http://schemas.openxmlformats.org/officeDocument/2006/relationships/hyperlink" Target="https://www.google.pl/search?q=B07YX6QKDB" TargetMode="External"/><Relationship Id="rId79" Type="http://schemas.openxmlformats.org/officeDocument/2006/relationships/hyperlink" Target="https://www.google.pl/search?q=ZEEGMA+Draden+myjka+parowa%2C+9+ko&#324;c&#243;wek+czyszcz&#261;cych%2C+IPX4%2C+30+ml%2Fmin+i+temperatura+do+110&#176;C%2C+3+bary+ci&#347;nienia%2C+obrotowa+dysza%2C+szybki+czas+nagrzewania%2C+zabezpieczenie+przed+dzie&#263;mi" TargetMode="External"/><Relationship Id="rId80" Type="http://schemas.openxmlformats.org/officeDocument/2006/relationships/hyperlink" Target="https://www.google.pl/search?q=B081K44XX9" TargetMode="External"/><Relationship Id="rId81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82" Type="http://schemas.openxmlformats.org/officeDocument/2006/relationships/hyperlink" Target="https://www.google.pl/search?q=B09N46DLR9" TargetMode="External"/><Relationship Id="rId83" Type="http://schemas.openxmlformats.org/officeDocument/2006/relationships/hyperlink" Target="https://www.google.pl/search?q=Cecotec+Rock%27nGrill+1500+Rapid+grill+elektryczny.+Ok&#322;adzina+kamienna+RockStone%2C+p&#322;yta+wierzchnia+z+regulacj&#261;+wysoko&#347;ci%2C+pojemnik+na+t&#322;uszcz%2C+moc+1500+W%2C+obudowa+przyjazna+dla+&#347;rodowiska+%281000+W%29+Inox+1000+W" TargetMode="External"/><Relationship Id="rId84" Type="http://schemas.openxmlformats.org/officeDocument/2006/relationships/hyperlink" Target="https://www.google.pl/search?q=B073Q1R4RJ" TargetMode="External"/><Relationship Id="rId85" Type="http://schemas.openxmlformats.org/officeDocument/2006/relationships/hyperlink" Target="https://www.google.pl/search?q=Profesjonalna+krajalnica+mandolina+do+warzyw+-+krajalnica+do+warzyw+z+r&#281;kawiczkami+ochronnymi%2C+regulowana+stal+nierdzewna%2C+tnie+grube+plastry+od+1+do+9+mm%2C+r&#281;czna+krajarka+do+warzyw+Czarny" TargetMode="External"/><Relationship Id="rId86" Type="http://schemas.openxmlformats.org/officeDocument/2006/relationships/hyperlink" Target="https://www.google.pl/search?q=B07WT2FB4H" TargetMode="External"/><Relationship Id="rId87" Type="http://schemas.openxmlformats.org/officeDocument/2006/relationships/hyperlink" Target="https://www.google.pl/search?q=Amazon+Basics+-+Ceramiczne+ogrzewanie+postojowe%2C+1500+W%2C+z+regulowanym+termostatem+&#8211;+czarne+podgrzewacz+czarny" TargetMode="External"/><Relationship Id="rId88" Type="http://schemas.openxmlformats.org/officeDocument/2006/relationships/hyperlink" Target="https://www.google.pl/search?q=B07D3F336H" TargetMode="External"/><Relationship Id="rId89" Type="http://schemas.openxmlformats.org/officeDocument/2006/relationships/hyperlink" Target="https://www.google.pl/search?q=Russell+Hobbs+blender+r&#281;czny%2C+2+ustawienia+pr&#281;dko&#347;ci%2C+12+ty&#347;.+obrot&#243;w%2Fmin.%2C+pojemno&#347;&#263;+pojemnika+0%2C7l%2C+moc+500W%2C+czerwony%2C+Desire-24690-56+Nowoczesny+Pojedynczy" TargetMode="External"/><Relationship Id="rId90" Type="http://schemas.openxmlformats.org/officeDocument/2006/relationships/hyperlink" Target="https://www.google.pl/search?q=B079TYM3F1" TargetMode="External"/><Relationship Id="rId91" Type="http://schemas.openxmlformats.org/officeDocument/2006/relationships/hyperlink" Target="https://www.google.pl/search?q=TEFAL+FV2838+EXPRESS+STEAM+&#380;elazko+parowe%2C+regulacja+ilo&#347;ci+pary+40+g%2Fmin%2C+uderzenie+pary+180+g%2Fmin%2C+funkcja+Anti-Drip%2C+zbiornik+na+wod&#281;+270+ml%2C+2400+W%2C+niebiesko%2Fbia&#322;e" TargetMode="External"/><Relationship Id="rId92" Type="http://schemas.openxmlformats.org/officeDocument/2006/relationships/hyperlink" Target="https://www.google.pl/search?q=B09293YDGX" TargetMode="External"/><Relationship Id="rId93" Type="http://schemas.openxmlformats.org/officeDocument/2006/relationships/hyperlink" Target="https://www.google.pl/search?q=Russell+Hobbs+czajnik+elektryczny%2C+wymienny+filtr+antywapienny%2C+kontroler+strix%2C+markery+szybkiego+gotowania%2C+stal+nierdzewna%2C+pojemno&#347;&#263;+1%2C7l%2C+moc+2400W%2C+srebrny%2C+Adventure+23912-70+Czajnik+elektryczny+1%2C" TargetMode="External"/><Relationship Id="rId94" Type="http://schemas.openxmlformats.org/officeDocument/2006/relationships/hyperlink" Target="https://www.google.pl/search?q=B078XXVZNY" TargetMode="External"/><Relationship Id="rId95" Type="http://schemas.openxmlformats.org/officeDocument/2006/relationships/hyperlink" Target="https://www.google.pl/search?q=Rowenta+&#379;elazko+parowe+Effective+DX1530+%7C+wysoka+wydajno&#347;&#263;+%7C+&#322;atwe+w+obs&#322;udze+%7C+przezroczysty+zbiornik+na+wod&#281;+%7C+2000+W+%7C+30+g%2Fmin+ci&#261;g&#322;a+para%2C+uderzenie+pary+100+g%2Fmin+%7C+odporna+na+zarysowania+Standard+-+u" TargetMode="External"/><Relationship Id="rId96" Type="http://schemas.openxmlformats.org/officeDocument/2006/relationships/hyperlink" Target="https://www.google.pl/search?q=B07PKXR8DV" TargetMode="External"/><Relationship Id="rId97" Type="http://schemas.openxmlformats.org/officeDocument/2006/relationships/hyperlink" Target="https://www.google.pl/search?q=Russell+Hobbs+&#379;elazko+Supreme+Steam+23060%2C+2400+W%2C+fioletowe%2Fbia&#322;e+Fioletowy%2FBia&#322;y" TargetMode="External"/><Relationship Id="rId98" Type="http://schemas.openxmlformats.org/officeDocument/2006/relationships/hyperlink" Target="https://www.google.pl/search?q=B01GFPWTI4" TargetMode="External"/><Relationship Id="rId99" Type="http://schemas.openxmlformats.org/officeDocument/2006/relationships/hyperlink" Target="https://www.google.pl/search?q=Emerio+WK-119988+Czajnik+Elektryczny%2C+Szk&#322;o%2C+2200+W%2C+1%2C7+L%2C+Czarny+1.7+L+Pojedynczy" TargetMode="External"/><Relationship Id="rId100" Type="http://schemas.openxmlformats.org/officeDocument/2006/relationships/hyperlink" Target="https://www.google.pl/search?q=B07GDVG5FQ" TargetMode="External"/><Relationship Id="rId101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102" Type="http://schemas.openxmlformats.org/officeDocument/2006/relationships/hyperlink" Target="https://www.google.pl/search?q=B007HMQO18" TargetMode="External"/><Relationship Id="rId103" Type="http://schemas.openxmlformats.org/officeDocument/2006/relationships/hyperlink" Target="https://www.google.pl/search?q=Beper+-+Gofrownica%2C+5+gofr&#243;w+jednocze&#347;nie%2C+talerz+nieprzywieraj&#261;cy+18+cm%2C+800-100+W+-+czerwony%2Fbia&#322;y" TargetMode="External"/><Relationship Id="rId104" Type="http://schemas.openxmlformats.org/officeDocument/2006/relationships/hyperlink" Target="https://www.google.pl/search?q=B00NSNZSLM" TargetMode="External"/><Relationship Id="rId105" Type="http://schemas.openxmlformats.org/officeDocument/2006/relationships/hyperlink" Target="https://www.google.pl/search?q=FLASLD+Ognioodporne+i+wodoodporne+pokrywki+na+kuchenk&#281;%2C+53&#215;91+cm%2C+nak&#322;adka+na+kuchenk&#281;+elektryczn&#261;%2C+szklana+g&#243;rna+os&#322;ona+kuchenki+-+os&#322;ona+na+kuchenk&#281;+ze+szk&#322;a+ceramicznego+53&#215;91+cm+Czarny+bez+logo" TargetMode="External"/><Relationship Id="rId106" Type="http://schemas.openxmlformats.org/officeDocument/2006/relationships/hyperlink" Target="https://www.google.pl/search?q=B0BJW6QJDT" TargetMode="External"/><Relationship Id="rId107" Type="http://schemas.openxmlformats.org/officeDocument/2006/relationships/hyperlink" Target="https://www.google.pl/search?q=Cecotec+Pure+Aroma+Nawil&#380;acz+Powietrza%2C+Br&#261;zowy%2C+300+ml+Br&#261;zowy+300+ml" TargetMode="External"/><Relationship Id="rId108" Type="http://schemas.openxmlformats.org/officeDocument/2006/relationships/hyperlink" Target="https://www.google.pl/search?q=B07MSJDB8M" TargetMode="External"/><Relationship Id="rId109" Type="http://schemas.openxmlformats.org/officeDocument/2006/relationships/hyperlink" Target="https://www.google.pl/search?q=Tristar+EK-3076+jajowar+&#8211;+na+7+jajek%2C+stal+nierdzewna+-+czarny+wygl&#261;d+stali+szlachetnej" TargetMode="External"/><Relationship Id="rId110" Type="http://schemas.openxmlformats.org/officeDocument/2006/relationships/hyperlink" Target="https://www.google.pl/search?q=B004U5A5N8" TargetMode="External"/><Relationship Id="rId111" Type="http://schemas.openxmlformats.org/officeDocument/2006/relationships/hyperlink" Target="https://www.google.pl/search?q=Cecotec+Opiekacz+do+kanapek+Rock%27nToast+Classic+%2B.+800+W%2C+2+kanapki+z+wyko&#324;czeniem+ze+stali+nierdzewnej%2C+tr&#243;jk&#261;tne+p&#322;yty+z+pow&#322;ok&#261;+nieprzywieraj&#261;c&#261;%2C+bez+PFOA%2C+uchwyt+Cold+Touch+800+W+Powierzchnia+grilla" TargetMode="External"/><Relationship Id="rId112" Type="http://schemas.openxmlformats.org/officeDocument/2006/relationships/hyperlink" Target="https://www.google.pl/search?q=B0CMV8P4JN" TargetMode="External"/><Relationship Id="rId113" Type="http://schemas.openxmlformats.org/officeDocument/2006/relationships/hyperlink" Target="https://www.google.pl/search?q=Braun+Immersione+MQ10.001PWH+%2B+Bicchiere+graduato+600+ml%2C+Minipimer+Leggero%2C+EasyTwist+per+cambiare+facilmente+accessorio%2C+technologia+Splash+Control+niente+schizzi" TargetMode="External"/><Relationship Id="rId114" Type="http://schemas.openxmlformats.org/officeDocument/2006/relationships/hyperlink" Target="https://www.google.pl/search?q=B0BNDT3S87" TargetMode="External"/><Relationship Id="rId115" Type="http://schemas.openxmlformats.org/officeDocument/2006/relationships/hyperlink" Target="https://www.google.pl/search?q=Princess+529202+Cool+Curl+Cc+300+Black+Szczotka+Do+W&#322;os&#243;w+Wszelkiego+Rodzaju%2C+z+2+Ko&#324;c&#243;wkami+Szczotki+&#8211;+Funkcja+Cool+Shot%2C+Czarna" TargetMode="External"/><Relationship Id="rId116" Type="http://schemas.openxmlformats.org/officeDocument/2006/relationships/hyperlink" Target="https://www.google.pl/search?q=B07PRNJX9Y" TargetMode="External"/><Relationship Id="rId117" Type="http://schemas.openxmlformats.org/officeDocument/2006/relationships/hyperlink" Target="https://www.google.pl/search?q=Belle+Vous+Black+Whistling+Tea+Kettle+-+3+l+Tea+Pot+do+Stovetop%2FInduction+Stove+Top+-+Stainless+Steel+Hot+Water+Camping+Czajnik+do+herbaty+%2F+kawy" TargetMode="External"/><Relationship Id="rId118" Type="http://schemas.openxmlformats.org/officeDocument/2006/relationships/hyperlink" Target="https://www.google.pl/search?q=B0CHVRYXGH" TargetMode="External"/><Relationship Id="rId119" Type="http://schemas.openxmlformats.org/officeDocument/2006/relationships/hyperlink" Target="https://www.google.pl/search?q=Wessper+Wk&#322;ad+filtruj&#261;cy+do+wody+kompatybilny+z+dzbankiem+do+wody+Brita+Maxtra%2C+filtr+z+w&#281;glem+aktywnym+i+&#380;ywic&#261;+lonowymienn&#261;%2C+filtr+do+wody+&#8211;+6+sztuk" TargetMode="External"/><Relationship Id="rId120" Type="http://schemas.openxmlformats.org/officeDocument/2006/relationships/hyperlink" Target="https://www.google.pl/search?q=B0D3FB8XW3" TargetMode="External"/><Relationship Id="rId121" Type="http://schemas.openxmlformats.org/officeDocument/2006/relationships/hyperlink" Target="https://www.google.pl/search?q=Bestron+Grill+Elektryczny%2C+Czarny%2C+22%2C5+x+14+cm" TargetMode="External"/><Relationship Id="rId122" Type="http://schemas.openxmlformats.org/officeDocument/2006/relationships/hyperlink" Target="https://www.google.pl/search?q=B07GFZT2S2" TargetMode="External"/><Relationship Id="rId123" Type="http://schemas.openxmlformats.org/officeDocument/2006/relationships/hyperlink" Target="https://www.google.pl/search?q=BALANCJA+PRECYZYJNA+0%2C1g+pr%3F" TargetMode="External"/><Relationship Id="rId124" Type="http://schemas.openxmlformats.org/officeDocument/2006/relationships/hyperlink" Target="https://www.google.pl/search?q=B08D7JNYW2" TargetMode="External"/><Relationship Id="rId125" Type="http://schemas.openxmlformats.org/officeDocument/2006/relationships/hyperlink" Target="https://www.google.pl/search?q=Florina+Kawiarka%2C+Czarny" TargetMode="External"/><Relationship Id="rId126" Type="http://schemas.openxmlformats.org/officeDocument/2006/relationships/hyperlink" Target="https://www.google.pl/search?q=B085MMMK5T" TargetMode="External"/><Relationship Id="rId127" Type="http://schemas.openxmlformats.org/officeDocument/2006/relationships/hyperlink" Target="https://www.google.pl/search?q=Homeffect+odbijak+do+kolby+ekspres&#243;w+do+kawy%2C+kolor+czarny" TargetMode="External"/><Relationship Id="rId128" Type="http://schemas.openxmlformats.org/officeDocument/2006/relationships/hyperlink" Target="https://www.google.pl/search?q=B07QTCXTK5" TargetMode="External"/><Relationship Id="rId129" Type="http://schemas.openxmlformats.org/officeDocument/2006/relationships/hyperlink" Target="https://www.google.pl/search?q=Bestron+Grill+Panini%2C+Bia&#322;y%2C+76+cm%2C+27+x+23+x+9+cm%3B+1.25+kg" TargetMode="External"/><Relationship Id="rId130" Type="http://schemas.openxmlformats.org/officeDocument/2006/relationships/hyperlink" Target="https://www.google.pl/search?q=B07GFK7N4H" TargetMode="External"/><Relationship Id="rId131" Type="http://schemas.openxmlformats.org/officeDocument/2006/relationships/hyperlink" Target="https://www.google.pl/search?q=Philips+Urz&#261;dzenie+do+Czyszczenia+But&#243;w+-+Zestaw+do+Czyszczenia+Obuwia+z+3+Wymiennymi+szczoteczkami%2C+Niebieski+%28GCA1000%2F60%29" TargetMode="External"/><Relationship Id="rId132" Type="http://schemas.openxmlformats.org/officeDocument/2006/relationships/hyperlink" Target="https://www.google.pl/search?q=B08TLSB2XD" TargetMode="External"/><Relationship Id="rId133" Type="http://schemas.openxmlformats.org/officeDocument/2006/relationships/hyperlink" Target="https://www.google.pl/search?q=Jajowar+na+maks.+7+jajek%2C+bojler+do+jajek+z+ekranem+dotykowym+LED+%7C+trzy+stopnie+gotowania+%5Bmi&#281;kki%7C&#347;rednio%7Ctwardy%5D+i+zabezpieczenie+przed+przegrzaniem+%7C+Egg+Cooker+z+sygna&#322;em+d&#378;wi&#281;kowym+Summer+%7C+nie" TargetMode="External"/><Relationship Id="rId134" Type="http://schemas.openxmlformats.org/officeDocument/2006/relationships/hyperlink" Target="https://www.google.pl/search?q=B0CCNCRSTX" TargetMode="External"/><Relationship Id="rId135" Type="http://schemas.openxmlformats.org/officeDocument/2006/relationships/hyperlink" Target="https://www.google.pl/search?q=McFilter+%7C+2+x+filtr+z+w&#281;glem+aktywnym+do+okapu+kuchennego+EFF72%2C+odpowiedni+do+filtra+w&#281;glowego+Bosch+00668491%2C+AEG+9029793636%2C+Faber+112.0157.243%2C+003.953.51%2C+NYTTIG+FIL+650+-+filtr+do+okapu" TargetMode="External"/><Relationship Id="rId136" Type="http://schemas.openxmlformats.org/officeDocument/2006/relationships/hyperlink" Target="https://www.google.pl/search?q=B08BLHPKPF" TargetMode="External"/><Relationship Id="rId137" Type="http://schemas.openxmlformats.org/officeDocument/2006/relationships/hyperlink" Target="https://www.google.pl/search?q=Winter+Shore+Szklane+s&#322;oiki+na+przyprawy+180ml+z+etykiet&#261;+i+bambusowymi+pokrywkami+%2812+szt.%29+-+Organizator+przypraw+-+Ma&#322;e+s&#322;oiki+na+przyprawy+-+Pojemniki+na+przyprawy+do+kuchni" TargetMode="External"/><Relationship Id="rId138" Type="http://schemas.openxmlformats.org/officeDocument/2006/relationships/hyperlink" Target="https://www.google.pl/search?q=B0D35ZW51L" TargetMode="External"/><Relationship Id="rId139" Type="http://schemas.openxmlformats.org/officeDocument/2006/relationships/hyperlink" Target="https://www.google.pl/search?q=Ariete+00S623400AR0+Dampfb&#252;geleisen+6234%2C+2000+W%2C+blau+No" TargetMode="External"/><Relationship Id="rId140" Type="http://schemas.openxmlformats.org/officeDocument/2006/relationships/hyperlink" Target="https://www.google.pl/search?q=B01FSGA3FC" TargetMode="External"/><Relationship Id="rId141" Type="http://schemas.openxmlformats.org/officeDocument/2006/relationships/hyperlink" Target="https://www.google.pl/search?q=Anstore+200+szt.+papierowych+talerzy%2C+kubki+i+sztu&#263;ce%2C+talerze%2C+kubki+i+serwetki%2C+zestaw+zastawy+sto&#322;owej+na+imprez&#281;%2C+zestaw+&#347;lubny+i+piknikowy+zawieraj&#261;cy+talerz%2C+&#322;y&#380;k&#281;%2C+widelec%2C+n&#243;&#380;" TargetMode="External"/><Relationship Id="rId142" Type="http://schemas.openxmlformats.org/officeDocument/2006/relationships/hyperlink" Target="https://www.google.pl/search?q=B0CQ47XYJC" TargetMode="External"/><Relationship Id="rId143" Type="http://schemas.openxmlformats.org/officeDocument/2006/relationships/hyperlink" Target="https://www.google.pl/search?q=KESPER+Pude&#322;ko+na+herbat&#281;%2C+bambus+jasny%2C+wymiary%3A+21%2C5+x+16+x+9+cm%2C+kremowo-bia&#322;y%2C+57902" TargetMode="External"/><Relationship Id="rId144" Type="http://schemas.openxmlformats.org/officeDocument/2006/relationships/hyperlink" Target="https://www.google.pl/search?q=B0BZ5ZHH58" TargetMode="External"/><Relationship Id="rId145" Type="http://schemas.openxmlformats.org/officeDocument/2006/relationships/hyperlink" Target="https://www.google.pl/search?q=Spruchreif+Piersi&#243;wka+ze+stali+nierdzewnej+z+grawerunkiem+%22Wander+Woman%22+%7C+oryginalny+pomys&#322;+na+prezent+dla+kobiet+i+kobiet+podczas+w&#281;dr&#243;wek+%7C+idealny+prezent+na+&#347;wie&#380;ym+powietrzu" TargetMode="External"/><Relationship Id="rId146" Type="http://schemas.openxmlformats.org/officeDocument/2006/relationships/hyperlink" Target="https://www.google.pl/search?q=B0B6JP8399" TargetMode="External"/><Relationship Id="rId147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48" Type="http://schemas.openxmlformats.org/officeDocument/2006/relationships/hyperlink" Target="https://www.google.pl/search?q=B07M8J529S" TargetMode="External"/><Relationship Id="rId149" Type="http://schemas.openxmlformats.org/officeDocument/2006/relationships/hyperlink" Target="https://www.google.pl/search?q=&#346;liczny+ko&#322;ysz&#261;cy+si&#281;+kociak+samoch&#243;d+wisiorek%2C+uroczy+kotek%2C+lusterko+wsteczne%2C+wisz&#261;ca+ozdoba%2C+pies%2C+samoch&#243;d%2C+wn&#281;trze+domu%2C+akcesoria+dekoracyjne%2C+prezent+urodzinowy+dla+rodziny%2C+przyjaci&#243;&#322;%2C" TargetMode="External"/><Relationship Id="rId150" Type="http://schemas.openxmlformats.org/officeDocument/2006/relationships/hyperlink" Target="https://www.google.pl/search?q=B0CMXBKJDZ" TargetMode="External"/><Relationship Id="rId151" Type="http://schemas.openxmlformats.org/officeDocument/2006/relationships/hyperlink" Target="https://www.google.pl/search?q=SILIVO+Silikonowa+forma+do+pieczenia+serca%2C+du&#380;a%2C+1+sztuka%2C+nieprzywieraj&#261;ca%2C+26+cm%2C+forma+do+ciasta+w+kszta&#322;cie+serca%2C+do+puddingu%2C+galaretki+i+ciast+w+kszta&#322;cie+serca" TargetMode="External"/><Relationship Id="rId152" Type="http://schemas.openxmlformats.org/officeDocument/2006/relationships/hyperlink" Target="https://www.google.pl/search?q=B0C4HCV8RV" TargetMode="External"/><Relationship Id="rId153" Type="http://schemas.openxmlformats.org/officeDocument/2006/relationships/hyperlink" Target="https://www.google.pl/search?q=Portentum+Square+Papier+do+Frytownic+Bezolejowych%2C+Br&#261;zowy%2C+100+Sztuk" TargetMode="External"/><Relationship Id="rId154" Type="http://schemas.openxmlformats.org/officeDocument/2006/relationships/hyperlink" Target="https://www.google.pl/search?q=B0C7RL61KT" TargetMode="External"/><Relationship Id="rId155" Type="http://schemas.openxmlformats.org/officeDocument/2006/relationships/hyperlink" Target="https://www.google.pl/search?q=Wishstar+Sokowir&#243;wka%2C+r&#281;czna+wyciskarka+do+cytrus&#243;w+w+kszta&#322;cie+cytryny%2C+dwie+opcje+prasowania%2C+materia&#322;+bezpieczny+dla+&#380;ywno&#347;ci%2C+odporna+na+ciep&#322;o%2C+0%2C5+litra+-+zielona" TargetMode="External"/><Relationship Id="rId156" Type="http://schemas.openxmlformats.org/officeDocument/2006/relationships/hyperlink" Target="https://www.google.pl/search?q=B08SC7KNZG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6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6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60.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76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1.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76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4.18</v>
      </c>
      <c r="C5" s="1" t="n">
        <v>1</v>
      </c>
      <c r="D5" s="3" t="s">
        <v>24</v>
      </c>
      <c r="E5" s="1" t="s">
        <v>25</v>
      </c>
      <c r="F5" s="4" t="s">
        <v>26</v>
      </c>
      <c r="G5" s="5"/>
      <c r="H5" s="1" t="n">
        <v>1675576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n">
        <v>1675576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27</v>
      </c>
      <c r="E7" s="1" t="s">
        <v>31</v>
      </c>
      <c r="F7" s="4" t="s">
        <v>29</v>
      </c>
      <c r="G7" s="5" t="s">
        <v>30</v>
      </c>
      <c r="H7" s="1" t="n">
        <v>1675576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2</v>
      </c>
      <c r="E8" s="1" t="s">
        <v>33</v>
      </c>
      <c r="F8" s="4" t="s">
        <v>34</v>
      </c>
      <c r="G8" s="5" t="s">
        <v>35</v>
      </c>
      <c r="H8" s="1" t="n">
        <v>1675576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8.05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75576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7.54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75576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5.17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75576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4.12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75576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0.71</v>
      </c>
      <c r="C13" s="1" t="n">
        <v>1</v>
      </c>
      <c r="D13" s="3" t="s">
        <v>52</v>
      </c>
      <c r="E13" s="1" t="s">
        <v>53</v>
      </c>
      <c r="F13" s="4" t="s">
        <v>54</v>
      </c>
      <c r="G13" s="5" t="s">
        <v>55</v>
      </c>
      <c r="H13" s="1" t="n">
        <v>1675576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74</v>
      </c>
      <c r="C14" s="1" t="n">
        <v>1</v>
      </c>
      <c r="D14" s="3" t="s">
        <v>56</v>
      </c>
      <c r="E14" s="1" t="s">
        <v>57</v>
      </c>
      <c r="F14" s="4" t="s">
        <v>58</v>
      </c>
      <c r="G14" s="5" t="s">
        <v>59</v>
      </c>
      <c r="H14" s="1" t="n">
        <v>1675576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2.88</v>
      </c>
      <c r="C15" s="1" t="n">
        <v>1</v>
      </c>
      <c r="D15" s="3" t="s">
        <v>60</v>
      </c>
      <c r="E15" s="1" t="s">
        <v>61</v>
      </c>
      <c r="F15" s="4" t="s">
        <v>62</v>
      </c>
      <c r="G15" s="5"/>
      <c r="H15" s="1" t="n">
        <v>1675576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75576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5.99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75576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5.65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5576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5.3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5576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95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75576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4.95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5576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3.68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75576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1.82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5576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8.9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5576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8.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5576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8.15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75576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5.99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75576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4.9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75576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99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75576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11</v>
      </c>
      <c r="E30" s="1" t="s">
        <v>119</v>
      </c>
      <c r="F30" s="4" t="s">
        <v>113</v>
      </c>
      <c r="G30" s="5" t="s">
        <v>114</v>
      </c>
      <c r="H30" s="1" t="n">
        <v>1675576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75576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5576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36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75576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3.75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5576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9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5576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56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5576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0.38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5576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14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75576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75576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75576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75576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75576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  <c r="H43" s="1" t="n">
        <v>1675576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7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75576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8.5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75576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8.19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  <c r="H46" s="1" t="n">
        <v>1675576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9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  <c r="H47" s="1" t="n">
        <v>1675576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.95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  <c r="H48" s="1" t="n">
        <v>1675576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4</v>
      </c>
      <c r="C49" s="1" t="n">
        <v>1</v>
      </c>
      <c r="D49" s="3" t="s">
        <v>192</v>
      </c>
      <c r="E49" s="1" t="s">
        <v>193</v>
      </c>
      <c r="F49" s="4" t="s">
        <v>194</v>
      </c>
      <c r="G49" s="5" t="s">
        <v>195</v>
      </c>
      <c r="H49" s="1" t="n">
        <v>1675576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16</v>
      </c>
      <c r="C50" s="1" t="n">
        <v>1</v>
      </c>
      <c r="D50" s="3" t="s">
        <v>196</v>
      </c>
      <c r="E50" s="1" t="s">
        <v>197</v>
      </c>
      <c r="F50" s="4" t="s">
        <v>198</v>
      </c>
      <c r="G50" s="5" t="s">
        <v>199</v>
      </c>
      <c r="H50" s="1" t="n">
        <v>1675576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5.99</v>
      </c>
      <c r="C51" s="1" t="n">
        <v>1</v>
      </c>
      <c r="D51" s="3" t="s">
        <v>200</v>
      </c>
      <c r="E51" s="1" t="s">
        <v>201</v>
      </c>
      <c r="F51" s="4" t="s">
        <v>202</v>
      </c>
      <c r="G51" s="5" t="s">
        <v>203</v>
      </c>
      <c r="H51" s="1" t="n">
        <v>1675576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204</v>
      </c>
      <c r="E52" s="1" t="s">
        <v>205</v>
      </c>
      <c r="F52" s="4" t="s">
        <v>206</v>
      </c>
      <c r="G52" s="5" t="s">
        <v>207</v>
      </c>
      <c r="H52" s="1" t="n">
        <v>16755760</v>
      </c>
      <c r="I52" s="1" t="s">
        <v>14</v>
      </c>
      <c r="J52" s="1" t="s">
        <v>208</v>
      </c>
    </row>
    <row r="53" customFormat="false" ht="49.5" hidden="false" customHeight="true" outlineLevel="0" collapsed="false">
      <c r="B53" s="1" t="n">
        <v>24.9</v>
      </c>
      <c r="C53" s="1" t="n">
        <v>1</v>
      </c>
      <c r="D53" s="3" t="s">
        <v>209</v>
      </c>
      <c r="E53" s="1" t="s">
        <v>210</v>
      </c>
      <c r="F53" s="4" t="s">
        <v>211</v>
      </c>
      <c r="G53" s="5" t="s">
        <v>212</v>
      </c>
      <c r="H53" s="1" t="n">
        <v>1675576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</v>
      </c>
      <c r="C54" s="1" t="n">
        <v>1</v>
      </c>
      <c r="D54" s="3" t="s">
        <v>213</v>
      </c>
      <c r="E54" s="1" t="s">
        <v>214</v>
      </c>
      <c r="F54" s="4" t="s">
        <v>215</v>
      </c>
      <c r="G54" s="5"/>
      <c r="H54" s="1" t="n">
        <v>16755760</v>
      </c>
      <c r="I54" s="1" t="s">
        <v>14</v>
      </c>
      <c r="J54" s="1" t="s">
        <v>208</v>
      </c>
    </row>
    <row r="55" customFormat="false" ht="49.5" hidden="false" customHeight="true" outlineLevel="0" collapsed="false">
      <c r="B55" s="1" t="n">
        <v>23.9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  <c r="H55" s="1" t="n">
        <v>1675576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2.99</v>
      </c>
      <c r="C56" s="1" t="n">
        <v>1</v>
      </c>
      <c r="D56" s="3" t="s">
        <v>220</v>
      </c>
      <c r="E56" s="1" t="s">
        <v>221</v>
      </c>
      <c r="F56" s="4" t="s">
        <v>222</v>
      </c>
      <c r="G56" s="5" t="s">
        <v>223</v>
      </c>
      <c r="H56" s="1" t="n">
        <v>1675576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2.9</v>
      </c>
      <c r="C57" s="1" t="n">
        <v>1</v>
      </c>
      <c r="D57" s="3" t="s">
        <v>224</v>
      </c>
      <c r="E57" s="1" t="s">
        <v>225</v>
      </c>
      <c r="F57" s="4" t="s">
        <v>226</v>
      </c>
      <c r="G57" s="5" t="s">
        <v>227</v>
      </c>
      <c r="H57" s="1" t="n">
        <v>1675576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2.77</v>
      </c>
      <c r="C58" s="1" t="n">
        <v>1</v>
      </c>
      <c r="D58" s="3" t="s">
        <v>228</v>
      </c>
      <c r="E58" s="1" t="s">
        <v>229</v>
      </c>
      <c r="F58" s="4" t="s">
        <v>230</v>
      </c>
      <c r="G58" s="5" t="s">
        <v>231</v>
      </c>
      <c r="H58" s="1" t="n">
        <v>1675576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2.73</v>
      </c>
      <c r="C59" s="1" t="n">
        <v>1</v>
      </c>
      <c r="D59" s="3" t="s">
        <v>232</v>
      </c>
      <c r="E59" s="1" t="s">
        <v>233</v>
      </c>
      <c r="F59" s="4" t="s">
        <v>234</v>
      </c>
      <c r="G59" s="5" t="s">
        <v>235</v>
      </c>
      <c r="H59" s="1" t="n">
        <v>1675576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1.32</v>
      </c>
      <c r="C60" s="1" t="n">
        <v>1</v>
      </c>
      <c r="D60" s="3" t="s">
        <v>236</v>
      </c>
      <c r="E60" s="1" t="s">
        <v>237</v>
      </c>
      <c r="F60" s="4" t="s">
        <v>238</v>
      </c>
      <c r="G60" s="5" t="s">
        <v>239</v>
      </c>
      <c r="H60" s="1" t="n">
        <v>1675576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99</v>
      </c>
      <c r="C61" s="1" t="n">
        <v>1</v>
      </c>
      <c r="D61" s="3" t="s">
        <v>240</v>
      </c>
      <c r="E61" s="1" t="s">
        <v>241</v>
      </c>
      <c r="F61" s="4" t="s">
        <v>242</v>
      </c>
      <c r="G61" s="5" t="s">
        <v>243</v>
      </c>
      <c r="H61" s="1" t="n">
        <v>1675576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95</v>
      </c>
      <c r="C62" s="1" t="n">
        <v>1</v>
      </c>
      <c r="D62" s="3" t="s">
        <v>244</v>
      </c>
      <c r="E62" s="1" t="s">
        <v>245</v>
      </c>
      <c r="F62" s="4" t="s">
        <v>246</v>
      </c>
      <c r="G62" s="5" t="s">
        <v>247</v>
      </c>
      <c r="H62" s="1" t="n">
        <v>16755760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8.93</v>
      </c>
      <c r="C63" s="1" t="n">
        <v>1</v>
      </c>
      <c r="D63" s="3" t="s">
        <v>248</v>
      </c>
      <c r="E63" s="1" t="s">
        <v>249</v>
      </c>
      <c r="F63" s="4" t="s">
        <v>250</v>
      </c>
      <c r="G63" s="5" t="s">
        <v>251</v>
      </c>
      <c r="H63" s="1" t="n">
        <v>1675576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7.9</v>
      </c>
      <c r="C64" s="1" t="n">
        <v>1</v>
      </c>
      <c r="D64" s="3" t="s">
        <v>252</v>
      </c>
      <c r="E64" s="1" t="s">
        <v>253</v>
      </c>
      <c r="F64" s="4" t="s">
        <v>254</v>
      </c>
      <c r="G64" s="5" t="s">
        <v>255</v>
      </c>
      <c r="H64" s="1" t="n">
        <v>1675576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84</v>
      </c>
      <c r="C65" s="1" t="n">
        <v>1</v>
      </c>
      <c r="D65" s="3" t="s">
        <v>256</v>
      </c>
      <c r="E65" s="1" t="s">
        <v>257</v>
      </c>
      <c r="F65" s="4" t="s">
        <v>258</v>
      </c>
      <c r="G65" s="5" t="s">
        <v>259</v>
      </c>
      <c r="H65" s="1" t="n">
        <v>1675576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7.82</v>
      </c>
      <c r="C66" s="1" t="n">
        <v>1</v>
      </c>
      <c r="D66" s="3" t="s">
        <v>260</v>
      </c>
      <c r="E66" s="1" t="s">
        <v>261</v>
      </c>
      <c r="F66" s="4" t="s">
        <v>262</v>
      </c>
      <c r="G66" s="5" t="s">
        <v>263</v>
      </c>
      <c r="H66" s="1" t="n">
        <v>16755760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6.19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755760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16</v>
      </c>
      <c r="C68" s="1" t="n">
        <v>1</v>
      </c>
      <c r="D68" s="3" t="s">
        <v>268</v>
      </c>
      <c r="E68" s="1" t="s">
        <v>269</v>
      </c>
      <c r="F68" s="4" t="s">
        <v>270</v>
      </c>
      <c r="G68" s="5"/>
      <c r="H68" s="1" t="n">
        <v>1675576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11</v>
      </c>
      <c r="C69" s="1" t="n">
        <v>1</v>
      </c>
      <c r="D69" s="3" t="s">
        <v>271</v>
      </c>
      <c r="E69" s="1" t="s">
        <v>272</v>
      </c>
      <c r="F69" s="4" t="s">
        <v>273</v>
      </c>
      <c r="G69" s="5" t="s">
        <v>274</v>
      </c>
      <c r="H69" s="1" t="n">
        <v>16755760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6.1</v>
      </c>
      <c r="C70" s="1" t="n">
        <v>1</v>
      </c>
      <c r="D70" s="3" t="s">
        <v>275</v>
      </c>
      <c r="E70" s="1" t="s">
        <v>276</v>
      </c>
      <c r="F70" s="4" t="s">
        <v>277</v>
      </c>
      <c r="G70" s="5" t="s">
        <v>278</v>
      </c>
      <c r="H70" s="1" t="n">
        <v>1675576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5.9</v>
      </c>
      <c r="C71" s="1" t="n">
        <v>1</v>
      </c>
      <c r="D71" s="3" t="s">
        <v>279</v>
      </c>
      <c r="E71" s="1" t="s">
        <v>280</v>
      </c>
      <c r="F71" s="4" t="s">
        <v>281</v>
      </c>
      <c r="G71" s="5" t="s">
        <v>282</v>
      </c>
      <c r="H71" s="1" t="n">
        <v>1675576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5.51</v>
      </c>
      <c r="C72" s="1" t="n">
        <v>1</v>
      </c>
      <c r="D72" s="3" t="s">
        <v>283</v>
      </c>
      <c r="E72" s="1" t="s">
        <v>284</v>
      </c>
      <c r="F72" s="4" t="s">
        <v>285</v>
      </c>
      <c r="G72" s="5"/>
      <c r="H72" s="1" t="n">
        <v>1675576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71</v>
      </c>
      <c r="C73" s="1" t="n">
        <v>1</v>
      </c>
      <c r="D73" s="3" t="s">
        <v>286</v>
      </c>
      <c r="E73" s="1" t="s">
        <v>287</v>
      </c>
      <c r="F73" s="4" t="s">
        <v>288</v>
      </c>
      <c r="G73" s="5" t="s">
        <v>289</v>
      </c>
      <c r="H73" s="1" t="n">
        <v>1675576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3.04</v>
      </c>
      <c r="C74" s="1" t="n">
        <v>1</v>
      </c>
      <c r="D74" s="3" t="s">
        <v>290</v>
      </c>
      <c r="E74" s="1" t="s">
        <v>291</v>
      </c>
      <c r="F74" s="4" t="s">
        <v>292</v>
      </c>
      <c r="G74" s="5" t="s">
        <v>293</v>
      </c>
      <c r="H74" s="1" t="n">
        <v>16755760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99</v>
      </c>
      <c r="C75" s="1" t="n">
        <v>1</v>
      </c>
      <c r="D75" s="3" t="s">
        <v>294</v>
      </c>
      <c r="E75" s="1" t="s">
        <v>295</v>
      </c>
      <c r="F75" s="4" t="s">
        <v>296</v>
      </c>
      <c r="G75" s="5" t="s">
        <v>297</v>
      </c>
      <c r="H75" s="1" t="n">
        <v>1675576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81</v>
      </c>
      <c r="C76" s="1" t="n">
        <v>1</v>
      </c>
      <c r="D76" s="3" t="s">
        <v>298</v>
      </c>
      <c r="E76" s="1" t="s">
        <v>299</v>
      </c>
      <c r="F76" s="4" t="s">
        <v>300</v>
      </c>
      <c r="G76" s="5"/>
      <c r="H76" s="1" t="n">
        <v>16755760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7.97</v>
      </c>
      <c r="C77" s="1" t="n">
        <v>1</v>
      </c>
      <c r="D77" s="3" t="s">
        <v>301</v>
      </c>
      <c r="E77" s="1" t="s">
        <v>302</v>
      </c>
      <c r="F77" s="4" t="s">
        <v>303</v>
      </c>
      <c r="G77" s="5"/>
      <c r="H77" s="1" t="n">
        <v>16755760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7.95</v>
      </c>
      <c r="C78" s="1" t="n">
        <v>1</v>
      </c>
      <c r="D78" s="3" t="s">
        <v>304</v>
      </c>
      <c r="E78" s="1" t="s">
        <v>305</v>
      </c>
      <c r="F78" s="4" t="s">
        <v>306</v>
      </c>
      <c r="G78" s="5" t="s">
        <v>307</v>
      </c>
      <c r="H78" s="1" t="n">
        <v>16755760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4.55</v>
      </c>
      <c r="C79" s="1" t="n">
        <v>1</v>
      </c>
      <c r="D79" s="3" t="s">
        <v>308</v>
      </c>
      <c r="E79" s="1" t="s">
        <v>309</v>
      </c>
      <c r="F79" s="4" t="s">
        <v>310</v>
      </c>
      <c r="G79" s="5"/>
      <c r="H79" s="1" t="n">
        <v>16755760</v>
      </c>
      <c r="I79" s="1" t="s">
        <v>14</v>
      </c>
      <c r="J79" s="1" t="s">
        <v>15</v>
      </c>
    </row>
    <row r="80" customFormat="false" ht="15" hidden="false" customHeight="true" outlineLevel="0" collapsed="false">
      <c r="A80" s="6"/>
      <c r="B80" s="7" t="s">
        <v>311</v>
      </c>
    </row>
    <row r="81" customFormat="false" ht="15" hidden="false" customHeight="false" outlineLevel="0" collapsed="false">
      <c r="A81" s="6" t="s">
        <v>312</v>
      </c>
      <c r="B81" s="8" t="n">
        <f aca="false">SUM(B2:B79)*4.77</f>
        <v>13753.0548</v>
      </c>
    </row>
    <row r="82" customFormat="false" ht="15" hidden="false" customHeight="false" outlineLevel="0" collapsed="false">
      <c r="A82" s="6" t="s">
        <v>313</v>
      </c>
      <c r="B82" s="9" t="n">
        <f aca="false">B81*0.25</f>
        <v>3438.2637</v>
      </c>
    </row>
  </sheetData>
  <hyperlinks>
    <hyperlink ref="D2" r:id="rId1" display="Proscenic P11 odkurzacz akumulatorowy do mopa, z funkcją mycia, 45 kPA, 550 W, 60 min, 2 w 1, bezprzewodowy i mop, wyświetlacz LED i uniwersalny odkurzacz akumulatorowy do dywanów, twardych podłóg,"/>
    <hyperlink ref="F2" r:id="rId2" display="B0D2DGXRMK"/>
    <hyperlink ref="D3" r:id="rId3" display="Proscenic P11 Lite Bezprzewodowy odkurzacz elektryczny, 38KPa&amp;400W i 40Mins bezprzewodowy odkurzacz z powłoką zapobiegającą plątaniu, mocny bezprzewodowy odkurzacz do podłóg, dywanów/sierści zwierząt"/>
    <hyperlink ref="F3" r:id="rId4" display="B0D6XW7K8D"/>
    <hyperlink ref="D4" r:id="rId5" display="Alessi MDL08 B toster, tworzywo sztuczne"/>
    <hyperlink ref="F4" r:id="rId6" display="B09MMLJS53"/>
    <hyperlink ref="D5" r:id="rId7" display="Vamcheer Dywan do salonu, dywan w stylu vintage, z krótkim włosiem, do użytku na zewnątrz, puszysty, do sypialni, miękki dywan do jadalni, nadaje się do prania, antypoślizgowy dywan z sztucznej wełny,"/>
    <hyperlink ref="F5" r:id="rId8" display="B0BVVWCYB7"/>
    <hyperlink ref="D6" r:id="rId9" display="Russell Hobbs blender, blender kielichowy, pojemność 1,5l, pojemność butelki przenośnej 600ml, dwa poziomy prędkości i funkcja mielenia, moc 600W, srebny, Stainless Steel 2w1 23821-56"/>
    <hyperlink ref="F6" r:id="rId10" display="B06XCFCMJZ"/>
    <hyperlink ref="D7" r:id="rId11" display="Russell Hobbs blender, blender kielichowy, pojemność 1,5l, pojemność butelki przenośnej 600ml, dwa poziomy prędkości i funkcja mielenia, moc 600W, srebny, Stainless Steel 2w1 23821-56"/>
    <hyperlink ref="F7" r:id="rId12" display="B06XCFCMJZ"/>
    <hyperlink ref="D8" r:id="rId13" display="Philips Czajnik elektryczny - 1,7 l, Regulacja temperatury, Funkcja utrzymywania ciepła, Pokrywka z mechanizmem sprężynowym, Wskaźnik świetlny, Stal szlachetna, Obrotowa podstawa (HD9359/90) Stal, regulacja temperatury"/>
    <hyperlink ref="F8" r:id="rId14" display="B07GDTDPXQ"/>
    <hyperlink ref="D9" r:id="rId15" display="Bosch Hausgeräte TWK8613P Czajnik Elektryczny, Plastik, 2400 W, 1,5 L, Czarny/Srebrny Czarny Pojedynczy"/>
    <hyperlink ref="F9" r:id="rId16" display="B00NJXYP2E"/>
    <hyperlink ref="D10" r:id="rId17" display="Philips Serii 5000 Blender, Silnik ProBlend Plus o Mocy 1000 W, 3 Prędkości, Pojemność 2 Litry, Odłączane Ostrza, Łatwe Czyszczenie, Aplikacja HomeID, Cashmere Grey (HR3020/20) Moc 1000 W Manualne czyszczenie Pojemność 1,5L"/>
    <hyperlink ref="F10" r:id="rId18" display="B0CX24SVFY"/>
    <hyperlink ref="D11" r:id="rId19" display="Russell Hobbs blender, blender kielichowy, mielenie, miksowanie, do owoców i warzyw, młynek do kawy, pojemność pojemnika 0,7l, stal nierdzewna, moc 700W, srebny, Nutri Boost 23180-56"/>
    <hyperlink ref="F11" r:id="rId20" display="B019DWKC0I"/>
    <hyperlink ref="D12" r:id="rId21" display="Ariete 583 Vintage blender z szklanym kubkiem o pojemności 1,5 l, 4 ostrza ze stali nierdzewnej, 4 prędkości + puls, 1000 W, zielony Zielone szkło Zielone szkło"/>
    <hyperlink ref="F12" r:id="rId22" display="B092DV7365"/>
    <hyperlink ref="D13" r:id="rId23" display="Twinzee Odśrodkowa sokowirówka do warzyw i owoców, elektryczna wyciskarka do soków z warzyw i owoców, wydajna 850 W, 2 poziomy prędkości, duży otwór do napełniania (75 mm), antypoślizgowe nóżk"/>
    <hyperlink ref="F13" r:id="rId24" display="B07LFW7KJQ"/>
    <hyperlink ref="D14" r:id="rId25" display="Artesà, Grill z Płytą Kamienną, Marmur, Pudełko Prezentowe, 41,5 × 22 × 15 cm"/>
    <hyperlink ref="F14" r:id="rId26" display="B013C95FPU"/>
    <hyperlink ref="D15" r:id="rId27" display="GiPP Zestaw garnków ze zdejmowanym uchwytem, 11-częściowy zestaw garnków i patelni z powłoką zapobiegającą przywieraniu, zestaw garnków indukcyjnych, do piekarnika, do wszystkich rodzajów kuchenek, Biały 11-częściowy zestaw"/>
    <hyperlink ref="F15" r:id="rId28" display="B0D3QF72H9"/>
    <hyperlink ref="D16" r:id="rId29" display="LEVOIT Wymienny filtr oczyszczacza powietrza 3 w 1 HEPA, wysokowydajny węgiel aktywny, rdzeń Mini-RF biały"/>
    <hyperlink ref="F16" r:id="rId30" display="B0CCJFDLMP"/>
    <hyperlink ref="D17" r:id="rId31" display="Taurus Amazing SQ601X – elektryczna prasa dźwigniowa 600 W, profesjonalny silnik AC, pojemnik 0,65 l, 2 stożki do wszystkich owoców cytrusowych, obudowa i filtr ze stali nierdzewnej"/>
    <hyperlink ref="F17" r:id="rId32" display="B09TLGTTVN"/>
    <hyperlink ref="D18" r:id="rId33" display="Toster | Seria Soft Touch | 2 sloty | Poziomy brązowienia: 6 | Funkcja rozmrażania | Biały"/>
    <hyperlink ref="F18" r:id="rId34" display="B07GH28GZ2"/>
    <hyperlink ref="D19" r:id="rId35" display="Emerio Krajalnica, Biały, ‎33 x 19.6 x 25 cm Biały Pojedynczy"/>
    <hyperlink ref="F19" r:id="rId36" display="B08J3VB29M"/>
    <hyperlink ref="D20" r:id="rId37" display="Russell Hobbs opiekacz do kanapek 3w1 (opiekacz, gofrownica, grill), moc 760W, możliwość mycia płyt w zmywarce (możliwość rozbudowy: Cake Pop, Mini Donut, Churros) Fiesta 24540-56 urządzenie wielofunkcyjne 3w1"/>
    <hyperlink ref="F20" r:id="rId38" display="B078XY9BB4"/>
    <hyperlink ref="D21" r:id="rId39" display="Bestron Funcooking fontanna czekoladowa z 3 poziomami, 60 W, czarny/stal nierdzewna"/>
    <hyperlink ref="F21" r:id="rId40" display="B087DK3M81"/>
    <hyperlink ref="D22" r:id="rId41" display="Snailar ABS07 Opiekacz do kanapek, opiekacz na 2 kromki z nieprzywierającą tacą do opiekania, lampka kontrolna, uchwyt cool-touch, łatwy do czyszczenia i przechowywania, 750 W, czarny"/>
    <hyperlink ref="F22" r:id="rId42" display="B0CN9RW414"/>
    <hyperlink ref="D23" r:id="rId43" display="Premier Housewares 5 l frytkownica emaliowana frytkownica szklana pokrywka frytkownica głęboka patelnia czerwona frytkownica kosz do frytownicy mała frytkownica 16 x 33 x 27"/>
    <hyperlink ref="F23" r:id="rId44" display="B002ISDSVK"/>
    <hyperlink ref="D24" r:id="rId45" display="PHILIPS Serii 3000 Parownica Ręczna - 1000 W, 20 g/min Pary, Odłączany Zbiornik na Wodę o pojemności 120 ml, Płytka Podgrzewana, Kolor Biały (STH3020/10) Biały 1000 W Metalowa"/>
    <hyperlink ref="F24" r:id="rId46" display="B08TSF3MRG"/>
    <hyperlink ref="D25" r:id="rId47" display="Cecotec Odkurzacz do materacy i tapicerki Conga Rockstar 3000 Mattress, 300 W, 10 kPa, Światło ultrafioletowe UV-C, Technologia zmotoryzowanej szczotki, Technologia ciepłego powietrza Materac Rockstar 3000"/>
    <hyperlink ref="F25" r:id="rId48" display="B0BQ1P2Y8H"/>
    <hyperlink ref="D26" r:id="rId49" display="Rowenta DX1635 Effective Żelazko Parowe, 2400 W, 0.25 L, Miedziany/Biały"/>
    <hyperlink ref="F26" r:id="rId50" display="B08H4MGC8T"/>
    <hyperlink ref="D27" r:id="rId51" display="Moulinex DJ7535 Fresh Express 3 w 1 elektryczny szatkownica/szatkownica do warzyw/szatkownica do warzyw | 200 W | 3 wkłady | Made in France | czerwony/biały"/>
    <hyperlink ref="F27" r:id="rId52" display="B00MNBQ6KC"/>
    <hyperlink ref="D28" r:id="rId53" display="TEFAL KI533811 INCLUDEO czajnik elektryczny, duża moc 2400 W, czujnik niskiego poziomu wody, 1 L, Czarny Inclusive Design czajnik 1L"/>
    <hyperlink ref="F28" r:id="rId54" display="B08XZ6ZBYH"/>
    <hyperlink ref="D29" r:id="rId55" display="Moulinex LT260D11 Subito toster, funkcja podgrzewania i rozmrażania, szuflada na okruchy, czarny/stal nierdzewna, czerwony"/>
    <hyperlink ref="F29" r:id="rId56" display="B0108Z3T9U"/>
    <hyperlink ref="D30" r:id="rId57" display="TEFAL KI533811 INCLUDEO czajnik elektryczny, duża moc 2400 W, czujnik niskiego poziomu wody, 1 L, Czarny Inclusive Design czajnik 1L"/>
    <hyperlink ref="F30" r:id="rId58" display="B08XZ6ZBYH"/>
    <hyperlink ref="D31" r:id="rId59" display="Cecotec Czajnik elektryczny 1,7 l - Thermosense 620 Retro Steel. Moc 2200 W, filtr przeciwkamieniowy, podstawa 360°, termometr analogowy, podwójne bezpieczeństwo, stal nierdzewna 18/10"/>
    <hyperlink ref="F31" r:id="rId60" display="B0DGV5P789"/>
    <hyperlink ref="D32" r:id="rId61" display="BEPER 90.590Y maszyna do popcornu, 3 minuty, beztłuszczowa, cyrkulacja gorącego powietrza, moc 1200 W, czerwona"/>
    <hyperlink ref="F32" r:id="rId62" display="B01KMJ9OXW"/>
    <hyperlink ref="D33" r:id="rId63" display="Siemens TZ80009N Izolowany Pojemnik Na Mleko Do Ekspresów Do Kawy, 0.5 L, Srebrny/Czarny"/>
    <hyperlink ref="F33" r:id="rId64" display="B00ECYCTHW"/>
    <hyperlink ref="D34" r:id="rId65" display="Beper P101FRI100 1 l elektrische Fritteuse, 950 W, herausnehmbarer Stahlkorb, Deckel mit Bullauge, waschbarer herausnehmbarer Filter, einstellbare Temperatur, rutschfeste Füße, schwarz"/>
    <hyperlink ref="F34" r:id="rId66" display="B097HRQNRG"/>
    <hyperlink ref="D35" r:id="rId67" display="Cecotec Elektryczna sokowirówka na ramię do pomarańczy i cytrusów Xqueeze RetroJuice 600 Green. 600W, Retro Style, Filtr ze stali nierdzewnej, Plastikowy stożek dźwigniowy do ekstrakcji miazgi, Zielony"/>
    <hyperlink ref="F35" r:id="rId68" display="B0BPYVQZTX"/>
    <hyperlink ref="D36" r:id="rId69" display="SEVERIN Czajnik, mocny i kompaktowy czajnik ze stali nierdzewnej o wysokiej jakości wzornictwie, czajnik elektryczny z filtrem wapiennym, stal nierdzewna/czarny, WK 3409, pojedynczy"/>
    <hyperlink ref="F36" r:id="rId70" display="B081BG5D9Z"/>
    <hyperlink ref="D37" r:id="rId71" display="BEPER P101CUD100 płyta waflowa do gofli, z powłoką zapobiegającą przywieraniu, czerwona"/>
    <hyperlink ref="F37" r:id="rId72" display="B08FDYW72J"/>
    <hyperlink ref="D38" r:id="rId73" display="ORION Dozownik szklany do miodu, syropu, z podstawką"/>
    <hyperlink ref="F38" r:id="rId74" display="B07DXG11MR"/>
    <hyperlink ref="D39" r:id="rId75" display="YASHE Sandwich Maker 3 w 1, toster do kanapek, toster do tostów, gofry, wyjmowane płyty nieprzywierające, 750 W toster, automatyczna kontrola temperatury, bez BPA"/>
    <hyperlink ref="F39" r:id="rId76" display="B0CSKBNVYK"/>
    <hyperlink ref="D40" r:id="rId77" display="Beurer KS 34 Cyfrowa Waga Kuchenna, Czarno/Srebrny, Do 15 kg czarny / stal nierdzewna"/>
    <hyperlink ref="F40" r:id="rId78" display="B07YX6QKDB"/>
    <hyperlink ref="D41" r:id="rId79" display="ZEEGMA Draden myjka parowa, 9 końcówek czyszczących, IPX4, 30 ml/min i temperatura do 110°C, 3 bary ciśnienia, obrotowa dysza, szybki czas nagrzewania, zabezpieczenie przed dziećmi"/>
    <hyperlink ref="F41" r:id="rId80" display="B081K44XX9"/>
    <hyperlink ref="D42" r:id="rId81" display="Tower T22008 CeraGlide Bezprzewodowy Steam Żelazo z Ceramika Talerz oraz Zmienna Steam Funkcja, Fioletowy"/>
    <hyperlink ref="F42" r:id="rId82" display="B09N46DLR9"/>
    <hyperlink ref="D43" r:id="rId83" display="Cecotec Rock'nGrill 1500 Rapid grill elektryczny. Okładzina kamienna RockStone, płyta wierzchnia z regulacją wysokości, pojemnik na tłuszcz, moc 1500 W, obudowa przyjazna dla środowiska (1000 W) Inox 1000 W"/>
    <hyperlink ref="F43" r:id="rId84" display="B073Q1R4RJ"/>
    <hyperlink ref="D44" r:id="rId85" display="Profesjonalna krajalnica mandolina do warzyw - krajalnica do warzyw z rękawiczkami ochronnymi, regulowana stal nierdzewna, tnie grube plastry od 1 do 9 mm, ręczna krajarka do warzyw Czarny"/>
    <hyperlink ref="F44" r:id="rId86" display="B07WT2FB4H"/>
    <hyperlink ref="D45" r:id="rId87" display="Amazon Basics - Ceramiczne ogrzewanie postojowe, 1500 W, z regulowanym termostatem – czarne podgrzewacz czarny"/>
    <hyperlink ref="F45" r:id="rId88" display="B07D3F336H"/>
    <hyperlink ref="D46" r:id="rId89" display="Russell Hobbs blender ręczny, 2 ustawienia prędkości, 12 tyś. obrotów/min., pojemność pojemnika 0,7l, moc 500W, czerwony, Desire-24690-56 Nowoczesny Pojedynczy"/>
    <hyperlink ref="F46" r:id="rId90" display="B079TYM3F1"/>
    <hyperlink ref="D47" r:id="rId91" display="TEFAL FV2838 EXPRESS STEAM żelazko parowe, regulacja ilości pary 40 g/min, uderzenie pary 180 g/min, funkcja Anti-Drip, zbiornik na wodę 270 ml, 2400 W, niebiesko/białe"/>
    <hyperlink ref="F47" r:id="rId92" display="B09293YDGX"/>
    <hyperlink ref="D48" r:id="rId93" display="Russell Hobbs czajnik elektryczny, wymienny filtr antywapienny, kontroler strix, markery szybkiego gotowania, stal nierdzewna, pojemność 1,7l, moc 2400W, srebrny, Adventure 23912-70 Czajnik elektryczny 1,7L"/>
    <hyperlink ref="F48" r:id="rId94" display="B078XXVZNY"/>
    <hyperlink ref="D49" r:id="rId95" display="Rowenta Żelazko parowe Effective DX1530 | wysoka wydajność | łatwe w obsłudze | przezroczysty zbiornik na wodę | 2000 W | 30 g/min ciągła para, uderzenie pary 100 g/min | odporna na zarysowania Standard - uderzenie pary 100 g/min"/>
    <hyperlink ref="F49" r:id="rId96" display="B07PKXR8DV"/>
    <hyperlink ref="D50" r:id="rId97" display="Russell Hobbs Żelazko Supreme Steam 23060, 2400 W, fioletowe/białe Fioletowy/Biały"/>
    <hyperlink ref="F50" r:id="rId98" display="B01GFPWTI4"/>
    <hyperlink ref="D51" r:id="rId99" display="Emerio WK-119988 Czajnik Elektryczny, Szkło, 2200 W, 1,7 L, Czarny 1.7 L Pojedynczy"/>
    <hyperlink ref="F51" r:id="rId100" display="B07GDVG5FQ"/>
    <hyperlink ref="D52" r:id="rId101" display="SEVERIN Płyta kuchenna do kuchni, biura lub na kemping, mała płyta kuchenna z bezstopniową regulacją temperatury, kuchenka kempingowa do garnka, biała, 1500 W, KP 1091"/>
    <hyperlink ref="F52" r:id="rId102" display="B007HMQO18"/>
    <hyperlink ref="D53" r:id="rId103" display="Beper - Gofrownica, 5 gofrów jednocześnie, talerz nieprzywierający 18 cm, 800-100 W - czerwony/biały"/>
    <hyperlink ref="F53" r:id="rId104" display="B00NSNZSLM"/>
    <hyperlink ref="D54" r:id="rId105" display="FLASLD Ognioodporne i wodoodporne pokrywki na kuchenkę, 53×91 cm, nakładka na kuchenkę elektryczną, szklana górna osłona kuchenki - osłona na kuchenkę ze szkła ceramicznego 53×91 cm Czarny bez logo"/>
    <hyperlink ref="F54" r:id="rId106" display="B0BJW6QJDT"/>
    <hyperlink ref="D55" r:id="rId107" display="Cecotec Pure Aroma Nawilżacz Powietrza, Brązowy, 300 ml Brązowy 300 ml"/>
    <hyperlink ref="F55" r:id="rId108" display="B07MSJDB8M"/>
    <hyperlink ref="D56" r:id="rId109" display="Tristar EK-3076 jajowar – na 7 jajek, stal nierdzewna - czarny wygląd stali szlachetnej"/>
    <hyperlink ref="F56" r:id="rId110" display="B004U5A5N8"/>
    <hyperlink ref="D57" r:id="rId111" display="Cecotec Opiekacz do kanapek Rock'nToast Classic +. 800 W, 2 kanapki z wykończeniem ze stali nierdzewnej, trójkątne płyty z powłoką nieprzywierającą, bez PFOA, uchwyt Cold Touch 800 W Powierzchnia grilla"/>
    <hyperlink ref="F57" r:id="rId112" display="B0CMV8P4JN"/>
    <hyperlink ref="D58" r:id="rId113" display="Braun Immersione MQ10.001PWH + Bicchiere graduato 600 ml, Minipimer Leggero, EasyTwist per cambiare facilmente accessorio, technologia Splash Control niente schizzi"/>
    <hyperlink ref="F58" r:id="rId114" display="B0BNDT3S87"/>
    <hyperlink ref="D59" r:id="rId115" display="Princess 529202 Cool Curl Cc 300 Black Szczotka Do Włosów Wszelkiego Rodzaju, z 2 Końcówkami Szczotki – Funkcja Cool Shot, Czarna"/>
    <hyperlink ref="F59" r:id="rId116" display="B07PRNJX9Y"/>
    <hyperlink ref="D60" r:id="rId117" display="Belle Vous Black Whistling Tea Kettle - 3 l Tea Pot do Stovetop/Induction Stove Top - Stainless Steel Hot Water Camping Czajnik do herbaty / kawy"/>
    <hyperlink ref="F60" r:id="rId118" display="B0CHVRYXGH"/>
    <hyperlink ref="D61" r:id="rId119" display="Wessper Wkład filtrujący do wody kompatybilny z dzbankiem do wody Brita Maxtra, filtr z węglem aktywnym i żywicą lonowymienną, filtr do wody – 6 sztuk"/>
    <hyperlink ref="F61" r:id="rId120" display="B0D3FB8XW3"/>
    <hyperlink ref="D62" r:id="rId121" display="Bestron Grill Elektryczny, Czarny, 22,5 x 14 cm"/>
    <hyperlink ref="F62" r:id="rId122" display="B07GFZT2S2"/>
    <hyperlink ref="D63" r:id="rId123" display="BALANCJA PRECYZYJNA 0,1g pr?"/>
    <hyperlink ref="F63" r:id="rId124" display="B08D7JNYW2"/>
    <hyperlink ref="D64" r:id="rId125" display="Florina Kawiarka, Czarny"/>
    <hyperlink ref="F64" r:id="rId126" display="B085MMMK5T"/>
    <hyperlink ref="D65" r:id="rId127" display="Homeffect odbijak do kolby ekspresów do kawy, kolor czarny"/>
    <hyperlink ref="F65" r:id="rId128" display="B07QTCXTK5"/>
    <hyperlink ref="D66" r:id="rId129" display="Bestron Grill Panini, Biały, 76 cm, 27 x 23 x 9 cm; 1.25 kg"/>
    <hyperlink ref="F66" r:id="rId130" display="B07GFK7N4H"/>
    <hyperlink ref="D67" r:id="rId131" display="Philips Urządzenie do Czyszczenia Butów - Zestaw do Czyszczenia Obuwia z 3 Wymiennymi szczoteczkami, Niebieski (GCA1000/60)"/>
    <hyperlink ref="F67" r:id="rId132" display="B08TLSB2XD"/>
    <hyperlink ref="D68" r:id="rId133" display="Jajowar na maks. 7 jajek, bojler do jajek z ekranem dotykowym LED | trzy stopnie gotowania [miękki|średnio|twardy] i zabezpieczenie przed przegrzaniem | Egg Cooker z sygnałem dźwiękowym Summer | nie"/>
    <hyperlink ref="F68" r:id="rId134" display="B0CCNCRSTX"/>
    <hyperlink ref="D69" r:id="rId135" display="McFilter | 2 x filtr z węglem aktywnym do okapu kuchennego EFF72, odpowiedni do filtra węglowego Bosch 00668491, AEG 9029793636, Faber 112.0157.243, 003.953.51, NYTTIG FIL 650 - filtr do okapu"/>
    <hyperlink ref="F69" r:id="rId136" display="B08BLHPKPF"/>
    <hyperlink ref="D70" r:id="rId137" display="Winter Shore Szklane słoiki na przyprawy 180ml z etykietą i bambusowymi pokrywkami (12 szt.) - Organizator przypraw - Małe słoiki na przyprawy - Pojemniki na przyprawy do kuchni"/>
    <hyperlink ref="F70" r:id="rId138" display="B0D35ZW51L"/>
    <hyperlink ref="D71" r:id="rId139" display="Ariete 00S623400AR0 Dampfbügeleisen 6234, 2000 W, blau No"/>
    <hyperlink ref="F71" r:id="rId140" display="B01FSGA3FC"/>
    <hyperlink ref="D72" r:id="rId141" display="Anstore 200 szt. papierowych talerzy, kubki i sztućce, talerze, kubki i serwetki, zestaw zastawy stołowej na imprezę, zestaw ślubny i piknikowy zawierający talerz, łyżkę, widelec, nóż"/>
    <hyperlink ref="F72" r:id="rId142" display="B0CQ47XYJC"/>
    <hyperlink ref="D73" r:id="rId143" display="KESPER Pudełko na herbatę, bambus jasny, wymiary: 21,5 x 16 x 9 cm, kremowo-biały, 57902"/>
    <hyperlink ref="F73" r:id="rId144" display="B0BZ5ZHH58"/>
    <hyperlink ref="D74" r:id="rId145" display="Spruchreif Piersiówka ze stali nierdzewnej z grawerunkiem &quot;Wander Woman&quot; | oryginalny pomysł na prezent dla kobiet i kobiet podczas wędrówek | idealny prezent na świeżym powietrzu"/>
    <hyperlink ref="F74" r:id="rId146" display="B0B6JP8399"/>
    <hyperlink ref="D75" r:id="rId147" display="Philips Golarka do tkanin usuwająca zmechacenia z tkanin odpowiednia do wszystkich ubrań, duża powierzchnia ostrzy, w zestawie 2 baterie AA, GC026/80"/>
    <hyperlink ref="F75" r:id="rId148" display="B07M8J529S"/>
    <hyperlink ref="D76" r:id="rId149" display="Śliczny kołyszący się kociak samochód wisiorek, uroczy kotek, lusterko wsteczne, wisząca ozdoba, pies, samochód, wnętrze domu, akcesoria dekoracyjne, prezent urodzinowy dla rodziny, przyjaciół,"/>
    <hyperlink ref="F76" r:id="rId150" display="B0CMXBKJDZ"/>
    <hyperlink ref="D77" r:id="rId151" display="SILIVO Silikonowa forma do pieczenia serca, duża, 1 sztuka, nieprzywierająca, 26 cm, forma do ciasta w kształcie serca, do puddingu, galaretki i ciast w kształcie serca"/>
    <hyperlink ref="F77" r:id="rId152" display="B0C4HCV8RV"/>
    <hyperlink ref="D78" r:id="rId153" display="Portentum Square Papier do Frytownic Bezolejowych, Brązowy, 100 Sztuk"/>
    <hyperlink ref="F78" r:id="rId154" display="B0C7RL61KT"/>
    <hyperlink ref="D79" r:id="rId155" display="Wishstar Sokowirówka, ręczna wyciskarka do cytrusów w kształcie cytryny, dwie opcje prasowania, materiał bezpieczny dla żywności, odporna na ciepło, 0,5 litra - zielona"/>
    <hyperlink ref="F79" r:id="rId156" display="B08SC7KNZ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