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rups Młynek do kawy do ziaren espresso, ze spieniaczem do mleka, garnek ze stali nierdzewnej, ekspres do kawy, profesjonalny srebrny Dzbanek na mleko wchodzi w zakres dostawy</t>
  </si>
  <si>
    <t xml:space="preserve">LPNHE914283913</t>
  </si>
  <si>
    <t xml:space="preserve">B07Q1YW9QC</t>
  </si>
  <si>
    <t xml:space="preserve">3700342440980</t>
  </si>
  <si>
    <t xml:space="preserve">spL01o16K5i</t>
  </si>
  <si>
    <t xml:space="preserve">Kitchen</t>
  </si>
  <si>
    <t xml:space="preserve">Roomba Combo® i5+ robot odkurzająco-mopujuący ze stacją Clean Base z funkcją automatycznego usuwania brudu</t>
  </si>
  <si>
    <t xml:space="preserve">LPNHE914283932</t>
  </si>
  <si>
    <t xml:space="preserve">B0CD281WS9</t>
  </si>
  <si>
    <t xml:space="preserve">5060944996727</t>
  </si>
  <si>
    <t xml:space="preserve">Krups Yy8135Fd Ekspres do Kawy, Czarny, 1450 WW 230 VV</t>
  </si>
  <si>
    <t xml:space="preserve">LPNHE912985738</t>
  </si>
  <si>
    <t xml:space="preserve">B00OCGDIAM</t>
  </si>
  <si>
    <t xml:space="preserve">3700342417531</t>
  </si>
  <si>
    <t xml:space="preserve">Ninja Foodi MAX Multi Cooker ze Smart pokrywką, 7,5 l, 14 funkcji gotowania, frytkownica beztłuszczowa, szybkowar, wolnowar, grill i więcej, zawiera sondę, ze stali nierdzewnej, OL750EU 14 w 1 Stal nierdzewna</t>
  </si>
  <si>
    <t xml:space="preserve">LPNHE921087098</t>
  </si>
  <si>
    <t xml:space="preserve">B09N3VQBMX</t>
  </si>
  <si>
    <t xml:space="preserve">0622356245050</t>
  </si>
  <si>
    <t xml:space="preserve">De'Longhi Magnifica S, Automatyczny Ekspres do Kawy Ziarnistej, do Zaparzania Espresso i Cappuccino, ECAM22.110.B, Czarny</t>
  </si>
  <si>
    <t xml:space="preserve">LPNHE921087074</t>
  </si>
  <si>
    <t xml:space="preserve">B00400OMU0</t>
  </si>
  <si>
    <t xml:space="preserve">8004399325050</t>
  </si>
  <si>
    <t xml:space="preserve">De'Longhi Magnifica S Ekspres do Kawy, Czarny, 1450W 240V Czarny - model 2023</t>
  </si>
  <si>
    <t xml:space="preserve">LPNHE921087062</t>
  </si>
  <si>
    <t xml:space="preserve">B0BWSFGQ49</t>
  </si>
  <si>
    <t xml:space="preserve">8004399027084</t>
  </si>
  <si>
    <t xml:space="preserve">Nespresso Gran Lattissima Ekspres do Kawy, Biały, 1400W 240V</t>
  </si>
  <si>
    <t xml:space="preserve">LPNHE927048331</t>
  </si>
  <si>
    <t xml:space="preserve">B0B8D8S7PB</t>
  </si>
  <si>
    <t xml:space="preserve">8004399024373</t>
  </si>
  <si>
    <t xml:space="preserve">Ninja CREAMi Deluxe Maszyna do lodów i deserów z 3 tacami, 10 funkcji, robi lody, gelato, sorbety, mrożony jogurt, koktajle mleczne i nie tylko, opcja smakowa 2 w 1, srebrna, NC501EU CREAMi Deluxe Czarny/Srebrny</t>
  </si>
  <si>
    <t xml:space="preserve">LPNHE914087926</t>
  </si>
  <si>
    <t xml:space="preserve">B0CVHHJ18D</t>
  </si>
  <si>
    <t xml:space="preserve">0622356283076</t>
  </si>
  <si>
    <t xml:space="preserve">Nespresso Krups Nespresso ekspres do kawy w kapsułkach, ekspres do kawy espresso, 4 możliwe rozmiary filiżanek, espresso Gran Lungo, 3 rozmiary kapsułek, stylowy design, Vertuo Next YY4299FD</t>
  </si>
  <si>
    <t xml:space="preserve">LPNHE914283909</t>
  </si>
  <si>
    <t xml:space="preserve">B0BQMXPD1L</t>
  </si>
  <si>
    <t xml:space="preserve">3700342442120</t>
  </si>
  <si>
    <t xml:space="preserve">Ninja Foodi Dual Zone Cyfrowa frytkownica beztłuszczowa z 2 szufladami, 7,6 l, smażenie bez oleju, 6 w 1, kosz z powłoką nieprzywierającą nadający sie do zmywarki, na 4-6 porcji, czarna, AF300EU Podwójna szuflada 7.6L Czarny</t>
  </si>
  <si>
    <t xml:space="preserve">LPNHE921087110</t>
  </si>
  <si>
    <t xml:space="preserve">B08GC1QZ5W</t>
  </si>
  <si>
    <t xml:space="preserve">0622356239561</t>
  </si>
  <si>
    <t xml:space="preserve">LPNHE921087111</t>
  </si>
  <si>
    <t xml:space="preserve">LPNHE921087099</t>
  </si>
  <si>
    <t xml:space="preserve">Ekspres do kawy Nespresso Krups Citiz Srebrny Ekspres do kawy na kapsułki YY4118FD</t>
  </si>
  <si>
    <t xml:space="preserve">LPNHE927048340</t>
  </si>
  <si>
    <t xml:space="preserve">B07N2X7FRR</t>
  </si>
  <si>
    <t xml:space="preserve">3700342440034</t>
  </si>
  <si>
    <t xml:space="preserve">Tefal ActiFry Extra Frytkownica Beztłuszczowa, Czarny, 1,2kg</t>
  </si>
  <si>
    <t xml:space="preserve">LPNHE914283907</t>
  </si>
  <si>
    <t xml:space="preserve">B08755429T</t>
  </si>
  <si>
    <t xml:space="preserve">3045380017641</t>
  </si>
  <si>
    <t xml:space="preserve">SHARP YC-MG02ES Kuchenka mikrofalowa, 20 l, z funkcją grillowania, programem rozmrażania, 11 poziomów mocy, funkcja timera, płyta obrotowa w zestawie Kuchenka mikrofalowa z grillem Szary</t>
  </si>
  <si>
    <t xml:space="preserve">LPNHE921087112</t>
  </si>
  <si>
    <t xml:space="preserve">B07GJW7H7D</t>
  </si>
  <si>
    <t xml:space="preserve">4974019966502</t>
  </si>
  <si>
    <t xml:space="preserve">Major Appliances</t>
  </si>
  <si>
    <t xml:space="preserve">Moulinex Easy Force Wielofunkcyjny robot kuchenny, 800 W, 25 funkcji, 2 prędkości + puls, 6 akcesoriów, w tym 1 blender w zestawie, kompaktowy FP247810, Night Blue</t>
  </si>
  <si>
    <t xml:space="preserve">LPNHE914283908</t>
  </si>
  <si>
    <t xml:space="preserve">B0CVXW613L</t>
  </si>
  <si>
    <t xml:space="preserve">3016667292020</t>
  </si>
  <si>
    <t xml:space="preserve">Ariete Vintage Filter beige kremowy/beżowy</t>
  </si>
  <si>
    <t xml:space="preserve">LPNHE924069847</t>
  </si>
  <si>
    <t xml:space="preserve">B01F8TYA12</t>
  </si>
  <si>
    <t xml:space="preserve">8003705114135</t>
  </si>
  <si>
    <t xml:space="preserve">Senya SYBF-CM013-C ekspres do herbaty, 1400, stal nierdzewna, kremowy</t>
  </si>
  <si>
    <t xml:space="preserve">LPNHE924406478</t>
  </si>
  <si>
    <t xml:space="preserve">B07GRHBPY9</t>
  </si>
  <si>
    <t xml:space="preserve">3760256510759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381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47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80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61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99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rups+M&#322;ynek+do+kawy+do+ziaren+espresso%2C+ze+spieniaczem+do+mleka%2C+garnek+ze+stali+nierdzewnej%2C+ekspres+do+kawy%2C+profesjonalny+srebrny+Dzbanek+na+mleko+wchodzi+w+zakres+dostawy" TargetMode="External"/><Relationship Id="rId2" Type="http://schemas.openxmlformats.org/officeDocument/2006/relationships/hyperlink" Target="https://www.google.pl/search?q=B07Q1YW9QC" TargetMode="External"/><Relationship Id="rId3" Type="http://schemas.openxmlformats.org/officeDocument/2006/relationships/hyperlink" Target="https://www.google.pl/search?q=Roomba+Combo&#174;+i5%2B+robot+odkurzaj&#261;co-mopuju&#261;cy+ze+stacj&#261;+Clean+Base+z+funkcj&#261;+automatycznego+usuwania+brudu" TargetMode="External"/><Relationship Id="rId4" Type="http://schemas.openxmlformats.org/officeDocument/2006/relationships/hyperlink" Target="https://www.google.pl/search?q=B0CD281WS9" TargetMode="External"/><Relationship Id="rId5" Type="http://schemas.openxmlformats.org/officeDocument/2006/relationships/hyperlink" Target="https://www.google.pl/search?q=Krups+Yy8135Fd+Ekspres+do+Kawy%2C+Czarny%2C+1450+WW+230+VV" TargetMode="External"/><Relationship Id="rId6" Type="http://schemas.openxmlformats.org/officeDocument/2006/relationships/hyperlink" Target="https://www.google.pl/search?q=B00OCGDIAM" TargetMode="External"/><Relationship Id="rId7" Type="http://schemas.openxmlformats.org/officeDocument/2006/relationships/hyperlink" Target="https://www.google.pl/search?q=Ninja+Foodi+MAX+Multi+Cooker+ze+Smart+pokrywk&#261;%2C+7%2C5+l%2C+14+funkcji+gotowania%2C+frytkownica+bezt&#322;uszczowa%2C+szybkowar%2C+wolnowar%2C+grill+i+wi&#281;cej%2C+zawiera+sond&#281;%2C+ze+stali+nierdzewnej%2C+OL750EU+14+w+1+Stal+nierdz" TargetMode="External"/><Relationship Id="rId8" Type="http://schemas.openxmlformats.org/officeDocument/2006/relationships/hyperlink" Target="https://www.google.pl/search?q=B09N3VQBMX" TargetMode="External"/><Relationship Id="rId9" Type="http://schemas.openxmlformats.org/officeDocument/2006/relationships/hyperlink" Target="https://www.google.pl/search?q=De%27Longhi+Magnifica+S%2C+Automatyczny+Ekspres+do+Kawy+Ziarnistej%2C+do+Zaparzania+Espresso+i+Cappuccino%2C+ECAM22.110.B%2C+Czarny" TargetMode="External"/><Relationship Id="rId10" Type="http://schemas.openxmlformats.org/officeDocument/2006/relationships/hyperlink" Target="https://www.google.pl/search?q=B00400OMU0" TargetMode="External"/><Relationship Id="rId11" Type="http://schemas.openxmlformats.org/officeDocument/2006/relationships/hyperlink" Target="https://www.google.pl/search?q=De%27Longhi+Magnifica+S+Ekspres+do+Kawy%2C+Czarny%2C+1450W+240V+Czarny+-+model+2023" TargetMode="External"/><Relationship Id="rId12" Type="http://schemas.openxmlformats.org/officeDocument/2006/relationships/hyperlink" Target="https://www.google.pl/search?q=B0BWSFGQ49" TargetMode="External"/><Relationship Id="rId13" Type="http://schemas.openxmlformats.org/officeDocument/2006/relationships/hyperlink" Target="https://www.google.pl/search?q=Nespresso+Gran+Lattissima+Ekspres+do+Kawy%2C+Bia&#322;y%2C+1400W+240V" TargetMode="External"/><Relationship Id="rId14" Type="http://schemas.openxmlformats.org/officeDocument/2006/relationships/hyperlink" Target="https://www.google.pl/search?q=B0B8D8S7PB" TargetMode="External"/><Relationship Id="rId15" Type="http://schemas.openxmlformats.org/officeDocument/2006/relationships/hyperlink" Target="https://www.google.pl/search?q=Ninja+CREAMi+Deluxe+Maszyna+do+lod&#243;w+i+deser&#243;w+z+3+tacami%2C+10+funkcji%2C+robi+lody%2C+gelato%2C+sorbety%2C+mro&#380;ony+jogurt%2C+koktajle+mleczne+i+nie+tylko%2C+opcja+smakowa+2+w+1%2C+srebrna%2C+NC501EU+CREAMi+Deluxe+Czarny%2F" TargetMode="External"/><Relationship Id="rId16" Type="http://schemas.openxmlformats.org/officeDocument/2006/relationships/hyperlink" Target="https://www.google.pl/search?q=B0CVHHJ18D" TargetMode="External"/><Relationship Id="rId17" Type="http://schemas.openxmlformats.org/officeDocument/2006/relationships/hyperlink" Target="https://www.google.pl/search?q=Nespresso+Krups+Nespresso+ekspres+do+kawy+w+kapsu&#322;kach%2C+ekspres+do+kawy+espresso%2C+4+mo&#380;liwe+rozmiary+fili&#380;anek%2C+espresso+Gran+Lungo%2C+3+rozmiary+kapsu&#322;ek%2C+stylowy+design%2C+Vertuo+Next+YY4299FD" TargetMode="External"/><Relationship Id="rId18" Type="http://schemas.openxmlformats.org/officeDocument/2006/relationships/hyperlink" Target="https://www.google.pl/search?q=B0BQMXPD1L" TargetMode="External"/><Relationship Id="rId19" Type="http://schemas.openxmlformats.org/officeDocument/2006/relationships/hyperlink" Target="https://www.google.pl/search?q=Ninja+Foodi+Dual+Zone+Cyfrowa+frytkownica+bezt&#322;uszczowa+z+2+szufladami%2C+7%2C6+l%2C+sma&#380;enie+bez+oleju%2C+6+w+1%2C+kosz+z+pow&#322;ok&#261;+nieprzywieraj&#261;c&#261;+nadaj&#261;cy+sie+do+zmywarki%2C+na+4-6+porcji%2C+czarna%2C+AF300EU+Podw&#243;jna+szuf" TargetMode="External"/><Relationship Id="rId20" Type="http://schemas.openxmlformats.org/officeDocument/2006/relationships/hyperlink" Target="https://www.google.pl/search?q=B08GC1QZ5W" TargetMode="External"/><Relationship Id="rId21" Type="http://schemas.openxmlformats.org/officeDocument/2006/relationships/hyperlink" Target="https://www.google.pl/search?q=Ninja+Foodi+Dual+Zone+Cyfrowa+frytkownica+bezt&#322;uszczowa+z+2+szufladami%2C+7%2C6+l%2C+sma&#380;enie+bez+oleju%2C+6+w+1%2C+kosz+z+pow&#322;ok&#261;+nieprzywieraj&#261;c&#261;+nadaj&#261;cy+sie+do+zmywarki%2C+na+4-6+porcji%2C+czarna%2C+AF300EU+Podw&#243;jna+szuf" TargetMode="External"/><Relationship Id="rId22" Type="http://schemas.openxmlformats.org/officeDocument/2006/relationships/hyperlink" Target="https://www.google.pl/search?q=B08GC1QZ5W" TargetMode="External"/><Relationship Id="rId23" Type="http://schemas.openxmlformats.org/officeDocument/2006/relationships/hyperlink" Target="https://www.google.pl/search?q=Ninja+Foodi+Dual+Zone+Cyfrowa+frytkownica+bezt&#322;uszczowa+z+2+szufladami%2C+7%2C6+l%2C+sma&#380;enie+bez+oleju%2C+6+w+1%2C+kosz+z+pow&#322;ok&#261;+nieprzywieraj&#261;c&#261;+nadaj&#261;cy+sie+do+zmywarki%2C+na+4-6+porcji%2C+czarna%2C+AF300EU+Podw&#243;jna+szuf" TargetMode="External"/><Relationship Id="rId24" Type="http://schemas.openxmlformats.org/officeDocument/2006/relationships/hyperlink" Target="https://www.google.pl/search?q=B08GC1QZ5W" TargetMode="External"/><Relationship Id="rId25" Type="http://schemas.openxmlformats.org/officeDocument/2006/relationships/hyperlink" Target="https://www.google.pl/search?q=Ekspres+do+kawy+Nespresso+Krups+Citiz+Srebrny+Ekspres+do+kawy+na+kapsu&#322;ki+YY4118FD" TargetMode="External"/><Relationship Id="rId26" Type="http://schemas.openxmlformats.org/officeDocument/2006/relationships/hyperlink" Target="https://www.google.pl/search?q=B07N2X7FRR" TargetMode="External"/><Relationship Id="rId27" Type="http://schemas.openxmlformats.org/officeDocument/2006/relationships/hyperlink" Target="https://www.google.pl/search?q=Tefal+ActiFry+Extra+Frytkownica+Bezt&#322;uszczowa%2C+Czarny%2C+1%2C2kg" TargetMode="External"/><Relationship Id="rId28" Type="http://schemas.openxmlformats.org/officeDocument/2006/relationships/hyperlink" Target="https://www.google.pl/search?q=B08755429T" TargetMode="External"/><Relationship Id="rId29" Type="http://schemas.openxmlformats.org/officeDocument/2006/relationships/hyperlink" Target="https://www.google.pl/search?q=SHARP+YC-MG02ES+Kuchenka+mikrofalowa%2C+20+l%2C+z+funkcj&#261;+grillowania%2C+programem+rozmra&#380;ania%2C+11+poziom&#243;w+mocy%2C+funkcja+timera%2C+p&#322;yta+obrotowa+w+zestawie+Kuchenka+mikrofalowa+z+grillem+Szary" TargetMode="External"/><Relationship Id="rId30" Type="http://schemas.openxmlformats.org/officeDocument/2006/relationships/hyperlink" Target="https://www.google.pl/search?q=B07GJW7H7D" TargetMode="External"/><Relationship Id="rId31" Type="http://schemas.openxmlformats.org/officeDocument/2006/relationships/hyperlink" Target="https://www.google.pl/search?q=Moulinex+Easy+Force+Wielofunkcyjny+robot+kuchenny%2C+800+W%2C+25+funkcji%2C+2+pr&#281;dko&#347;ci+%2B+puls%2C+6+akcesori&#243;w%2C+w+tym+1+blender+w+zestawie%2C+kompaktowy+FP247810%2C+Night+Blue" TargetMode="External"/><Relationship Id="rId32" Type="http://schemas.openxmlformats.org/officeDocument/2006/relationships/hyperlink" Target="https://www.google.pl/search?q=B0CVXW613L" TargetMode="External"/><Relationship Id="rId33" Type="http://schemas.openxmlformats.org/officeDocument/2006/relationships/hyperlink" Target="https://www.google.pl/search?q=Ariete+Vintage+Filter+beige+kremowy%2Fbe&#380;owy" TargetMode="External"/><Relationship Id="rId34" Type="http://schemas.openxmlformats.org/officeDocument/2006/relationships/hyperlink" Target="https://www.google.pl/search?q=B01F8TYA12" TargetMode="External"/><Relationship Id="rId35" Type="http://schemas.openxmlformats.org/officeDocument/2006/relationships/hyperlink" Target="https://www.google.pl/search?q=Senya+SYBF-CM013-C+ekspres+do+herbaty%2C+1400%2C+stal+nierdzewna%2C+kremowy" TargetMode="External"/><Relationship Id="rId36" Type="http://schemas.openxmlformats.org/officeDocument/2006/relationships/hyperlink" Target="https://www.google.pl/search?q=B07GRHBPY9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4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76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587.6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767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44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76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373.61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5576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33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55767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32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5576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325.68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55767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255.62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55767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228.36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55767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96.64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55767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96.64</v>
      </c>
      <c r="C12" s="1" t="n">
        <v>1</v>
      </c>
      <c r="D12" s="3" t="s">
        <v>48</v>
      </c>
      <c r="E12" s="1" t="s">
        <v>52</v>
      </c>
      <c r="F12" s="4" t="s">
        <v>50</v>
      </c>
      <c r="G12" s="5" t="s">
        <v>51</v>
      </c>
      <c r="H12" s="1" t="n">
        <v>16755767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96.64</v>
      </c>
      <c r="C13" s="1" t="n">
        <v>1</v>
      </c>
      <c r="D13" s="3" t="s">
        <v>48</v>
      </c>
      <c r="E13" s="1" t="s">
        <v>53</v>
      </c>
      <c r="F13" s="4" t="s">
        <v>50</v>
      </c>
      <c r="G13" s="5" t="s">
        <v>51</v>
      </c>
      <c r="H13" s="1" t="n">
        <v>16755767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91.07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  <c r="H14" s="1" t="n">
        <v>16755767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159.99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  <c r="H15" s="1" t="n">
        <v>16755767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101.93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  <c r="H16" s="1" t="n">
        <v>16755767</v>
      </c>
      <c r="I16" s="1" t="s">
        <v>14</v>
      </c>
      <c r="J16" s="1" t="s">
        <v>66</v>
      </c>
    </row>
    <row r="17" customFormat="false" ht="49.5" hidden="false" customHeight="true" outlineLevel="0" collapsed="false">
      <c r="B17" s="1" t="n">
        <v>94.99</v>
      </c>
      <c r="C17" s="1" t="n">
        <v>1</v>
      </c>
      <c r="D17" s="3" t="s">
        <v>67</v>
      </c>
      <c r="E17" s="1" t="s">
        <v>68</v>
      </c>
      <c r="F17" s="4" t="s">
        <v>69</v>
      </c>
      <c r="G17" s="5" t="s">
        <v>70</v>
      </c>
      <c r="H17" s="1" t="n">
        <v>16755767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82.59</v>
      </c>
      <c r="C18" s="1" t="n">
        <v>1</v>
      </c>
      <c r="D18" s="3" t="s">
        <v>71</v>
      </c>
      <c r="E18" s="1" t="s">
        <v>72</v>
      </c>
      <c r="F18" s="4" t="s">
        <v>73</v>
      </c>
      <c r="G18" s="5" t="s">
        <v>74</v>
      </c>
      <c r="H18" s="1" t="n">
        <v>16755767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75.59</v>
      </c>
      <c r="C19" s="1" t="n">
        <v>1</v>
      </c>
      <c r="D19" s="3" t="s">
        <v>75</v>
      </c>
      <c r="E19" s="1" t="s">
        <v>76</v>
      </c>
      <c r="F19" s="4" t="s">
        <v>77</v>
      </c>
      <c r="G19" s="5" t="s">
        <v>78</v>
      </c>
      <c r="H19" s="1" t="n">
        <v>16755767</v>
      </c>
      <c r="I19" s="1" t="s">
        <v>14</v>
      </c>
      <c r="J19" s="1" t="s">
        <v>15</v>
      </c>
    </row>
    <row r="20" customFormat="false" ht="15" hidden="false" customHeight="true" outlineLevel="0" collapsed="false">
      <c r="A20" s="6"/>
      <c r="B20" s="7" t="s">
        <v>79</v>
      </c>
    </row>
    <row r="21" customFormat="false" ht="15" hidden="false" customHeight="false" outlineLevel="0" collapsed="false">
      <c r="A21" s="6" t="s">
        <v>80</v>
      </c>
      <c r="B21" s="8" t="n">
        <f aca="false">SUM(B2:B19)*4.77</f>
        <v>23549.3469</v>
      </c>
    </row>
    <row r="22" customFormat="false" ht="15" hidden="false" customHeight="false" outlineLevel="0" collapsed="false">
      <c r="A22" s="6" t="s">
        <v>81</v>
      </c>
      <c r="B22" s="9" t="n">
        <f aca="false">B21*0.25</f>
        <v>5887.336725</v>
      </c>
    </row>
  </sheetData>
  <hyperlinks>
    <hyperlink ref="D2" r:id="rId1" display="Krups Młynek do kawy do ziaren espresso, ze spieniaczem do mleka, garnek ze stali nierdzewnej, ekspres do kawy, profesjonalny srebrny Dzbanek na mleko wchodzi w zakres dostawy"/>
    <hyperlink ref="F2" r:id="rId2" display="B07Q1YW9QC"/>
    <hyperlink ref="D3" r:id="rId3" display="Roomba Combo® i5+ robot odkurzająco-mopujuący ze stacją Clean Base z funkcją automatycznego usuwania brudu"/>
    <hyperlink ref="F3" r:id="rId4" display="B0CD281WS9"/>
    <hyperlink ref="D4" r:id="rId5" display="Krups Yy8135Fd Ekspres do Kawy, Czarny, 1450 WW 230 VV"/>
    <hyperlink ref="F4" r:id="rId6" display="B00OCGDIAM"/>
    <hyperlink ref="D5" r:id="rId7" display="Ninja Foodi MAX Multi Cooker ze Smart pokrywką, 7,5 l, 14 funkcji gotowania, frytkownica beztłuszczowa, szybkowar, wolnowar, grill i więcej, zawiera sondę, ze stali nierdzewnej, OL750EU 14 w 1 Stal nierdzewna"/>
    <hyperlink ref="F5" r:id="rId8" display="B09N3VQBMX"/>
    <hyperlink ref="D6" r:id="rId9" display="De'Longhi Magnifica S, Automatyczny Ekspres do Kawy Ziarnistej, do Zaparzania Espresso i Cappuccino, ECAM22.110.B, Czarny"/>
    <hyperlink ref="F6" r:id="rId10" display="B00400OMU0"/>
    <hyperlink ref="D7" r:id="rId11" display="De'Longhi Magnifica S Ekspres do Kawy, Czarny, 1450W 240V Czarny - model 2023"/>
    <hyperlink ref="F7" r:id="rId12" display="B0BWSFGQ49"/>
    <hyperlink ref="D8" r:id="rId13" display="Nespresso Gran Lattissima Ekspres do Kawy, Biały, 1400W 240V"/>
    <hyperlink ref="F8" r:id="rId14" display="B0B8D8S7PB"/>
    <hyperlink ref="D9" r:id="rId15" display="Ninja CREAMi Deluxe Maszyna do lodów i deserów z 3 tacami, 10 funkcji, robi lody, gelato, sorbety, mrożony jogurt, koktajle mleczne i nie tylko, opcja smakowa 2 w 1, srebrna, NC501EU CREAMi Deluxe Czarny/Srebrny"/>
    <hyperlink ref="F9" r:id="rId16" display="B0CVHHJ18D"/>
    <hyperlink ref="D10" r:id="rId17" display="Nespresso Krups Nespresso ekspres do kawy w kapsułkach, ekspres do kawy espresso, 4 możliwe rozmiary filiżanek, espresso Gran Lungo, 3 rozmiary kapsułek, stylowy design, Vertuo Next YY4299FD"/>
    <hyperlink ref="F10" r:id="rId18" display="B0BQMXPD1L"/>
    <hyperlink ref="D11" r:id="rId19" display="Ninja Foodi Dual Zone Cyfrowa frytkownica beztłuszczowa z 2 szufladami, 7,6 l, smażenie bez oleju, 6 w 1, kosz z powłoką nieprzywierającą nadający sie do zmywarki, na 4-6 porcji, czarna, AF300EU Podwójna szuflada 7.6L Czarny"/>
    <hyperlink ref="F11" r:id="rId20" display="B08GC1QZ5W"/>
    <hyperlink ref="D12" r:id="rId21" display="Ninja Foodi Dual Zone Cyfrowa frytkownica beztłuszczowa z 2 szufladami, 7,6 l, smażenie bez oleju, 6 w 1, kosz z powłoką nieprzywierającą nadający sie do zmywarki, na 4-6 porcji, czarna, AF300EU Podwójna szuflada 7.6L Czarny"/>
    <hyperlink ref="F12" r:id="rId22" display="B08GC1QZ5W"/>
    <hyperlink ref="D13" r:id="rId23" display="Ninja Foodi Dual Zone Cyfrowa frytkownica beztłuszczowa z 2 szufladami, 7,6 l, smażenie bez oleju, 6 w 1, kosz z powłoką nieprzywierającą nadający sie do zmywarki, na 4-6 porcji, czarna, AF300EU Podwójna szuflada 7.6L Czarny"/>
    <hyperlink ref="F13" r:id="rId24" display="B08GC1QZ5W"/>
    <hyperlink ref="D14" r:id="rId25" display="Ekspres do kawy Nespresso Krups Citiz Srebrny Ekspres do kawy na kapsułki YY4118FD"/>
    <hyperlink ref="F14" r:id="rId26" display="B07N2X7FRR"/>
    <hyperlink ref="D15" r:id="rId27" display="Tefal ActiFry Extra Frytkownica Beztłuszczowa, Czarny, 1,2kg"/>
    <hyperlink ref="F15" r:id="rId28" display="B08755429T"/>
    <hyperlink ref="D16" r:id="rId29" display="SHARP YC-MG02ES Kuchenka mikrofalowa, 20 l, z funkcją grillowania, programem rozmrażania, 11 poziomów mocy, funkcja timera, płyta obrotowa w zestawie Kuchenka mikrofalowa z grillem Szary"/>
    <hyperlink ref="F16" r:id="rId30" display="B07GJW7H7D"/>
    <hyperlink ref="D17" r:id="rId31" display="Moulinex Easy Force Wielofunkcyjny robot kuchenny, 800 W, 25 funkcji, 2 prędkości + puls, 6 akcesoriów, w tym 1 blender w zestawie, kompaktowy FP247810, Night Blue"/>
    <hyperlink ref="F17" r:id="rId32" display="B0CVXW613L"/>
    <hyperlink ref="D18" r:id="rId33" display="Ariete Vintage Filter beige kremowy/beżowy"/>
    <hyperlink ref="F18" r:id="rId34" display="B01F8TYA12"/>
    <hyperlink ref="D19" r:id="rId35" display="Senya SYBF-CM013-C ekspres do herbaty, 1400, stal nierdzewna, kremowy"/>
    <hyperlink ref="F19" r:id="rId36" display="B07GRHBPY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1Z</dcterms:created>
  <dc:creator>Unknown Creator</dc:creator>
  <dc:description/>
  <dc:language>en-US</dc:language>
  <cp:lastModifiedBy>User</cp:lastModifiedBy>
  <dcterms:modified xsi:type="dcterms:W3CDTF">2025-03-11T14:4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