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obot Roomba 981 robot odkurzający z 3-stopniowym systemem sprzątania, mapowanie pomieszczeń, tryb Carpet Boost, 2 szczotki główne do wszystkich powierzchni, łączność z aplikacją Roomba 981 z dywanem Boost</t>
  </si>
  <si>
    <t xml:space="preserve">LPNHE921087023</t>
  </si>
  <si>
    <t xml:space="preserve">B07B6GGJGV</t>
  </si>
  <si>
    <t xml:space="preserve">0885155016690</t>
  </si>
  <si>
    <t xml:space="preserve">spL01o16K5j</t>
  </si>
  <si>
    <t xml:space="preserve">Kitchen</t>
  </si>
  <si>
    <t xml:space="preserve">Dreame L10S Ultra Robot Sprzątający, Szary/Biały, 50 x 41 x 64,5 cm RLS6LADC</t>
  </si>
  <si>
    <t xml:space="preserve">LPNHE926314233</t>
  </si>
  <si>
    <t xml:space="preserve">B0B8X43GQH</t>
  </si>
  <si>
    <t xml:space="preserve">6973734681477</t>
  </si>
  <si>
    <t xml:space="preserve">Krups Ekspres do Kawy, Czarny, 1,8L Czarny Czarny automatyczny ekspres do kawy</t>
  </si>
  <si>
    <t xml:space="preserve">LPNHE921087003</t>
  </si>
  <si>
    <t xml:space="preserve">B00UTJQLZK</t>
  </si>
  <si>
    <t xml:space="preserve">0010942218647</t>
  </si>
  <si>
    <t xml:space="preserve">Krups Essential Noir Ekspres do Kawy, Czarny, 1,6L</t>
  </si>
  <si>
    <t xml:space="preserve">LPNHE921087005</t>
  </si>
  <si>
    <t xml:space="preserve">B00I96M2GW</t>
  </si>
  <si>
    <t xml:space="preserve">3700342416336</t>
  </si>
  <si>
    <t xml:space="preserve">De'Longhi Magnifica S, Automatyczny Ekspres do Kawy Ziarnistej, do Zaparzania Espresso i Cappuccino, ECAM22.110.B, Czarny</t>
  </si>
  <si>
    <t xml:space="preserve">LPNHE921088764</t>
  </si>
  <si>
    <t xml:space="preserve">B00400OMU0</t>
  </si>
  <si>
    <t xml:space="preserve">8004399325050</t>
  </si>
  <si>
    <t xml:space="preserve">De'Longhi Magnifica S Ekspres do Kawy, Czarny, 1450W 240V Czarny - model 2023</t>
  </si>
  <si>
    <t xml:space="preserve">LPNHE921088761</t>
  </si>
  <si>
    <t xml:space="preserve">B0BWSFGQ49</t>
  </si>
  <si>
    <t xml:space="preserve">8004399027084</t>
  </si>
  <si>
    <t xml:space="preserve">LPNHE921088763</t>
  </si>
  <si>
    <t xml:space="preserve">LPNHE921087055</t>
  </si>
  <si>
    <t xml:space="preserve">Bosch Electroménager, Odkurzacz Pionowy, Czarny</t>
  </si>
  <si>
    <t xml:space="preserve">LPNHE912990456</t>
  </si>
  <si>
    <t xml:space="preserve">B07X114WGF</t>
  </si>
  <si>
    <t xml:space="preserve">4242005183319</t>
  </si>
  <si>
    <t xml:space="preserve">KRUPS XP442C11 VIRTUOSO, ekspres do kawy ze stali nierdzewnej automatyczny, kompaktowy, 2 kubki, dysza parowa do cappuccino i gorącej wody, czarny-srebrny</t>
  </si>
  <si>
    <t xml:space="preserve">LPNHE912985737</t>
  </si>
  <si>
    <t xml:space="preserve">B08GY3R1MG</t>
  </si>
  <si>
    <t xml:space="preserve">3016661163913</t>
  </si>
  <si>
    <t xml:space="preserve">BISSELL SpotClean C5, Odkurzacz Piorący do Tapicerki, Odkurzacz do Dywanów z Systemem Triple Action, Lekka Odkurzacz do Prania Dywanów, Tapicerki, Samochodów, Kanapy i Innych, Mocny Silnik 400W, 3861N</t>
  </si>
  <si>
    <t xml:space="preserve">LPNHE912985739</t>
  </si>
  <si>
    <t xml:space="preserve">B0CW9VBM8R</t>
  </si>
  <si>
    <t xml:space="preserve">0011120274400</t>
  </si>
  <si>
    <t xml:space="preserve">Black &amp; Decker FSMH Mop parowy 13 akcesoriów Blanc/Bleu ciel</t>
  </si>
  <si>
    <t xml:space="preserve">LPNHE912990452</t>
  </si>
  <si>
    <t xml:space="preserve">B01MS8NATY</t>
  </si>
  <si>
    <t xml:space="preserve">5035048657690</t>
  </si>
  <si>
    <t xml:space="preserve">KRUPS KP2431 Nescafé Dolce Gusto Genio S Ekspres do Kawy na Kapsułki, 15 Bar, Kompaktowy, Optymalne Ciśnienie, ponad 30 Kreacji Kawy, Rozmiar do Wyboru, Automatyczne Wyłączanie, Biały</t>
  </si>
  <si>
    <t xml:space="preserve">LPNRP035447499</t>
  </si>
  <si>
    <t xml:space="preserve">B0CF5Z7VCL</t>
  </si>
  <si>
    <t xml:space="preserve">3045380024328</t>
  </si>
  <si>
    <t xml:space="preserve">LPNHE919207751</t>
  </si>
  <si>
    <t xml:space="preserve">Ariete Vintage Filter grün</t>
  </si>
  <si>
    <t xml:space="preserve">LPNHE931995243</t>
  </si>
  <si>
    <t xml:space="preserve">B01F8TYB0C</t>
  </si>
  <si>
    <t xml:space="preserve">8003705114142</t>
  </si>
  <si>
    <t xml:space="preserve">BLACK+DECKER Mop parowy 5 w 1, 1300 W, odkurzacz parowy do higienicznej, dokładnej czystości, zdejmowany trzonek, łatwa obsługa, w zestawie 5-częściowy zestaw akcesoriów) FSM13E5</t>
  </si>
  <si>
    <t xml:space="preserve">LPNHE921087058</t>
  </si>
  <si>
    <t xml:space="preserve">B076CKRKNH</t>
  </si>
  <si>
    <t xml:space="preserve">5035048666005</t>
  </si>
  <si>
    <t xml:space="preserve">Russell Hobbs ekspres do kawy, przelewowy, filtr antywapienny, podtrzymaywanie temperatury, programowalny timer, pojemność 1,25l, stal nierdzewna, moc 1100W, srebrny, Victory 24030-56 ekspres przelewowy</t>
  </si>
  <si>
    <t xml:space="preserve">LPNHE922756475</t>
  </si>
  <si>
    <t xml:space="preserve">B07G8F6YJ5</t>
  </si>
  <si>
    <t xml:space="preserve">4008496941490</t>
  </si>
  <si>
    <t xml:space="preserve">Moulinex FG360D Subito przelewowy ekspres do kawy, szklany dzbanek, 10-15 filiżanek, automatyczna funkcja wyłączania, stal nierdzewna, czerwony/czarny Pojedynczy</t>
  </si>
  <si>
    <t xml:space="preserve">LPNHE913455976</t>
  </si>
  <si>
    <t xml:space="preserve">B00P0GE2D0</t>
  </si>
  <si>
    <t xml:space="preserve">3045386369614</t>
  </si>
  <si>
    <t xml:space="preserve">Russell Hobbs ekspres do kawy, sprawniejsze parzenie kawy, funkcja przerwania parzenia, funkcja podtrzymywania temperatury, szklany dzbanek, pojemność 1,25l, moc 1100W, czarny, Adventure 24010-56 Ekspres z dzbankiem szklanym</t>
  </si>
  <si>
    <t xml:space="preserve">LPNHE883654509</t>
  </si>
  <si>
    <t xml:space="preserve">B079TXPRX3</t>
  </si>
  <si>
    <t xml:space="preserve">4008496969609</t>
  </si>
  <si>
    <t xml:space="preserve">Clatronic KA 3327 Ekspres do kawy na 8-10 filiżanek kawy przelewowej, z termosem, zatrzymaniem kapania i automatycznym wyłączeniem, wyjmowany wkład filtracyjny, wskaźnik poziomu wody ok. 1 l - KA 3327 czarny czarny/srebrny</t>
  </si>
  <si>
    <t xml:space="preserve">LPNHE923477558</t>
  </si>
  <si>
    <t xml:space="preserve">B0C3HMGYG3</t>
  </si>
  <si>
    <t xml:space="preserve">4006160639919</t>
  </si>
  <si>
    <t xml:space="preserve">NEDIS Ekspres do kawy | maks. pojemność: 0,4 l | 1 | utrzymywanie ciepła | włączanie timera | czarny/srebrny 0,80 m srebrny/czarny</t>
  </si>
  <si>
    <t xml:space="preserve">LPNHK366839363</t>
  </si>
  <si>
    <t xml:space="preserve">B07Z3QDR9Z</t>
  </si>
  <si>
    <t xml:space="preserve">5412810323197</t>
  </si>
  <si>
    <t xml:space="preserve">Melitta Easy – ekspres do kawy ze zdejmowanym filtrem obrotowym, przelewowy ekspres do kawy ze szklanym dzbankiem i blokadą kapania, na maks. 10 filiżanek kawy, czarny czarny dzbanek szklany Pojedynczy</t>
  </si>
  <si>
    <t xml:space="preserve">LPNHE923829198</t>
  </si>
  <si>
    <t xml:space="preserve">B07GG77DL2</t>
  </si>
  <si>
    <t xml:space="preserve">4006508218714</t>
  </si>
  <si>
    <t xml:space="preserve">Bestron Ekspres do kawy z kubkiem izolacyjnym, Do mielonej kawy filtrowej, 2 duże kubki, 750 W, Stal nierdzewna, Kolor: Czarny/srebrny</t>
  </si>
  <si>
    <t xml:space="preserve">LPNHE924610234</t>
  </si>
  <si>
    <t xml:space="preserve">B08F77MK3M</t>
  </si>
  <si>
    <t xml:space="preserve">871218405644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80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28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71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obot+Roomba+981+robot+odkurzaj&#261;cy+z+3-stopniowym+systemem+sprz&#261;tania%2C+mapowanie+pomieszcze&#324;%2C+tryb+Carpet+Boost%2C+2+szczotki+g&#322;&#243;wne+do+wszystkich+powierzchni%2C+&#322;&#261;czno&#347;&#263;+z+aplikacj&#261;+Roomba+981+z+dywanem+Boost" TargetMode="External"/><Relationship Id="rId2" Type="http://schemas.openxmlformats.org/officeDocument/2006/relationships/hyperlink" Target="https://www.google.pl/search?q=B07B6GGJGV" TargetMode="External"/><Relationship Id="rId3" Type="http://schemas.openxmlformats.org/officeDocument/2006/relationships/hyperlink" Target="https://www.google.pl/search?q=Dreame+L10S+Ultra+Robot+Sprz&#261;taj&#261;cy%2C+Szary%2FBia&#322;y%2C+50+x+41+x+64%2C5+cm+RLS6LADC" TargetMode="External"/><Relationship Id="rId4" Type="http://schemas.openxmlformats.org/officeDocument/2006/relationships/hyperlink" Target="https://www.google.pl/search?q=B0B8X43GQH" TargetMode="External"/><Relationship Id="rId5" Type="http://schemas.openxmlformats.org/officeDocument/2006/relationships/hyperlink" Target="https://www.google.pl/search?q=Krups+Ekspres+do+Kawy%2C+Czarny%2C+1%2C8L+Czarny+Czarny+automatyczny+ekspres+do+kawy" TargetMode="External"/><Relationship Id="rId6" Type="http://schemas.openxmlformats.org/officeDocument/2006/relationships/hyperlink" Target="https://www.google.pl/search?q=B00UTJQLZK" TargetMode="External"/><Relationship Id="rId7" Type="http://schemas.openxmlformats.org/officeDocument/2006/relationships/hyperlink" Target="https://www.google.pl/search?q=Krups+Essential+Noir+Ekspres+do+Kawy%2C+Czarny%2C+1%2C6L" TargetMode="External"/><Relationship Id="rId8" Type="http://schemas.openxmlformats.org/officeDocument/2006/relationships/hyperlink" Target="https://www.google.pl/search?q=B00I96M2GW" TargetMode="External"/><Relationship Id="rId9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0" Type="http://schemas.openxmlformats.org/officeDocument/2006/relationships/hyperlink" Target="https://www.google.pl/search?q=B00400OMU0" TargetMode="External"/><Relationship Id="rId11" Type="http://schemas.openxmlformats.org/officeDocument/2006/relationships/hyperlink" Target="https://www.google.pl/search?q=De%27Longhi+Magnifica+S+Ekspres+do+Kawy%2C+Czarny%2C+1450W+240V+Czarny+-+model+2023" TargetMode="External"/><Relationship Id="rId12" Type="http://schemas.openxmlformats.org/officeDocument/2006/relationships/hyperlink" Target="https://www.google.pl/search?q=B0BWSFGQ49" TargetMode="External"/><Relationship Id="rId13" Type="http://schemas.openxmlformats.org/officeDocument/2006/relationships/hyperlink" Target="https://www.google.pl/search?q=De%27Longhi+Magnifica+S+Ekspres+do+Kawy%2C+Czarny%2C+1450W+240V+Czarny+-+model+2023" TargetMode="External"/><Relationship Id="rId14" Type="http://schemas.openxmlformats.org/officeDocument/2006/relationships/hyperlink" Target="https://www.google.pl/search?q=B0BWSFGQ49" TargetMode="External"/><Relationship Id="rId15" Type="http://schemas.openxmlformats.org/officeDocument/2006/relationships/hyperlink" Target="https://www.google.pl/search?q=De%27Longhi+Magnifica+S+Ekspres+do+Kawy%2C+Czarny%2C+1450W+240V+Czarny+-+model+2023" TargetMode="External"/><Relationship Id="rId16" Type="http://schemas.openxmlformats.org/officeDocument/2006/relationships/hyperlink" Target="https://www.google.pl/search?q=B0BWSFGQ49" TargetMode="External"/><Relationship Id="rId17" Type="http://schemas.openxmlformats.org/officeDocument/2006/relationships/hyperlink" Target="https://www.google.pl/search?q=Bosch+Electrom&#233;nager%2C+Odkurzacz+Pionowy%2C+Czarny" TargetMode="External"/><Relationship Id="rId18" Type="http://schemas.openxmlformats.org/officeDocument/2006/relationships/hyperlink" Target="https://www.google.pl/search?q=B07X114WGF" TargetMode="External"/><Relationship Id="rId19" Type="http://schemas.openxmlformats.org/officeDocument/2006/relationships/hyperlink" Target="https://www.google.pl/search?q=KRUPS+XP442C11+VIRTUOSO%2C+ekspres+do+kawy+ze+stali+nierdzewnej+automatyczny%2C+kompaktowy%2C+2+kubki%2C+dysza+parowa+do+cappuccino+i+gor&#261;cej+wody%2C+czarny-srebrny" TargetMode="External"/><Relationship Id="rId20" Type="http://schemas.openxmlformats.org/officeDocument/2006/relationships/hyperlink" Target="https://www.google.pl/search?q=B08GY3R1MG" TargetMode="External"/><Relationship Id="rId21" Type="http://schemas.openxmlformats.org/officeDocument/2006/relationships/hyperlink" Target="https://www.google.pl/search?q=BISSELL+SpotClean+C5%2C+Odkurzacz+Pior&#261;cy+do+Tapicerki%2C+Odkurzacz+do+Dywan&#243;w+z+Systemem+Triple+Action%2C+Lekka+Odkurzacz+do+Prania+Dywan&#243;w%2C+Tapicerki%2C+Samochod&#243;w%2C+Kanapy+i+Innych%2C+Mocny+Silnik+400W%2C+3861N" TargetMode="External"/><Relationship Id="rId22" Type="http://schemas.openxmlformats.org/officeDocument/2006/relationships/hyperlink" Target="https://www.google.pl/search?q=B0CW9VBM8R" TargetMode="External"/><Relationship Id="rId23" Type="http://schemas.openxmlformats.org/officeDocument/2006/relationships/hyperlink" Target="https://www.google.pl/search?q=Black+%26+Decker+FSMH+Mop+parowy+13+akcesori&#243;w+Blanc%2FBleu+ciel" TargetMode="External"/><Relationship Id="rId24" Type="http://schemas.openxmlformats.org/officeDocument/2006/relationships/hyperlink" Target="https://www.google.pl/search?q=B01MS8NATY" TargetMode="External"/><Relationship Id="rId25" Type="http://schemas.openxmlformats.org/officeDocument/2006/relationships/hyperlink" Target="https://www.google.pl/search?q=KRUPS+KP2431+Nescaf&#233;+Dolce+Gusto+Genio+S+Ekspres+do+Kawy+na+Kapsu&#322;ki%2C+15+Bar%2C+Kompaktowy%2C+Optymalne+Ci&#347;nienie%2C+ponad+30+Kreacji+Kawy%2C+Rozmiar+do+Wyboru%2C+Automatyczne+Wy&#322;&#261;czanie%2C+Bia&#322;y" TargetMode="External"/><Relationship Id="rId26" Type="http://schemas.openxmlformats.org/officeDocument/2006/relationships/hyperlink" Target="https://www.google.pl/search?q=B0CF5Z7VCL" TargetMode="External"/><Relationship Id="rId27" Type="http://schemas.openxmlformats.org/officeDocument/2006/relationships/hyperlink" Target="https://www.google.pl/search?q=KRUPS+KP2431+Nescaf&#233;+Dolce+Gusto+Genio+S+Ekspres+do+Kawy+na+Kapsu&#322;ki%2C+15+Bar%2C+Kompaktowy%2C+Optymalne+Ci&#347;nienie%2C+ponad+30+Kreacji+Kawy%2C+Rozmiar+do+Wyboru%2C+Automatyczne+Wy&#322;&#261;czanie%2C+Bia&#322;y" TargetMode="External"/><Relationship Id="rId28" Type="http://schemas.openxmlformats.org/officeDocument/2006/relationships/hyperlink" Target="https://www.google.pl/search?q=B0CF5Z7VCL" TargetMode="External"/><Relationship Id="rId29" Type="http://schemas.openxmlformats.org/officeDocument/2006/relationships/hyperlink" Target="https://www.google.pl/search?q=Ariete+Vintage+Filter+gr&#252;n" TargetMode="External"/><Relationship Id="rId30" Type="http://schemas.openxmlformats.org/officeDocument/2006/relationships/hyperlink" Target="https://www.google.pl/search?q=B01F8TYB0C" TargetMode="External"/><Relationship Id="rId31" Type="http://schemas.openxmlformats.org/officeDocument/2006/relationships/hyperlink" Target="https://www.google.pl/search?q=BLACK%2BDECKER+Mop+parowy+5+w+1%2C+1300+W%2C+odkurzacz+parowy+do+higienicznej%2C+dok&#322;adnej+czysto&#347;ci%2C+zdejmowany+trzonek%2C+&#322;atwa+obs&#322;uga%2C+w+zestawie+5-cz&#281;&#347;ciowy+zestaw+akcesori&#243;w%29+FSM13E5" TargetMode="External"/><Relationship Id="rId32" Type="http://schemas.openxmlformats.org/officeDocument/2006/relationships/hyperlink" Target="https://www.google.pl/search?q=B076CKRKNH" TargetMode="External"/><Relationship Id="rId33" Type="http://schemas.openxmlformats.org/officeDocument/2006/relationships/hyperlink" Target="https://www.google.pl/search?q=Russell+Hobbs+ekspres+do+kawy%2C+przelewowy%2C+filtr+antywapienny%2C+podtrzymaywanie+temperatury%2C+programowalny+timer%2C+pojemno&#347;&#263;+1%2C25l%2C+stal+nierdzewna%2C+moc+1100W%2C+srebrny%2C+Victory+24030-56+ekspres+przelewowy" TargetMode="External"/><Relationship Id="rId34" Type="http://schemas.openxmlformats.org/officeDocument/2006/relationships/hyperlink" Target="https://www.google.pl/search?q=B07G8F6YJ5" TargetMode="External"/><Relationship Id="rId35" Type="http://schemas.openxmlformats.org/officeDocument/2006/relationships/hyperlink" Target="https://www.google.pl/search?q=Moulinex+FG360D+Subito+przelewowy+ekspres+do+kawy%2C+szklany+dzbanek%2C+10-15+fili&#380;anek%2C+automatyczna+funkcja+wy&#322;&#261;czania%2C+stal+nierdzewna%2C+czerwony%2Fczarny+Pojedynczy" TargetMode="External"/><Relationship Id="rId36" Type="http://schemas.openxmlformats.org/officeDocument/2006/relationships/hyperlink" Target="https://www.google.pl/search?q=B00P0GE2D0" TargetMode="External"/><Relationship Id="rId37" Type="http://schemas.openxmlformats.org/officeDocument/2006/relationships/hyperlink" Target="https://www.google.pl/search?q=Russell+Hobbs+ekspres+do+kawy%2C+sprawniejsze+parzenie+kawy%2C+funkcja+przerwania+parzenia%2C+funkcja+podtrzymywania+temperatury%2C+szklany+dzbanek%2C+pojemno&#347;&#263;+1%2C25l%2C+moc+1100W%2C+czarny%2C+Adventure+24010-56+Ekspres+z+" TargetMode="External"/><Relationship Id="rId38" Type="http://schemas.openxmlformats.org/officeDocument/2006/relationships/hyperlink" Target="https://www.google.pl/search?q=B079TXPRX3" TargetMode="External"/><Relationship Id="rId39" Type="http://schemas.openxmlformats.org/officeDocument/2006/relationships/hyperlink" Target="https://www.google.pl/search?q=Clatronic+KA+3327+Ekspres+do+kawy+na+8-10+fili&#380;anek+kawy+przelewowej%2C+z+termosem%2C+zatrzymaniem+kapania+i+automatycznym+wy&#322;&#261;czeniem%2C+wyjmowany+wk&#322;ad+filtracyjny%2C+wska&#378;nik+poziomu+wody+ok.+1+l+-+KA+3327+czarny+czarny%2" TargetMode="External"/><Relationship Id="rId40" Type="http://schemas.openxmlformats.org/officeDocument/2006/relationships/hyperlink" Target="https://www.google.pl/search?q=B0C3HMGYG3" TargetMode="External"/><Relationship Id="rId41" Type="http://schemas.openxmlformats.org/officeDocument/2006/relationships/hyperlink" Target="https://www.google.pl/search?q=NEDIS+Ekspres+do+kawy+%7C+maks.+pojemno&#347;&#263;%3A+0%2C4+l+%7C+1+%7C+utrzymywanie+ciep&#322;a+%7C+w&#322;&#261;czanie+timera+%7C+czarny%2Fsrebrny+0%2C80+m+srebrny%2Fczarny" TargetMode="External"/><Relationship Id="rId42" Type="http://schemas.openxmlformats.org/officeDocument/2006/relationships/hyperlink" Target="https://www.google.pl/search?q=B07Z3QDR9Z" TargetMode="External"/><Relationship Id="rId43" Type="http://schemas.openxmlformats.org/officeDocument/2006/relationships/hyperlink" Target="https://www.google.pl/search?q=Melitta+Easy+&#8211;+ekspres+do+kawy+ze+zdejmowanym+filtrem+obrotowym%2C+przelewowy+ekspres+do+kawy+ze+szklanym+dzbankiem+i+blokad&#261;+kapania%2C+na+maks.+10+fili&#380;anek+kawy%2C+czarny+czarny+dzbanek+szklany+Pojedynczy" TargetMode="External"/><Relationship Id="rId44" Type="http://schemas.openxmlformats.org/officeDocument/2006/relationships/hyperlink" Target="https://www.google.pl/search?q=B07GG77DL2" TargetMode="External"/><Relationship Id="rId45" Type="http://schemas.openxmlformats.org/officeDocument/2006/relationships/hyperlink" Target="https://www.google.pl/search?q=Bestron+Ekspres+do+kawy+z+kubkiem+izolacyjnym%2C+Do+mielonej+kawy+filtrowej%2C+2+du&#380;e+kubki%2C+750+W%2C+Stal+nierdzewna%2C+Kolor%3A+Czarny%2Fsrebrny" TargetMode="External"/><Relationship Id="rId46" Type="http://schemas.openxmlformats.org/officeDocument/2006/relationships/hyperlink" Target="https://www.google.pl/search?q=B08F77MK3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49.5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6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11.3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76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410.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76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39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76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3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76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32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76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29.99</v>
      </c>
      <c r="C8" s="1" t="n">
        <v>1</v>
      </c>
      <c r="D8" s="3" t="s">
        <v>32</v>
      </c>
      <c r="E8" s="1" t="s">
        <v>36</v>
      </c>
      <c r="F8" s="4" t="s">
        <v>34</v>
      </c>
      <c r="G8" s="5" t="s">
        <v>35</v>
      </c>
      <c r="H8" s="1" t="n">
        <v>1675576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29.99</v>
      </c>
      <c r="C9" s="1" t="n">
        <v>1</v>
      </c>
      <c r="D9" s="3" t="s">
        <v>32</v>
      </c>
      <c r="E9" s="1" t="s">
        <v>37</v>
      </c>
      <c r="F9" s="4" t="s">
        <v>34</v>
      </c>
      <c r="G9" s="5" t="s">
        <v>35</v>
      </c>
      <c r="H9" s="1" t="n">
        <v>1675576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93.95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  <c r="H10" s="1" t="n">
        <v>1675576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89.06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  <c r="H11" s="1" t="n">
        <v>1675576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7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  <c r="H12" s="1" t="n">
        <v>1675576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65.7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  <c r="H13" s="1" t="n">
        <v>1675576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9.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  <c r="H14" s="1" t="n">
        <v>1675576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9.9</v>
      </c>
      <c r="C15" s="1" t="n">
        <v>1</v>
      </c>
      <c r="D15" s="3" t="s">
        <v>54</v>
      </c>
      <c r="E15" s="1" t="s">
        <v>58</v>
      </c>
      <c r="F15" s="4" t="s">
        <v>56</v>
      </c>
      <c r="G15" s="5" t="s">
        <v>57</v>
      </c>
      <c r="H15" s="1" t="n">
        <v>1675576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9.29</v>
      </c>
      <c r="C16" s="1" t="n">
        <v>1</v>
      </c>
      <c r="D16" s="3" t="s">
        <v>59</v>
      </c>
      <c r="E16" s="1" t="s">
        <v>60</v>
      </c>
      <c r="F16" s="4" t="s">
        <v>61</v>
      </c>
      <c r="G16" s="5" t="s">
        <v>62</v>
      </c>
      <c r="H16" s="1" t="n">
        <v>1675576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8.43</v>
      </c>
      <c r="C17" s="1" t="n">
        <v>1</v>
      </c>
      <c r="D17" s="3" t="s">
        <v>63</v>
      </c>
      <c r="E17" s="1" t="s">
        <v>64</v>
      </c>
      <c r="F17" s="4" t="s">
        <v>65</v>
      </c>
      <c r="G17" s="5" t="s">
        <v>66</v>
      </c>
      <c r="H17" s="1" t="n">
        <v>1675576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3.54</v>
      </c>
      <c r="C18" s="1" t="n">
        <v>1</v>
      </c>
      <c r="D18" s="3" t="s">
        <v>67</v>
      </c>
      <c r="E18" s="1" t="s">
        <v>68</v>
      </c>
      <c r="F18" s="4" t="s">
        <v>69</v>
      </c>
      <c r="G18" s="5" t="s">
        <v>70</v>
      </c>
      <c r="H18" s="1" t="n">
        <v>1675576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9</v>
      </c>
      <c r="C19" s="1" t="n">
        <v>1</v>
      </c>
      <c r="D19" s="3" t="s">
        <v>71</v>
      </c>
      <c r="E19" s="1" t="s">
        <v>72</v>
      </c>
      <c r="F19" s="4" t="s">
        <v>73</v>
      </c>
      <c r="G19" s="5" t="s">
        <v>74</v>
      </c>
      <c r="H19" s="1" t="n">
        <v>1675576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3.64</v>
      </c>
      <c r="C20" s="1" t="n">
        <v>1</v>
      </c>
      <c r="D20" s="3" t="s">
        <v>75</v>
      </c>
      <c r="E20" s="1" t="s">
        <v>76</v>
      </c>
      <c r="F20" s="4" t="s">
        <v>77</v>
      </c>
      <c r="G20" s="5" t="s">
        <v>78</v>
      </c>
      <c r="H20" s="1" t="n">
        <v>1675576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2.49</v>
      </c>
      <c r="C21" s="1" t="n">
        <v>1</v>
      </c>
      <c r="D21" s="3" t="s">
        <v>79</v>
      </c>
      <c r="E21" s="1" t="s">
        <v>80</v>
      </c>
      <c r="F21" s="4" t="s">
        <v>81</v>
      </c>
      <c r="G21" s="5" t="s">
        <v>82</v>
      </c>
      <c r="H21" s="1" t="n">
        <v>1675576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2.15</v>
      </c>
      <c r="C22" s="1" t="n">
        <v>1</v>
      </c>
      <c r="D22" s="3" t="s">
        <v>83</v>
      </c>
      <c r="E22" s="1" t="s">
        <v>84</v>
      </c>
      <c r="F22" s="4" t="s">
        <v>85</v>
      </c>
      <c r="G22" s="5" t="s">
        <v>86</v>
      </c>
      <c r="H22" s="1" t="n">
        <v>1675576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9.99</v>
      </c>
      <c r="C23" s="1" t="n">
        <v>1</v>
      </c>
      <c r="D23" s="3" t="s">
        <v>87</v>
      </c>
      <c r="E23" s="1" t="s">
        <v>88</v>
      </c>
      <c r="F23" s="4" t="s">
        <v>89</v>
      </c>
      <c r="G23" s="5" t="s">
        <v>90</v>
      </c>
      <c r="H23" s="1" t="n">
        <v>1675576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2.39</v>
      </c>
      <c r="C24" s="1" t="n">
        <v>1</v>
      </c>
      <c r="D24" s="3" t="s">
        <v>91</v>
      </c>
      <c r="E24" s="1" t="s">
        <v>92</v>
      </c>
      <c r="F24" s="4" t="s">
        <v>93</v>
      </c>
      <c r="G24" s="5" t="s">
        <v>94</v>
      </c>
      <c r="H24" s="1" t="n">
        <v>16755769</v>
      </c>
      <c r="I24" s="1" t="s">
        <v>14</v>
      </c>
      <c r="J24" s="1" t="s">
        <v>15</v>
      </c>
    </row>
    <row r="25" customFormat="false" ht="15" hidden="false" customHeight="true" outlineLevel="0" collapsed="false">
      <c r="A25" s="6"/>
      <c r="B25" s="7" t="s">
        <v>95</v>
      </c>
    </row>
    <row r="26" customFormat="false" ht="15" hidden="false" customHeight="false" outlineLevel="0" collapsed="false">
      <c r="A26" s="6" t="s">
        <v>96</v>
      </c>
      <c r="B26" s="8" t="n">
        <f aca="false">SUM(B2:B24)*4.77</f>
        <v>26120.1861</v>
      </c>
    </row>
    <row r="27" customFormat="false" ht="15" hidden="false" customHeight="false" outlineLevel="0" collapsed="false">
      <c r="A27" s="6" t="s">
        <v>97</v>
      </c>
      <c r="B27" s="9" t="n">
        <f aca="false">B26*0.25</f>
        <v>6530.046525</v>
      </c>
    </row>
  </sheetData>
  <hyperlinks>
    <hyperlink ref="D2" r:id="rId1" display="iRobot Roomba 981 robot odkurzający z 3-stopniowym systemem sprzątania, mapowanie pomieszczeń, tryb Carpet Boost, 2 szczotki główne do wszystkich powierzchni, łączność z aplikacją Roomba 981 z dywanem Boost"/>
    <hyperlink ref="F2" r:id="rId2" display="B07B6GGJGV"/>
    <hyperlink ref="D3" r:id="rId3" display="Dreame L10S Ultra Robot Sprzątający, Szary/Biały, 50 x 41 x 64,5 cm RLS6LADC"/>
    <hyperlink ref="F3" r:id="rId4" display="B0B8X43GQH"/>
    <hyperlink ref="D4" r:id="rId5" display="Krups Ekspres do Kawy, Czarny, 1,8L Czarny Czarny automatyczny ekspres do kawy"/>
    <hyperlink ref="F4" r:id="rId6" display="B00UTJQLZK"/>
    <hyperlink ref="D5" r:id="rId7" display="Krups Essential Noir Ekspres do Kawy, Czarny, 1,6L"/>
    <hyperlink ref="F5" r:id="rId8" display="B00I96M2GW"/>
    <hyperlink ref="D6" r:id="rId9" display="De'Longhi Magnifica S, Automatyczny Ekspres do Kawy Ziarnistej, do Zaparzania Espresso i Cappuccino, ECAM22.110.B, Czarny"/>
    <hyperlink ref="F6" r:id="rId10" display="B00400OMU0"/>
    <hyperlink ref="D7" r:id="rId11" display="De'Longhi Magnifica S Ekspres do Kawy, Czarny, 1450W 240V Czarny - model 2023"/>
    <hyperlink ref="F7" r:id="rId12" display="B0BWSFGQ49"/>
    <hyperlink ref="D8" r:id="rId13" display="De'Longhi Magnifica S Ekspres do Kawy, Czarny, 1450W 240V Czarny - model 2023"/>
    <hyperlink ref="F8" r:id="rId14" display="B0BWSFGQ49"/>
    <hyperlink ref="D9" r:id="rId15" display="De'Longhi Magnifica S Ekspres do Kawy, Czarny, 1450W 240V Czarny - model 2023"/>
    <hyperlink ref="F9" r:id="rId16" display="B0BWSFGQ49"/>
    <hyperlink ref="D10" r:id="rId17" display="Bosch Electroménager, Odkurzacz Pionowy, Czarny"/>
    <hyperlink ref="F10" r:id="rId18" display="B07X114WGF"/>
    <hyperlink ref="D11" r:id="rId19" display="KRUPS XP442C11 VIRTUOSO, ekspres do kawy ze stali nierdzewnej automatyczny, kompaktowy, 2 kubki, dysza parowa do cappuccino i gorącej wody, czarny-srebrny"/>
    <hyperlink ref="F11" r:id="rId20" display="B08GY3R1MG"/>
    <hyperlink ref="D12" r:id="rId21" display="BISSELL SpotClean C5, Odkurzacz Piorący do Tapicerki, Odkurzacz do Dywanów z Systemem Triple Action, Lekka Odkurzacz do Prania Dywanów, Tapicerki, Samochodów, Kanapy i Innych, Mocny Silnik 400W, 3861N"/>
    <hyperlink ref="F12" r:id="rId22" display="B0CW9VBM8R"/>
    <hyperlink ref="D13" r:id="rId23" display="Black &amp; Decker FSMH Mop parowy 13 akcesoriów Blanc/Bleu ciel"/>
    <hyperlink ref="F13" r:id="rId24" display="B01MS8NATY"/>
    <hyperlink ref="D14" r:id="rId25" display="KRUPS KP2431 Nescafé Dolce Gusto Genio S Ekspres do Kawy na Kapsułki, 15 Bar, Kompaktowy, Optymalne Ciśnienie, ponad 30 Kreacji Kawy, Rozmiar do Wyboru, Automatyczne Wyłączanie, Biały"/>
    <hyperlink ref="F14" r:id="rId26" display="B0CF5Z7VCL"/>
    <hyperlink ref="D15" r:id="rId27" display="KRUPS KP2431 Nescafé Dolce Gusto Genio S Ekspres do Kawy na Kapsułki, 15 Bar, Kompaktowy, Optymalne Ciśnienie, ponad 30 Kreacji Kawy, Rozmiar do Wyboru, Automatyczne Wyłączanie, Biały"/>
    <hyperlink ref="F15" r:id="rId28" display="B0CF5Z7VCL"/>
    <hyperlink ref="D16" r:id="rId29" display="Ariete Vintage Filter grün"/>
    <hyperlink ref="F16" r:id="rId30" display="B01F8TYB0C"/>
    <hyperlink ref="D17" r:id="rId31" display="BLACK+DECKER Mop parowy 5 w 1, 1300 W, odkurzacz parowy do higienicznej, dokładnej czystości, zdejmowany trzonek, łatwa obsługa, w zestawie 5-częściowy zestaw akcesoriów) FSM13E5"/>
    <hyperlink ref="F17" r:id="rId32" display="B076CKRKNH"/>
    <hyperlink ref="D18" r:id="rId33" display="Russell Hobbs ekspres do kawy, przelewowy, filtr antywapienny, podtrzymaywanie temperatury, programowalny timer, pojemność 1,25l, stal nierdzewna, moc 1100W, srebrny, Victory 24030-56 ekspres przelewowy"/>
    <hyperlink ref="F18" r:id="rId34" display="B07G8F6YJ5"/>
    <hyperlink ref="D19" r:id="rId35" display="Moulinex FG360D Subito przelewowy ekspres do kawy, szklany dzbanek, 10-15 filiżanek, automatyczna funkcja wyłączania, stal nierdzewna, czerwony/czarny Pojedynczy"/>
    <hyperlink ref="F19" r:id="rId36" display="B00P0GE2D0"/>
    <hyperlink ref="D20" r:id="rId37" display="Russell Hobbs ekspres do kawy, sprawniejsze parzenie kawy, funkcja przerwania parzenia, funkcja podtrzymywania temperatury, szklany dzbanek, pojemność 1,25l, moc 1100W, czarny, Adventure 24010-56 Ekspres z dzbankiem szklanym"/>
    <hyperlink ref="F20" r:id="rId38" display="B079TXPRX3"/>
    <hyperlink ref="D21" r:id="rId39" display="Clatronic KA 3327 Ekspres do kawy na 8-10 filiżanek kawy przelewowej, z termosem, zatrzymaniem kapania i automatycznym wyłączeniem, wyjmowany wkład filtracyjny, wskaźnik poziomu wody ok. 1 l - KA 3327 czarny czarny/srebrny"/>
    <hyperlink ref="F21" r:id="rId40" display="B0C3HMGYG3"/>
    <hyperlink ref="D22" r:id="rId41" display="NEDIS Ekspres do kawy | maks. pojemność: 0,4 l | 1 | utrzymywanie ciepła | włączanie timera | czarny/srebrny 0,80 m srebrny/czarny"/>
    <hyperlink ref="F22" r:id="rId42" display="B07Z3QDR9Z"/>
    <hyperlink ref="D23" r:id="rId43" display="Melitta Easy – ekspres do kawy ze zdejmowanym filtrem obrotowym, przelewowy ekspres do kawy ze szklanym dzbankiem i blokadą kapania, na maks. 10 filiżanek kawy, czarny czarny dzbanek szklany Pojedynczy"/>
    <hyperlink ref="F23" r:id="rId44" display="B07GG77DL2"/>
    <hyperlink ref="D24" r:id="rId45" display="Bestron Ekspres do kawy z kubkiem izolacyjnym, Do mielonej kawy filtrowej, 2 duże kubki, 750 W, Stal nierdzewna, Kolor: Czarny/srebrny"/>
    <hyperlink ref="F24" r:id="rId46" display="B08F77MK3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