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Robot Roomba Combo i8+ (i8576) Saug-/ Wischroboter mit 2. Auffangbehälter mit Wischpad, Autom. Absaugstation, Smarte Kartierung, Sprachassistenten kompatibel, WLAN, Einstellung per App, Light Silver Roomba Combo i8+ inkl. Wischfunktion</t>
  </si>
  <si>
    <t xml:space="preserve">LPNHE914087519</t>
  </si>
  <si>
    <t xml:space="preserve">B0C15N2ZQF</t>
  </si>
  <si>
    <t xml:space="preserve">5060944994396</t>
  </si>
  <si>
    <t xml:space="preserve">spL01o16K4k</t>
  </si>
  <si>
    <t xml:space="preserve">Kitchen</t>
  </si>
  <si>
    <t xml:space="preserve">LPNHE914087512</t>
  </si>
  <si>
    <t xml:space="preserve">Krups Młynek do kawy do ziaren espresso, ze spieniaczem do mleka, garnek ze stali nierdzewnej, ekspres do kawy, profesjonalny srebrny Dzbanek na mleko wchodzi w zakres dostawy</t>
  </si>
  <si>
    <t xml:space="preserve">LPNHE928797740</t>
  </si>
  <si>
    <t xml:space="preserve">B07Q1YW9QC</t>
  </si>
  <si>
    <t xml:space="preserve">3700342440980</t>
  </si>
  <si>
    <t xml:space="preserve">LELIT Anita PL42EM, prosumer coffee machine Nowoczesny</t>
  </si>
  <si>
    <t xml:space="preserve">LPNHE913093612</t>
  </si>
  <si>
    <t xml:space="preserve">B00BS7RFA2</t>
  </si>
  <si>
    <t xml:space="preserve">8009437001125</t>
  </si>
  <si>
    <t xml:space="preserve">iRobot Braava m6134 robot mopujący z precyzyjnym spryskiwaczem, inteligentna nawigacja, sterowanie za pomocą aplikacji Cały dom + WiFi</t>
  </si>
  <si>
    <t xml:space="preserve">LPNHE914087514</t>
  </si>
  <si>
    <t xml:space="preserve">B07TQVQ3FN</t>
  </si>
  <si>
    <t xml:space="preserve">AEG QX9-1-ULT odkurzacz akumulatorowy 2 w 1, bezworkowy, 2 wymienne dysze podłogowe i akcesoria, idealny do twardych podłóg, dywanów, tapicerek, czas pracy do 55 min, 3 poziomy mocy, światło LED, cichy, szary</t>
  </si>
  <si>
    <t xml:space="preserve">LPNHE913093581</t>
  </si>
  <si>
    <t xml:space="preserve">B08CB8B12S</t>
  </si>
  <si>
    <t xml:space="preserve">7332543744565</t>
  </si>
  <si>
    <t xml:space="preserve">AEG AP81AB25UG akumulatorowy odkurzacz / automatyczny / 5-stopniowa filtracja / wyświetlacz cyfrowy / wielofunkcyjna dysza podłogowa / dysza do sierści zwierząt / 3 poziomy ssania / wymienny akumulator / akcesoria / 400 ml / ergonomiczny / szary Dom i zwi</t>
  </si>
  <si>
    <t xml:space="preserve">LPNHE913093599</t>
  </si>
  <si>
    <t xml:space="preserve">B098KDW16Q</t>
  </si>
  <si>
    <t xml:space="preserve">7332543781904</t>
  </si>
  <si>
    <t xml:space="preserve">Krups Arabica Picto Ea8105 Ekspres do Kawy, Biały/Czarny, 1450 WW 230 VV Biały/Czarny Pojedynczy</t>
  </si>
  <si>
    <t xml:space="preserve">LPNHE921086999</t>
  </si>
  <si>
    <t xml:space="preserve">B00MZ2F3Z8</t>
  </si>
  <si>
    <t xml:space="preserve">0010942218494</t>
  </si>
  <si>
    <t xml:space="preserve">Odkurzacz, Biały/Czarny, 650W 230V</t>
  </si>
  <si>
    <t xml:space="preserve">LPNHE913093575</t>
  </si>
  <si>
    <t xml:space="preserve">B07HPBPPL2</t>
  </si>
  <si>
    <t xml:space="preserve">7332543664207</t>
  </si>
  <si>
    <t xml:space="preserve">Onlyfire Szklany kominek tarasowy, palnik na pellet do ogrodu i na taras, na zewnątrz paleniska</t>
  </si>
  <si>
    <t xml:space="preserve">LPNHE913193195</t>
  </si>
  <si>
    <t xml:space="preserve">B0C6XG7NDM</t>
  </si>
  <si>
    <t xml:space="preserve">Moulinex Easy Fry &amp; Grill Vision frytkownica powietrzna, 4,2 l, z oknem, oszczędność energii 70%, szybkie gotowanie, 10 funkcji, technologia Extra Crisp, kolor czarny, EZ5068 4,5 L</t>
  </si>
  <si>
    <t xml:space="preserve">LPNHE924890382</t>
  </si>
  <si>
    <t xml:space="preserve">B0CG6DL1RL</t>
  </si>
  <si>
    <t xml:space="preserve">3045380024366</t>
  </si>
  <si>
    <t xml:space="preserve">Gsogcax Dywany do salonu, super miękkie, puszyste dywaniki do sypialni, kudłaty, antypoślizgowy, wygodne, duże dywany, do wewnątrz, nowoczesny wystrój domu, dywan podłogowy, zielony, 180 x 270 cm</t>
  </si>
  <si>
    <t xml:space="preserve">LPNHE924697947</t>
  </si>
  <si>
    <t xml:space="preserve">B0CHYD4RT4</t>
  </si>
  <si>
    <t xml:space="preserve">Russell Hobbs RHM1731G Inspire 17L 700W Grau Solo Manuelle Mikrowelle mit 5 Leistungsstufen, Timer, Auftaueinstellung, leicht zu reinigen</t>
  </si>
  <si>
    <t xml:space="preserve">LPNHE914087571</t>
  </si>
  <si>
    <t xml:space="preserve">B08LHGFVZM</t>
  </si>
  <si>
    <t xml:space="preserve">5056233801032</t>
  </si>
  <si>
    <t xml:space="preserve">Major Appliances</t>
  </si>
  <si>
    <t xml:space="preserve">Amazon Basics Podłogowy odkurzacz workowy, 3 l, klasa energetyczna A, silnik o wysokiej wydajności, UE Z workiem czarny 3.0 L</t>
  </si>
  <si>
    <t xml:space="preserve">LPNHE913093605</t>
  </si>
  <si>
    <t xml:space="preserve">B07C3N6BKX</t>
  </si>
  <si>
    <t xml:space="preserve">0747356965187</t>
  </si>
  <si>
    <t xml:space="preserve">Amazon Basics – Odkurzacz cylindryczny, wydajny, kompaktowy i lekki, bez worka, do podłóg twardych i dywanowych, filtr HEPA, 700 W, 1,5 l, EU, czarny/niebieski Bez worka czarny/niebieski 1.5 L</t>
  </si>
  <si>
    <t xml:space="preserve">LPNHE913093591</t>
  </si>
  <si>
    <t xml:space="preserve">B07C41FMF1</t>
  </si>
  <si>
    <t xml:space="preserve">0747356965200</t>
  </si>
  <si>
    <t xml:space="preserve">Korona 45065 raclette dla 6 osób, 6 patelni i szpatułek, z płytą grillową z powłoką zapobiegającą przywieraniu, długi kabel 1,2 m, 1000 W 6 Personen czarny</t>
  </si>
  <si>
    <t xml:space="preserve">LPNHE931886773</t>
  </si>
  <si>
    <t xml:space="preserve">B01N63QDQN</t>
  </si>
  <si>
    <t xml:space="preserve">4053035450650</t>
  </si>
  <si>
    <t xml:space="preserve">Cecotec Cecofry Pixel 2500 Touch Frytkownica bezolejowa 2,5 l, 1200 W, dietetyczna, dotykowa i kompaktowa, timer, kontrola temperatury, technologia PerfectCook, antypoślizgowe nóżki Control táctil</t>
  </si>
  <si>
    <t xml:space="preserve">LPNHE921222014</t>
  </si>
  <si>
    <t xml:space="preserve">B0BQ12KGN5</t>
  </si>
  <si>
    <t xml:space="preserve">8435484049825</t>
  </si>
  <si>
    <t xml:space="preserve">LPNHE928489263</t>
  </si>
  <si>
    <t xml:space="preserve">Elektryczna foremka do naleśników, 1200 W, bezklejowa naleśnik do domu, kontrola temperatury, stal nierdzewna - łatwa do czyszczenia i zawiera rozdzielacz ciasta i szpatułkę</t>
  </si>
  <si>
    <t xml:space="preserve">LPNHE923877284</t>
  </si>
  <si>
    <t xml:space="preserve">B0CNC5JZ6R</t>
  </si>
  <si>
    <t xml:space="preserve">6975939131153</t>
  </si>
  <si>
    <t xml:space="preserve">Candy 42807319 emaliowana blacha do pieczenia, oryginalne akcesoria, półka, prostokątna, emaliowana, 37 x 44,5 x 3 cm, czarna</t>
  </si>
  <si>
    <t xml:space="preserve">LPNHE928660704</t>
  </si>
  <si>
    <t xml:space="preserve">B072L381J3</t>
  </si>
  <si>
    <t xml:space="preserve">803276774393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38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99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381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19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85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Robot+Roomba+Combo+i8%2B+%28i8576%29+Saug-%2F+Wischroboter+mit+2.+Auffangbeh&#228;lter+mit+Wischpad%2C+Autom.+Absaugstation%2C+Smarte+Kartierung%2C+Sprachassistenten+kompatibel%2C+WLAN%2C+Einstellung+per+App%2C+Light+Silver+Room" TargetMode="External"/><Relationship Id="rId2" Type="http://schemas.openxmlformats.org/officeDocument/2006/relationships/hyperlink" Target="https://www.google.pl/search?q=B0C15N2ZQF" TargetMode="External"/><Relationship Id="rId3" Type="http://schemas.openxmlformats.org/officeDocument/2006/relationships/hyperlink" Target="https://www.google.pl/search?q=iRobot+Roomba+Combo+i8%2B+%28i8576%29+Saug-%2F+Wischroboter+mit+2.+Auffangbeh&#228;lter+mit+Wischpad%2C+Autom.+Absaugstation%2C+Smarte+Kartierung%2C+Sprachassistenten+kompatibel%2C+WLAN%2C+Einstellung+per+App%2C+Light+Silver+Room" TargetMode="External"/><Relationship Id="rId4" Type="http://schemas.openxmlformats.org/officeDocument/2006/relationships/hyperlink" Target="https://www.google.pl/search?q=B0C15N2ZQF" TargetMode="External"/><Relationship Id="rId5" Type="http://schemas.openxmlformats.org/officeDocument/2006/relationships/hyperlink" Target="https://www.google.pl/search?q=Krups+M&#322;ynek+do+kawy+do+ziaren+espresso%2C+ze+spieniaczem+do+mleka%2C+garnek+ze+stali+nierdzewnej%2C+ekspres+do+kawy%2C+profesjonalny+srebrny+Dzbanek+na+mleko+wchodzi+w+zakres+dostawy" TargetMode="External"/><Relationship Id="rId6" Type="http://schemas.openxmlformats.org/officeDocument/2006/relationships/hyperlink" Target="https://www.google.pl/search?q=B07Q1YW9QC" TargetMode="External"/><Relationship Id="rId7" Type="http://schemas.openxmlformats.org/officeDocument/2006/relationships/hyperlink" Target="https://www.google.pl/search?q=LELIT+Anita+PL42EM%2C+prosumer+coffee+machine+Nowoczesny" TargetMode="External"/><Relationship Id="rId8" Type="http://schemas.openxmlformats.org/officeDocument/2006/relationships/hyperlink" Target="https://www.google.pl/search?q=B00BS7RFA2" TargetMode="External"/><Relationship Id="rId9" Type="http://schemas.openxmlformats.org/officeDocument/2006/relationships/hyperlink" Target="https://www.google.pl/search?q=iRobot+Braava+m6134+robot+mopuj&#261;cy+z+precyzyjnym+spryskiwaczem%2C+inteligentna+nawigacja%2C+sterowanie+za+pomoc&#261;+aplikacji+Ca&#322;y+dom+%2B+WiFi" TargetMode="External"/><Relationship Id="rId10" Type="http://schemas.openxmlformats.org/officeDocument/2006/relationships/hyperlink" Target="https://www.google.pl/search?q=B07TQVQ3FN" TargetMode="External"/><Relationship Id="rId11" Type="http://schemas.openxmlformats.org/officeDocument/2006/relationships/hyperlink" Target="https://www.google.pl/search?q=AEG+QX9-1-ULT+odkurzacz+akumulatorowy+2+w+1%2C+bezworkowy%2C+2+wymienne+dysze+pod&#322;ogowe+i+akcesoria%2C+idealny+do+twardych+pod&#322;&#243;g%2C+dywan&#243;w%2C+tapicerek%2C+czas+pracy+do+55+min%2C+3+poziomy+mocy%2C+&#347;wiat&#322;o+LED%2C+cichy%2C+s" TargetMode="External"/><Relationship Id="rId12" Type="http://schemas.openxmlformats.org/officeDocument/2006/relationships/hyperlink" Target="https://www.google.pl/search?q=B08CB8B12S" TargetMode="External"/><Relationship Id="rId13" Type="http://schemas.openxmlformats.org/officeDocument/2006/relationships/hyperlink" Target="https://www.google.pl/search?q=AEG+AP81AB25UG+akumulatorowy+odkurzacz+%2F+automatyczny+%2F+5-stopniowa+filtracja+%2F+wy&#347;wietlacz+cyfrowy+%2F+wielofunkcyjna+dysza+pod&#322;ogowa+%2F+dysza+do+sier&#347;ci+zwierz&#261;t+%2F+3+poziomy+ssania+%2F+wymienny+akumulator+%2F+akce" TargetMode="External"/><Relationship Id="rId14" Type="http://schemas.openxmlformats.org/officeDocument/2006/relationships/hyperlink" Target="https://www.google.pl/search?q=B098KDW16Q" TargetMode="External"/><Relationship Id="rId15" Type="http://schemas.openxmlformats.org/officeDocument/2006/relationships/hyperlink" Target="https://www.google.pl/search?q=Krups+Arabica+Picto+Ea8105+Ekspres+do+Kawy%2C+Bia&#322;y%2FCzarny%2C+1450+WW+230+VV+Bia&#322;y%2FCzarny+Pojedynczy" TargetMode="External"/><Relationship Id="rId16" Type="http://schemas.openxmlformats.org/officeDocument/2006/relationships/hyperlink" Target="https://www.google.pl/search?q=B00MZ2F3Z8" TargetMode="External"/><Relationship Id="rId17" Type="http://schemas.openxmlformats.org/officeDocument/2006/relationships/hyperlink" Target="https://www.google.pl/search?q=Odkurzacz%2C+Bia&#322;y%2FCzarny%2C+650W+230V" TargetMode="External"/><Relationship Id="rId18" Type="http://schemas.openxmlformats.org/officeDocument/2006/relationships/hyperlink" Target="https://www.google.pl/search?q=B07HPBPPL2" TargetMode="External"/><Relationship Id="rId19" Type="http://schemas.openxmlformats.org/officeDocument/2006/relationships/hyperlink" Target="https://www.google.pl/search?q=Onlyfire+Szklany+kominek+tarasowy%2C+palnik+na+pellet+do+ogrodu+i+na+taras%2C+na+zewn&#261;trz+paleniska" TargetMode="External"/><Relationship Id="rId20" Type="http://schemas.openxmlformats.org/officeDocument/2006/relationships/hyperlink" Target="https://www.google.pl/search?q=B0C6XG7NDM" TargetMode="External"/><Relationship Id="rId21" Type="http://schemas.openxmlformats.org/officeDocument/2006/relationships/hyperlink" Target="https://www.google.pl/search?q=Moulinex+Easy+Fry+%26+Grill+Vision+frytkownica+powietrzna%2C+4%2C2+l%2C+z+oknem%2C+oszcz&#281;dno&#347;&#263;+energii+70%25%2C+szybkie+gotowanie%2C+10+funkcji%2C+technologia+Extra+Crisp%2C+kolor+czarny%2C+EZ5068+4%2C5+L" TargetMode="External"/><Relationship Id="rId22" Type="http://schemas.openxmlformats.org/officeDocument/2006/relationships/hyperlink" Target="https://www.google.pl/search?q=B0CG6DL1RL" TargetMode="External"/><Relationship Id="rId23" Type="http://schemas.openxmlformats.org/officeDocument/2006/relationships/hyperlink" Target="https://www.google.pl/search?q=Gsogcax+Dywany+do+salonu%2C+super+mi&#281;kkie%2C+puszyste+dywaniki+do+sypialni%2C+kud&#322;aty%2C+antypo&#347;lizgowy%2C+wygodne%2C+du&#380;e+dywany%2C+do+wewn&#261;trz%2C+nowoczesny+wystr&#243;j+domu%2C+dywan+pod&#322;ogowy%2C+zielony%2C+180+x+270+cm" TargetMode="External"/><Relationship Id="rId24" Type="http://schemas.openxmlformats.org/officeDocument/2006/relationships/hyperlink" Target="https://www.google.pl/search?q=B0CHYD4RT4" TargetMode="External"/><Relationship Id="rId25" Type="http://schemas.openxmlformats.org/officeDocument/2006/relationships/hyperlink" Target="https://www.google.pl/search?q=Russell+Hobbs+RHM1731G+Inspire+17L+700W+Grau+Solo+Manuelle+Mikrowelle+mit+5+Leistungsstufen%2C+Timer%2C+Auftaueinstellung%2C+leicht+zu+reinigen" TargetMode="External"/><Relationship Id="rId26" Type="http://schemas.openxmlformats.org/officeDocument/2006/relationships/hyperlink" Target="https://www.google.pl/search?q=B08LHGFVZM" TargetMode="External"/><Relationship Id="rId27" Type="http://schemas.openxmlformats.org/officeDocument/2006/relationships/hyperlink" Target="https://www.google.pl/search?q=Amazon+Basics+Pod&#322;ogowy+odkurzacz+workowy%2C+3+l%2C+klasa+energetyczna+A%2C+silnik+o+wysokiej+wydajno&#347;ci%2C+UE+Z+workiem+czarny+3.0+L" TargetMode="External"/><Relationship Id="rId28" Type="http://schemas.openxmlformats.org/officeDocument/2006/relationships/hyperlink" Target="https://www.google.pl/search?q=B07C3N6BKX" TargetMode="External"/><Relationship Id="rId29" Type="http://schemas.openxmlformats.org/officeDocument/2006/relationships/hyperlink" Target="https://www.google.pl/search?q=Amazon+Basics+&#8211;+Odkurzacz+cylindryczny%2C+wydajny%2C+kompaktowy+i+lekki%2C+bez+worka%2C+do+pod&#322;&#243;g+twardych+i+dywanowych%2C+filtr+HEPA%2C+700+W%2C+1%2C5+l%2C+EU%2C+czarny%2Fniebieski+Bez+worka+czarny%2Fniebieski+1.5+L" TargetMode="External"/><Relationship Id="rId30" Type="http://schemas.openxmlformats.org/officeDocument/2006/relationships/hyperlink" Target="https://www.google.pl/search?q=B07C41FMF1" TargetMode="External"/><Relationship Id="rId31" Type="http://schemas.openxmlformats.org/officeDocument/2006/relationships/hyperlink" Target="https://www.google.pl/search?q=Korona+45065+raclette+dla+6+os&#243;b%2C+6+patelni+i+szpatu&#322;ek%2C+z+p&#322;yt&#261;+grillow&#261;+z+pow&#322;ok&#261;+zapobiegaj&#261;c&#261;+przywieraniu%2C+d&#322;ugi+kabel+1%2C2+m%2C+1000+W+6+Personen+czarny" TargetMode="External"/><Relationship Id="rId32" Type="http://schemas.openxmlformats.org/officeDocument/2006/relationships/hyperlink" Target="https://www.google.pl/search?q=B01N63QDQN" TargetMode="External"/><Relationship Id="rId33" Type="http://schemas.openxmlformats.org/officeDocument/2006/relationships/hyperlink" Target="https://www.google.pl/search?q=Cecotec+Cecofry+Pixel+2500+Touch+Frytkownica+bezolejowa+2%2C5+l%2C+1200+W%2C+dietetyczna%2C+dotykowa+i+kompaktowa%2C+timer%2C+kontrola+temperatury%2C+technologia+PerfectCook%2C+antypo&#347;lizgowe+n&#243;&#380;ki+Control+t&#225;ctil" TargetMode="External"/><Relationship Id="rId34" Type="http://schemas.openxmlformats.org/officeDocument/2006/relationships/hyperlink" Target="https://www.google.pl/search?q=B0BQ12KGN5" TargetMode="External"/><Relationship Id="rId35" Type="http://schemas.openxmlformats.org/officeDocument/2006/relationships/hyperlink" Target="https://www.google.pl/search?q=Cecotec+Cecofry+Pixel+2500+Touch+Frytkownica+bezolejowa+2%2C5+l%2C+1200+W%2C+dietetyczna%2C+dotykowa+i+kompaktowa%2C+timer%2C+kontrola+temperatury%2C+technologia+PerfectCook%2C+antypo&#347;lizgowe+n&#243;&#380;ki+Control+t&#225;ctil" TargetMode="External"/><Relationship Id="rId36" Type="http://schemas.openxmlformats.org/officeDocument/2006/relationships/hyperlink" Target="https://www.google.pl/search?q=B0BQ12KGN5" TargetMode="External"/><Relationship Id="rId37" Type="http://schemas.openxmlformats.org/officeDocument/2006/relationships/hyperlink" Target="https://www.google.pl/search?q=Elektryczna+foremka+do+nale&#347;nik&#243;w%2C+1200+W%2C+bezklejowa+nale&#347;nik+do+domu%2C+kontrola+temperatury%2C+stal+nierdzewna+-+&#322;atwa+do+czyszczenia+i+zawiera+rozdzielacz+ciasta+i+szpatu&#322;k&#281;" TargetMode="External"/><Relationship Id="rId38" Type="http://schemas.openxmlformats.org/officeDocument/2006/relationships/hyperlink" Target="https://www.google.pl/search?q=B0CNC5JZ6R" TargetMode="External"/><Relationship Id="rId39" Type="http://schemas.openxmlformats.org/officeDocument/2006/relationships/hyperlink" Target="https://www.google.pl/search?q=Candy+42807319+emaliowana+blacha+do+pieczenia%2C+oryginalne+akcesoria%2C+p&#243;&#322;ka%2C+prostok&#261;tna%2C+emaliowana%2C+37+x+44%2C5+x+3+cm%2C+czarna" TargetMode="External"/><Relationship Id="rId40" Type="http://schemas.openxmlformats.org/officeDocument/2006/relationships/hyperlink" Target="https://www.google.pl/search?q=B072L381J3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39.1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77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39.16</v>
      </c>
      <c r="C3" s="1" t="n">
        <v>1</v>
      </c>
      <c r="D3" s="3" t="s">
        <v>10</v>
      </c>
      <c r="E3" s="1" t="s">
        <v>16</v>
      </c>
      <c r="F3" s="4" t="s">
        <v>12</v>
      </c>
      <c r="G3" s="5" t="s">
        <v>13</v>
      </c>
      <c r="H3" s="1" t="n">
        <v>1675577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49.99</v>
      </c>
      <c r="C4" s="1" t="n">
        <v>1</v>
      </c>
      <c r="D4" s="3" t="s">
        <v>17</v>
      </c>
      <c r="E4" s="1" t="s">
        <v>18</v>
      </c>
      <c r="F4" s="4" t="s">
        <v>19</v>
      </c>
      <c r="G4" s="5" t="s">
        <v>20</v>
      </c>
      <c r="H4" s="1" t="n">
        <v>1675577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43.79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75577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34.58</v>
      </c>
      <c r="C6" s="1" t="n">
        <v>1</v>
      </c>
      <c r="D6" s="3" t="s">
        <v>25</v>
      </c>
      <c r="E6" s="1" t="s">
        <v>26</v>
      </c>
      <c r="F6" s="4" t="s">
        <v>27</v>
      </c>
      <c r="G6" s="5"/>
      <c r="H6" s="1" t="n">
        <v>1675577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25.12</v>
      </c>
      <c r="C7" s="1" t="n">
        <v>1</v>
      </c>
      <c r="D7" s="3" t="s">
        <v>28</v>
      </c>
      <c r="E7" s="1" t="s">
        <v>29</v>
      </c>
      <c r="F7" s="4" t="s">
        <v>30</v>
      </c>
      <c r="G7" s="5" t="s">
        <v>31</v>
      </c>
      <c r="H7" s="1" t="n">
        <v>1675577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399</v>
      </c>
      <c r="C8" s="1" t="n">
        <v>1</v>
      </c>
      <c r="D8" s="3" t="s">
        <v>32</v>
      </c>
      <c r="E8" s="1" t="s">
        <v>33</v>
      </c>
      <c r="F8" s="4" t="s">
        <v>34</v>
      </c>
      <c r="G8" s="5" t="s">
        <v>35</v>
      </c>
      <c r="H8" s="1" t="n">
        <v>1675577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396.15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75577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77.81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75577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51.17</v>
      </c>
      <c r="C11" s="1" t="n">
        <v>1</v>
      </c>
      <c r="D11" s="3" t="s">
        <v>44</v>
      </c>
      <c r="E11" s="1" t="s">
        <v>45</v>
      </c>
      <c r="F11" s="4" t="s">
        <v>46</v>
      </c>
      <c r="G11" s="5"/>
      <c r="H11" s="1" t="n">
        <v>1675577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09.99</v>
      </c>
      <c r="C12" s="1" t="n">
        <v>1</v>
      </c>
      <c r="D12" s="3" t="s">
        <v>47</v>
      </c>
      <c r="E12" s="1" t="s">
        <v>48</v>
      </c>
      <c r="F12" s="4" t="s">
        <v>49</v>
      </c>
      <c r="G12" s="5" t="s">
        <v>50</v>
      </c>
      <c r="H12" s="1" t="n">
        <v>1675577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95.9</v>
      </c>
      <c r="C13" s="1" t="n">
        <v>1</v>
      </c>
      <c r="D13" s="3" t="s">
        <v>51</v>
      </c>
      <c r="E13" s="1" t="s">
        <v>52</v>
      </c>
      <c r="F13" s="4" t="s">
        <v>53</v>
      </c>
      <c r="G13" s="5"/>
      <c r="H13" s="1" t="n">
        <v>1675577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77.32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  <c r="H14" s="1" t="n">
        <v>16755770</v>
      </c>
      <c r="I14" s="1" t="s">
        <v>14</v>
      </c>
      <c r="J14" s="1" t="s">
        <v>58</v>
      </c>
    </row>
    <row r="15" customFormat="false" ht="49.5" hidden="false" customHeight="true" outlineLevel="0" collapsed="false">
      <c r="B15" s="1" t="n">
        <v>65.36</v>
      </c>
      <c r="C15" s="1" t="n">
        <v>1</v>
      </c>
      <c r="D15" s="3" t="s">
        <v>59</v>
      </c>
      <c r="E15" s="1" t="s">
        <v>60</v>
      </c>
      <c r="F15" s="4" t="s">
        <v>61</v>
      </c>
      <c r="G15" s="5" t="s">
        <v>62</v>
      </c>
      <c r="H15" s="1" t="n">
        <v>16755770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4.17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75577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85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  <c r="H17" s="1" t="n">
        <v>16755770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9.9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75577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9</v>
      </c>
      <c r="C19" s="1" t="n">
        <v>1</v>
      </c>
      <c r="D19" s="3" t="s">
        <v>71</v>
      </c>
      <c r="E19" s="1" t="s">
        <v>75</v>
      </c>
      <c r="F19" s="4" t="s">
        <v>73</v>
      </c>
      <c r="G19" s="5" t="s">
        <v>74</v>
      </c>
      <c r="H19" s="1" t="n">
        <v>1675577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4.99</v>
      </c>
      <c r="C20" s="1" t="n">
        <v>1</v>
      </c>
      <c r="D20" s="3" t="s">
        <v>76</v>
      </c>
      <c r="E20" s="1" t="s">
        <v>77</v>
      </c>
      <c r="F20" s="4" t="s">
        <v>78</v>
      </c>
      <c r="G20" s="5" t="s">
        <v>79</v>
      </c>
      <c r="H20" s="1" t="n">
        <v>1675577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15</v>
      </c>
      <c r="C21" s="1" t="n">
        <v>1</v>
      </c>
      <c r="D21" s="3" t="s">
        <v>80</v>
      </c>
      <c r="E21" s="1" t="s">
        <v>81</v>
      </c>
      <c r="F21" s="4" t="s">
        <v>82</v>
      </c>
      <c r="G21" s="5" t="s">
        <v>83</v>
      </c>
      <c r="H21" s="1" t="n">
        <v>16755770</v>
      </c>
      <c r="I21" s="1" t="s">
        <v>14</v>
      </c>
      <c r="J21" s="1" t="s">
        <v>58</v>
      </c>
    </row>
    <row r="22" customFormat="false" ht="15" hidden="false" customHeight="true" outlineLevel="0" collapsed="false">
      <c r="A22" s="6"/>
      <c r="B22" s="7" t="s">
        <v>84</v>
      </c>
    </row>
    <row r="23" customFormat="false" ht="15" hidden="false" customHeight="false" outlineLevel="0" collapsed="false">
      <c r="A23" s="6" t="s">
        <v>85</v>
      </c>
      <c r="B23" s="8" t="n">
        <f aca="false">SUM(B2:B21)*4.77</f>
        <v>29303.5887</v>
      </c>
    </row>
    <row r="24" customFormat="false" ht="15" hidden="false" customHeight="false" outlineLevel="0" collapsed="false">
      <c r="A24" s="6" t="s">
        <v>86</v>
      </c>
      <c r="B24" s="9" t="n">
        <f aca="false">B23*0.25</f>
        <v>7325.897175</v>
      </c>
    </row>
  </sheetData>
  <hyperlinks>
    <hyperlink ref="D2" r:id="rId1" display="iRobot Roomba Combo i8+ (i8576) Saug-/ Wischroboter mit 2. Auffangbehälter mit Wischpad, Autom. Absaugstation, Smarte Kartierung, Sprachassistenten kompatibel, WLAN, Einstellung per App, Light Silver Roomba Combo i8+ inkl. Wischfunktion"/>
    <hyperlink ref="F2" r:id="rId2" display="B0C15N2ZQF"/>
    <hyperlink ref="D3" r:id="rId3" display="iRobot Roomba Combo i8+ (i8576) Saug-/ Wischroboter mit 2. Auffangbehälter mit Wischpad, Autom. Absaugstation, Smarte Kartierung, Sprachassistenten kompatibel, WLAN, Einstellung per App, Light Silver Roomba Combo i8+ inkl. Wischfunktion"/>
    <hyperlink ref="F3" r:id="rId4" display="B0C15N2ZQF"/>
    <hyperlink ref="D4" r:id="rId5" display="Krups Młynek do kawy do ziaren espresso, ze spieniaczem do mleka, garnek ze stali nierdzewnej, ekspres do kawy, profesjonalny srebrny Dzbanek na mleko wchodzi w zakres dostawy"/>
    <hyperlink ref="F4" r:id="rId6" display="B07Q1YW9QC"/>
    <hyperlink ref="D5" r:id="rId7" display="LELIT Anita PL42EM, prosumer coffee machine Nowoczesny"/>
    <hyperlink ref="F5" r:id="rId8" display="B00BS7RFA2"/>
    <hyperlink ref="D6" r:id="rId9" display="iRobot Braava m6134 robot mopujący z precyzyjnym spryskiwaczem, inteligentna nawigacja, sterowanie za pomocą aplikacji Cały dom + WiFi"/>
    <hyperlink ref="F6" r:id="rId10" display="B07TQVQ3FN"/>
    <hyperlink ref="D7" r:id="rId11" display="AEG QX9-1-ULT odkurzacz akumulatorowy 2 w 1, bezworkowy, 2 wymienne dysze podłogowe i akcesoria, idealny do twardych podłóg, dywanów, tapicerek, czas pracy do 55 min, 3 poziomy mocy, światło LED, cichy, szary"/>
    <hyperlink ref="F7" r:id="rId12" display="B08CB8B12S"/>
    <hyperlink ref="D8" r:id="rId13" display="AEG AP81AB25UG akumulatorowy odkurzacz / automatyczny / 5-stopniowa filtracja / wyświetlacz cyfrowy / wielofunkcyjna dysza podłogowa / dysza do sierści zwierząt / 3 poziomy ssania / wymienny akumulator / akcesoria / 400 ml / ergonomiczny / szary Dom i zwi"/>
    <hyperlink ref="F8" r:id="rId14" display="B098KDW16Q"/>
    <hyperlink ref="D9" r:id="rId15" display="Krups Arabica Picto Ea8105 Ekspres do Kawy, Biały/Czarny, 1450 WW 230 VV Biały/Czarny Pojedynczy"/>
    <hyperlink ref="F9" r:id="rId16" display="B00MZ2F3Z8"/>
    <hyperlink ref="D10" r:id="rId17" display="Odkurzacz, Biały/Czarny, 650W 230V"/>
    <hyperlink ref="F10" r:id="rId18" display="B07HPBPPL2"/>
    <hyperlink ref="D11" r:id="rId19" display="Onlyfire Szklany kominek tarasowy, palnik na pellet do ogrodu i na taras, na zewnątrz paleniska"/>
    <hyperlink ref="F11" r:id="rId20" display="B0C6XG7NDM"/>
    <hyperlink ref="D12" r:id="rId21" display="Moulinex Easy Fry &amp; Grill Vision frytkownica powietrzna, 4,2 l, z oknem, oszczędność energii 70%, szybkie gotowanie, 10 funkcji, technologia Extra Crisp, kolor czarny, EZ5068 4,5 L"/>
    <hyperlink ref="F12" r:id="rId22" display="B0CG6DL1RL"/>
    <hyperlink ref="D13" r:id="rId23" display="Gsogcax Dywany do salonu, super miękkie, puszyste dywaniki do sypialni, kudłaty, antypoślizgowy, wygodne, duże dywany, do wewnątrz, nowoczesny wystrój domu, dywan podłogowy, zielony, 180 x 270 cm"/>
    <hyperlink ref="F13" r:id="rId24" display="B0CHYD4RT4"/>
    <hyperlink ref="D14" r:id="rId25" display="Russell Hobbs RHM1731G Inspire 17L 700W Grau Solo Manuelle Mikrowelle mit 5 Leistungsstufen, Timer, Auftaueinstellung, leicht zu reinigen"/>
    <hyperlink ref="F14" r:id="rId26" display="B08LHGFVZM"/>
    <hyperlink ref="D15" r:id="rId27" display="Amazon Basics Podłogowy odkurzacz workowy, 3 l, klasa energetyczna A, silnik o wysokiej wydajności, UE Z workiem czarny 3.0 L"/>
    <hyperlink ref="F15" r:id="rId28" display="B07C3N6BKX"/>
    <hyperlink ref="D16" r:id="rId29" display="Amazon Basics – Odkurzacz cylindryczny, wydajny, kompaktowy i lekki, bez worka, do podłóg twardych i dywanowych, filtr HEPA, 700 W, 1,5 l, EU, czarny/niebieski Bez worka czarny/niebieski 1.5 L"/>
    <hyperlink ref="F16" r:id="rId30" display="B07C41FMF1"/>
    <hyperlink ref="D17" r:id="rId31" display="Korona 45065 raclette dla 6 osób, 6 patelni i szpatułek, z płytą grillową z powłoką zapobiegającą przywieraniu, długi kabel 1,2 m, 1000 W 6 Personen czarny"/>
    <hyperlink ref="F17" r:id="rId32" display="B01N63QDQN"/>
    <hyperlink ref="D18" r:id="rId33" display="Cecotec Cecofry Pixel 2500 Touch Frytkownica bezolejowa 2,5 l, 1200 W, dietetyczna, dotykowa i kompaktowa, timer, kontrola temperatury, technologia PerfectCook, antypoślizgowe nóżki Control táctil"/>
    <hyperlink ref="F18" r:id="rId34" display="B0BQ12KGN5"/>
    <hyperlink ref="D19" r:id="rId35" display="Cecotec Cecofry Pixel 2500 Touch Frytkownica bezolejowa 2,5 l, 1200 W, dietetyczna, dotykowa i kompaktowa, timer, kontrola temperatury, technologia PerfectCook, antypoślizgowe nóżki Control táctil"/>
    <hyperlink ref="F19" r:id="rId36" display="B0BQ12KGN5"/>
    <hyperlink ref="D20" r:id="rId37" display="Elektryczna foremka do naleśników, 1200 W, bezklejowa naleśnik do domu, kontrola temperatury, stal nierdzewna - łatwa do czyszczenia i zawiera rozdzielacz ciasta i szpatułkę"/>
    <hyperlink ref="F20" r:id="rId38" display="B0CNC5JZ6R"/>
    <hyperlink ref="D21" r:id="rId39" display="Candy 42807319 emaliowana blacha do pieczenia, oryginalne akcesoria, półka, prostokątna, emaliowana, 37 x 44,5 x 3 cm, czarna"/>
    <hyperlink ref="F21" r:id="rId40" display="B072L381J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