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iemens EQ.9 Plus Connect s500 TI9553X1RW automatyczny ekspres do kawy z ekranem dotykowym – na dwie filiżanki jednocześnie – tryb Barista – 2,3 litra, kolor: stal nierdzewna</t>
  </si>
  <si>
    <t xml:space="preserve">LPNHE926314225</t>
  </si>
  <si>
    <t xml:space="preserve">B07JVBJR1Y</t>
  </si>
  <si>
    <t xml:space="preserve">4242003832646</t>
  </si>
  <si>
    <t xml:space="preserve">sp516044158</t>
  </si>
  <si>
    <t xml:space="preserve">Kitchen</t>
  </si>
  <si>
    <t xml:space="preserve">Krups Arabica Display Quattro Force Ekspres do Kawy, Czarny, 1,8L</t>
  </si>
  <si>
    <t xml:space="preserve">LPNHE921088758</t>
  </si>
  <si>
    <t xml:space="preserve">B00WM7P7L6</t>
  </si>
  <si>
    <t xml:space="preserve">0010942222934</t>
  </si>
  <si>
    <t xml:space="preserve">De'Longhi Magnifica Start ECAM220.22.GB, Automatyczny ekspres do kawy z dyszą do spieniania mleka, 4 napoje dostępne jednym przyciskiem, panel sterowania Soft Touch, 1450 W, czarny</t>
  </si>
  <si>
    <t xml:space="preserve">LPNHE921088794</t>
  </si>
  <si>
    <t xml:space="preserve">B0BV3B7T33</t>
  </si>
  <si>
    <t xml:space="preserve">8004399025349</t>
  </si>
  <si>
    <t xml:space="preserve">De'Longhi Magnifica S Ekspres do Kawy, Czarny, 1450W 240V Czarny - model 2023</t>
  </si>
  <si>
    <t xml:space="preserve">LPNHE921088800</t>
  </si>
  <si>
    <t xml:space="preserve">B0BWSFGQ49</t>
  </si>
  <si>
    <t xml:space="preserve">8004399027084</t>
  </si>
  <si>
    <t xml:space="preserve">Nespresso Gran Lattissima Ekspres do Kawy, Biały, 1400W 240V</t>
  </si>
  <si>
    <t xml:space="preserve">LPNHE921088760</t>
  </si>
  <si>
    <t xml:space="preserve">B0B8D8S7PB</t>
  </si>
  <si>
    <t xml:space="preserve">8004399024373</t>
  </si>
  <si>
    <t xml:space="preserve">Cuisinart Griddler Elite opiekacz do kanapek, prasa do panini, grill kontaktowy, elektryczna płyta grillowa, zdejmowana płyta nieprzywierająca, nadaje się do mycia w zmywarce, zdrowe grillowanie,</t>
  </si>
  <si>
    <t xml:space="preserve">LPNHE921088762</t>
  </si>
  <si>
    <t xml:space="preserve">B0837TPXK4</t>
  </si>
  <si>
    <t xml:space="preserve">3030050149227</t>
  </si>
  <si>
    <t xml:space="preserve">Moulinex OW240E30 Maszyna do chleba i smakołyków z funkcją jogurtu - metal/czarny</t>
  </si>
  <si>
    <t xml:space="preserve">LPNHE921088756</t>
  </si>
  <si>
    <t xml:space="preserve">B01CQYN2PM</t>
  </si>
  <si>
    <t xml:space="preserve">3045385783435</t>
  </si>
  <si>
    <t xml:space="preserve">Rowenta X-Pert 6.60 RH6831EO, akumulatorowy odkurzacz pionowy, Refer to The Product Construction Sheet, 4 akcesoria, 100 W, 0,55 l</t>
  </si>
  <si>
    <t xml:space="preserve">LPNHE912990485</t>
  </si>
  <si>
    <t xml:space="preserve">B0D9PPV1YY</t>
  </si>
  <si>
    <t xml:space="preserve">3221616130173</t>
  </si>
  <si>
    <t xml:space="preserve">Moulinex AM480870 frytkownica Fry Mega, tworzywo sztuczne, kolor czarny/srebrny</t>
  </si>
  <si>
    <t xml:space="preserve">LPNHE912990487</t>
  </si>
  <si>
    <t xml:space="preserve">B01LRIWKK6</t>
  </si>
  <si>
    <t xml:space="preserve">3045386375134</t>
  </si>
  <si>
    <t xml:space="preserve">Amazon Basics – Odkurzacz cylindryczny, wydajny, kompaktowy i lekki, bez worka, do podłóg twardych i dywanowych, filtr HEPA, 700 W, 2,0 l, EU, czarny/niebieski</t>
  </si>
  <si>
    <t xml:space="preserve">LPNHE920083241</t>
  </si>
  <si>
    <t xml:space="preserve">B07D44DMN7</t>
  </si>
  <si>
    <t xml:space="preserve">0722020967032</t>
  </si>
  <si>
    <t xml:space="preserve">Krups Vertuo Pop Ekspresy do Kawy, Biały/Czarny (White Coco), 1260 W</t>
  </si>
  <si>
    <t xml:space="preserve">LPNHE912990480</t>
  </si>
  <si>
    <t xml:space="preserve">B0BH8SD388</t>
  </si>
  <si>
    <t xml:space="preserve">3700342052244</t>
  </si>
  <si>
    <t xml:space="preserve">Moulinex Easy Fry &amp; Grill Vision frytkownica powietrzna, 4,2 l, z oknem, oszczędność energii 70%, szybkie gotowanie, 10 funkcji, technologia Extra Crisp, kolor czarny, EZ5068 4,5 L</t>
  </si>
  <si>
    <t xml:space="preserve">LPNHE912990482</t>
  </si>
  <si>
    <t xml:space="preserve">B0CG6DL1RL</t>
  </si>
  <si>
    <t xml:space="preserve">3045380024366</t>
  </si>
  <si>
    <t xml:space="preserve">Melitta Look IV Therm Selection 1011-12, ekspres do kawy z filtrem z izolowanym dzbankiem, selektor aromatów, czarny/szczotkowana stal</t>
  </si>
  <si>
    <t xml:space="preserve">LPNHE929238303</t>
  </si>
  <si>
    <t xml:space="preserve">B00R7HKR4S</t>
  </si>
  <si>
    <t xml:space="preserve">4006508212682</t>
  </si>
  <si>
    <t xml:space="preserve">Black+Decker Steam-Mop Basic FSM1615 miotła parowa (1300 W, odkurzacz parowy zapewnia higieniczną, dokładną czystość, zdejmowany zbiornik na wodę, obracana o 180° stopka do czyszczenia, w zestawie 2</t>
  </si>
  <si>
    <t xml:space="preserve">LPNHE921088793</t>
  </si>
  <si>
    <t xml:space="preserve">B01B63GUGC</t>
  </si>
  <si>
    <t xml:space="preserve">5035048490617</t>
  </si>
  <si>
    <t xml:space="preserve">Moulinex Frytkownica olejowa, 2,2 l oleju, 1,5 kg frytek, wyjmowany zbiornik nieprzywierający, regulowany termostat, automatyczne otwieranie, filtr antyzapachowy, Super Uno AM312010 Capacité 2L</t>
  </si>
  <si>
    <t xml:space="preserve">LPNHE912990479</t>
  </si>
  <si>
    <t xml:space="preserve">B08GYKPN6T</t>
  </si>
  <si>
    <t xml:space="preserve">3045387241988</t>
  </si>
  <si>
    <t xml:space="preserve">Amazon Basics – Odkurzacz cylindryczny, wydajny, kompaktowy i lekki, bez worka, do podłóg twardych i dywanowych, filtr HEPA, 700 W, 1,5 l, EU, czarny/niebieski Bez worka czarny/niebieski 1.5 L</t>
  </si>
  <si>
    <t xml:space="preserve">LPNHE912990488</t>
  </si>
  <si>
    <t xml:space="preserve">B07C41FMF1</t>
  </si>
  <si>
    <t xml:space="preserve">0747356965200</t>
  </si>
  <si>
    <t xml:space="preserve">LPNHE912990478</t>
  </si>
  <si>
    <t xml:space="preserve">Severin Ekspres do kawy o mocy 1000 W KA 4815, czarny</t>
  </si>
  <si>
    <t xml:space="preserve">LPNHE928675844</t>
  </si>
  <si>
    <t xml:space="preserve">B07ND8BD3K</t>
  </si>
  <si>
    <t xml:space="preserve">4008146029011</t>
  </si>
  <si>
    <t xml:space="preserve">Moulinex PY312511 ACCESSIMO Pancake Party-Runde Red</t>
  </si>
  <si>
    <t xml:space="preserve">LPNHE929223517</t>
  </si>
  <si>
    <t xml:space="preserve">B00ESZEDQA</t>
  </si>
  <si>
    <t xml:space="preserve">3168430801202</t>
  </si>
  <si>
    <t xml:space="preserve">Brandt CAF1318 ekspres do kawy 1,8 l czarny ekspres do kawy - ekspres do kawy (wolnostojący, kapiący ekspres do kawy, mielona kawa, czarna, guziki)</t>
  </si>
  <si>
    <t xml:space="preserve">LPNHE924985873</t>
  </si>
  <si>
    <t xml:space="preserve">B00CN6G00I</t>
  </si>
  <si>
    <t xml:space="preserve">3660767202122</t>
  </si>
  <si>
    <t xml:space="preserve">Bestron Ekspres do kawy z kubkiem izolacyjnym, Do mielonej kawy filtrowej, 2 duże kubki, 750 W, Stal nierdzewna, Kolor: Czarny/srebrny</t>
  </si>
  <si>
    <t xml:space="preserve">LPNHE924073006</t>
  </si>
  <si>
    <t xml:space="preserve">B08F77MK3M</t>
  </si>
  <si>
    <t xml:space="preserve">871218405644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942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80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81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711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emens+EQ.9+Plus+Connect+s500+TI9553X1RW+automatyczny+ekspres+do+kawy+z+ekranem+dotykowym+&#8211;+na+dwie+fili&#380;anki+jednocze&#347;nie+&#8211;+tryb+Barista+&#8211;+2%2C3+litra%2C+kolor%3A+stal+nierdzewna" TargetMode="External"/><Relationship Id="rId2" Type="http://schemas.openxmlformats.org/officeDocument/2006/relationships/hyperlink" Target="https://www.google.pl/search?q=B07JVBJR1Y" TargetMode="External"/><Relationship Id="rId3" Type="http://schemas.openxmlformats.org/officeDocument/2006/relationships/hyperlink" Target="https://www.google.pl/search?q=Krups+Arabica+Display+Quattro+Force+Ekspres+do+Kawy%2C+Czarny%2C+1%2C8L" TargetMode="External"/><Relationship Id="rId4" Type="http://schemas.openxmlformats.org/officeDocument/2006/relationships/hyperlink" Target="https://www.google.pl/search?q=B00WM7P7L6" TargetMode="External"/><Relationship Id="rId5" Type="http://schemas.openxmlformats.org/officeDocument/2006/relationships/hyperlink" Target="https://www.google.pl/search?q=De%27Longhi+Magnifica+Start+ECAM220.22.GB%2C+Automatyczny+ekspres+do+kawy+z+dysz&#261;+do+spieniania+mleka%2C+4+napoje+dost&#281;pne+jednym+przyciskiem%2C+panel+sterowania+Soft+Touch%2C+1450+W%2C+czarny" TargetMode="External"/><Relationship Id="rId6" Type="http://schemas.openxmlformats.org/officeDocument/2006/relationships/hyperlink" Target="https://www.google.pl/search?q=B0BV3B7T33" TargetMode="External"/><Relationship Id="rId7" Type="http://schemas.openxmlformats.org/officeDocument/2006/relationships/hyperlink" Target="https://www.google.pl/search?q=De%27Longhi+Magnifica+S+Ekspres+do+Kawy%2C+Czarny%2C+1450W+240V+Czarny+-+model+2023" TargetMode="External"/><Relationship Id="rId8" Type="http://schemas.openxmlformats.org/officeDocument/2006/relationships/hyperlink" Target="https://www.google.pl/search?q=B0BWSFGQ49" TargetMode="External"/><Relationship Id="rId9" Type="http://schemas.openxmlformats.org/officeDocument/2006/relationships/hyperlink" Target="https://www.google.pl/search?q=Nespresso+Gran+Lattissima+Ekspres+do+Kawy%2C+Bia&#322;y%2C+1400W+240V" TargetMode="External"/><Relationship Id="rId10" Type="http://schemas.openxmlformats.org/officeDocument/2006/relationships/hyperlink" Target="https://www.google.pl/search?q=B0B8D8S7PB" TargetMode="External"/><Relationship Id="rId11" Type="http://schemas.openxmlformats.org/officeDocument/2006/relationships/hyperlink" Target="https://www.google.pl/search?q=Cuisinart+Griddler+Elite+opiekacz+do+kanapek%2C+prasa+do+panini%2C+grill+kontaktowy%2C+elektryczna+p&#322;yta+grillowa%2C+zdejmowana+p&#322;yta+nieprzywieraj&#261;ca%2C+nadaje+si&#281;+do+mycia+w+zmywarce%2C+zdrowe+grillowanie%2C" TargetMode="External"/><Relationship Id="rId12" Type="http://schemas.openxmlformats.org/officeDocument/2006/relationships/hyperlink" Target="https://www.google.pl/search?q=B0837TPXK4" TargetMode="External"/><Relationship Id="rId13" Type="http://schemas.openxmlformats.org/officeDocument/2006/relationships/hyperlink" Target="https://www.google.pl/search?q=Moulinex+OW240E30+Maszyna+do+chleba+i+smako&#322;yk&#243;w+z+funkcj&#261;+jogurtu+-+metal%2Fczarny" TargetMode="External"/><Relationship Id="rId14" Type="http://schemas.openxmlformats.org/officeDocument/2006/relationships/hyperlink" Target="https://www.google.pl/search?q=B01CQYN2PM" TargetMode="External"/><Relationship Id="rId15" Type="http://schemas.openxmlformats.org/officeDocument/2006/relationships/hyperlink" Target="https://www.google.pl/search?q=Rowenta+X-Pert+6.60+RH6831EO%2C+akumulatorowy+odkurzacz+pionowy%2C+Refer+to+The+Product+Construction+Sheet%2C+4+akcesoria%2C+100+W%2C+0%2C55+l" TargetMode="External"/><Relationship Id="rId16" Type="http://schemas.openxmlformats.org/officeDocument/2006/relationships/hyperlink" Target="https://www.google.pl/search?q=B0D9PPV1YY" TargetMode="External"/><Relationship Id="rId17" Type="http://schemas.openxmlformats.org/officeDocument/2006/relationships/hyperlink" Target="https://www.google.pl/search?q=Moulinex+AM480870+frytkownica+Fry+Mega%2C+tworzywo+sztuczne%2C+kolor+czarny%2Fsrebrny" TargetMode="External"/><Relationship Id="rId18" Type="http://schemas.openxmlformats.org/officeDocument/2006/relationships/hyperlink" Target="https://www.google.pl/search?q=B01LRIWKK6" TargetMode="External"/><Relationship Id="rId19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2%2C0+l%2C+EU%2C+czarny%2Fniebieski" TargetMode="External"/><Relationship Id="rId20" Type="http://schemas.openxmlformats.org/officeDocument/2006/relationships/hyperlink" Target="https://www.google.pl/search?q=B07D44DMN7" TargetMode="External"/><Relationship Id="rId21" Type="http://schemas.openxmlformats.org/officeDocument/2006/relationships/hyperlink" Target="https://www.google.pl/search?q=Krups+Vertuo+Pop+Ekspresy+do+Kawy%2C+Bia&#322;y%2FCzarny+%28White+Coco%29%2C+1260+W" TargetMode="External"/><Relationship Id="rId22" Type="http://schemas.openxmlformats.org/officeDocument/2006/relationships/hyperlink" Target="https://www.google.pl/search?q=B0BH8SD388" TargetMode="External"/><Relationship Id="rId23" Type="http://schemas.openxmlformats.org/officeDocument/2006/relationships/hyperlink" Target="https://www.google.pl/search?q=Moulinex+Easy+Fry+%26+Grill+Vision+frytkownica+powietrzna%2C+4%2C2+l%2C+z+oknem%2C+oszcz&#281;dno&#347;&#263;+energii+70%25%2C+szybkie+gotowanie%2C+10+funkcji%2C+technologia+Extra+Crisp%2C+kolor+czarny%2C+EZ5068+4%2C5+L" TargetMode="External"/><Relationship Id="rId24" Type="http://schemas.openxmlformats.org/officeDocument/2006/relationships/hyperlink" Target="https://www.google.pl/search?q=B0CG6DL1RL" TargetMode="External"/><Relationship Id="rId25" Type="http://schemas.openxmlformats.org/officeDocument/2006/relationships/hyperlink" Target="https://www.google.pl/search?q=Melitta+Look+IV+Therm+Selection+1011-12%2C+ekspres+do+kawy+z+filtrem+z+izolowanym+dzbankiem%2C+selektor+aromat&#243;w%2C+czarny%2Fszczotkowana+stal" TargetMode="External"/><Relationship Id="rId26" Type="http://schemas.openxmlformats.org/officeDocument/2006/relationships/hyperlink" Target="https://www.google.pl/search?q=B00R7HKR4S" TargetMode="External"/><Relationship Id="rId27" Type="http://schemas.openxmlformats.org/officeDocument/2006/relationships/hyperlink" Target="https://www.google.pl/search?q=Black%2BDecker+Steam-Mop+Basic+FSM1615+miot&#322;a+parowa+%281300+W%2C+odkurzacz+parowy+zapewnia+higieniczn&#261;%2C+dok&#322;adn&#261;+czysto&#347;&#263;%2C+zdejmowany+zbiornik+na+wod&#281;%2C+obracana+o+180&#176;+stopka+do+czyszczenia%2C+w+zestawie+2" TargetMode="External"/><Relationship Id="rId28" Type="http://schemas.openxmlformats.org/officeDocument/2006/relationships/hyperlink" Target="https://www.google.pl/search?q=B01B63GUGC" TargetMode="External"/><Relationship Id="rId29" Type="http://schemas.openxmlformats.org/officeDocument/2006/relationships/hyperlink" Target="https://www.google.pl/search?q=Moulinex+Frytkownica+olejowa%2C+2%2C2+l+oleju%2C+1%2C5+kg+frytek%2C+wyjmowany+zbiornik+nieprzywieraj&#261;cy%2C+regulowany+termostat%2C+automatyczne+otwieranie%2C+filtr+antyzapachowy%2C+Super+Uno+AM312010+Capacit&#233;+2L" TargetMode="External"/><Relationship Id="rId30" Type="http://schemas.openxmlformats.org/officeDocument/2006/relationships/hyperlink" Target="https://www.google.pl/search?q=B08GYKPN6T" TargetMode="External"/><Relationship Id="rId31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1%2C5+l%2C+EU%2C+czarny%2Fniebieski+Bez+worka+czarny%2Fniebieski+1.5+L" TargetMode="External"/><Relationship Id="rId32" Type="http://schemas.openxmlformats.org/officeDocument/2006/relationships/hyperlink" Target="https://www.google.pl/search?q=B07C41FMF1" TargetMode="External"/><Relationship Id="rId33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1%2C5+l%2C+EU%2C+czarny%2Fniebieski+Bez+worka+czarny%2Fniebieski+1.5+L" TargetMode="External"/><Relationship Id="rId34" Type="http://schemas.openxmlformats.org/officeDocument/2006/relationships/hyperlink" Target="https://www.google.pl/search?q=B07C41FMF1" TargetMode="External"/><Relationship Id="rId35" Type="http://schemas.openxmlformats.org/officeDocument/2006/relationships/hyperlink" Target="https://www.google.pl/search?q=Severin+Ekspres+do+kawy+o+mocy+1000+W+KA+4815%2C+czarny" TargetMode="External"/><Relationship Id="rId36" Type="http://schemas.openxmlformats.org/officeDocument/2006/relationships/hyperlink" Target="https://www.google.pl/search?q=B07ND8BD3K" TargetMode="External"/><Relationship Id="rId37" Type="http://schemas.openxmlformats.org/officeDocument/2006/relationships/hyperlink" Target="https://www.google.pl/search?q=Moulinex+PY312511+ACCESSIMO+Pancake+Party-Runde+Red" TargetMode="External"/><Relationship Id="rId38" Type="http://schemas.openxmlformats.org/officeDocument/2006/relationships/hyperlink" Target="https://www.google.pl/search?q=B00ESZEDQA" TargetMode="External"/><Relationship Id="rId39" Type="http://schemas.openxmlformats.org/officeDocument/2006/relationships/hyperlink" Target="https://www.google.pl/search?q=Brandt+CAF1318+ekspres+do+kawy+1%2C8+l+czarny+ekspres+do+kawy+-+ekspres+do+kawy+%28wolnostoj&#261;cy%2C+kapi&#261;cy+ekspres+do+kawy%2C+mielona+kawa%2C+czarna%2C+guziki%29" TargetMode="External"/><Relationship Id="rId40" Type="http://schemas.openxmlformats.org/officeDocument/2006/relationships/hyperlink" Target="https://www.google.pl/search?q=B00CN6G00I" TargetMode="External"/><Relationship Id="rId41" Type="http://schemas.openxmlformats.org/officeDocument/2006/relationships/hyperlink" Target="https://www.google.pl/search?q=Bestron+Ekspres+do+kawy+z+kubkiem+izolacyjnym%2C+Do+mielonej+kawy+filtrowej%2C+2+du&#380;e+kubki%2C+750+W%2C+Stal+nierdzewna%2C+Kolor%3A+Czarny%2Fsrebrny" TargetMode="External"/><Relationship Id="rId42" Type="http://schemas.openxmlformats.org/officeDocument/2006/relationships/hyperlink" Target="https://www.google.pl/search?q=B08F77MK3M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63.1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7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451.4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77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39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77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32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77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25.68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77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02.4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77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77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77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5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77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54.5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77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13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77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11.96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77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0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77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96.87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77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90.56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5577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88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5577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1.3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5577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61.35</v>
      </c>
      <c r="C18" s="1" t="n">
        <v>1</v>
      </c>
      <c r="D18" s="3" t="s">
        <v>72</v>
      </c>
      <c r="E18" s="1" t="s">
        <v>76</v>
      </c>
      <c r="F18" s="4" t="s">
        <v>74</v>
      </c>
      <c r="G18" s="5" t="s">
        <v>75</v>
      </c>
      <c r="H18" s="1" t="n">
        <v>1675577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3.5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75577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8.9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5577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6.99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5577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2.39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755771</v>
      </c>
      <c r="I22" s="1" t="s">
        <v>14</v>
      </c>
      <c r="J22" s="1" t="s">
        <v>15</v>
      </c>
    </row>
    <row r="23" customFormat="false" ht="15" hidden="false" customHeight="true" outlineLevel="0" collapsed="false">
      <c r="A23" s="6"/>
      <c r="B23" s="7" t="s">
        <v>93</v>
      </c>
    </row>
    <row r="24" customFormat="false" ht="15" hidden="false" customHeight="false" outlineLevel="0" collapsed="false">
      <c r="A24" s="6" t="s">
        <v>94</v>
      </c>
      <c r="B24" s="8" t="n">
        <f aca="false">SUM(B2:B22)*4.77</f>
        <v>22085.577</v>
      </c>
    </row>
    <row r="25" customFormat="false" ht="15" hidden="false" customHeight="false" outlineLevel="0" collapsed="false">
      <c r="A25" s="6" t="s">
        <v>95</v>
      </c>
      <c r="B25" s="9" t="n">
        <f aca="false">B24*0.25</f>
        <v>5521.39425</v>
      </c>
    </row>
  </sheetData>
  <hyperlinks>
    <hyperlink ref="D2" r:id="rId1" display="Siemens EQ.9 Plus Connect s500 TI9553X1RW automatyczny ekspres do kawy z ekranem dotykowym – na dwie filiżanki jednocześnie – tryb Barista – 2,3 litra, kolor: stal nierdzewna"/>
    <hyperlink ref="F2" r:id="rId2" display="B07JVBJR1Y"/>
    <hyperlink ref="D3" r:id="rId3" display="Krups Arabica Display Quattro Force Ekspres do Kawy, Czarny, 1,8L"/>
    <hyperlink ref="F3" r:id="rId4" display="B00WM7P7L6"/>
    <hyperlink ref="D4" r:id="rId5" display="De'Longhi Magnifica Start ECAM220.22.GB, Automatyczny ekspres do kawy z dyszą do spieniania mleka, 4 napoje dostępne jednym przyciskiem, panel sterowania Soft Touch, 1450 W, czarny"/>
    <hyperlink ref="F4" r:id="rId6" display="B0BV3B7T33"/>
    <hyperlink ref="D5" r:id="rId7" display="De'Longhi Magnifica S Ekspres do Kawy, Czarny, 1450W 240V Czarny - model 2023"/>
    <hyperlink ref="F5" r:id="rId8" display="B0BWSFGQ49"/>
    <hyperlink ref="D6" r:id="rId9" display="Nespresso Gran Lattissima Ekspres do Kawy, Biały, 1400W 240V"/>
    <hyperlink ref="F6" r:id="rId10" display="B0B8D8S7PB"/>
    <hyperlink ref="D7" r:id="rId11" display="Cuisinart Griddler Elite opiekacz do kanapek, prasa do panini, grill kontaktowy, elektryczna płyta grillowa, zdejmowana płyta nieprzywierająca, nadaje się do mycia w zmywarce, zdrowe grillowanie,"/>
    <hyperlink ref="F7" r:id="rId12" display="B0837TPXK4"/>
    <hyperlink ref="D8" r:id="rId13" display="Moulinex OW240E30 Maszyna do chleba i smakołyków z funkcją jogurtu - metal/czarny"/>
    <hyperlink ref="F8" r:id="rId14" display="B01CQYN2PM"/>
    <hyperlink ref="D9" r:id="rId15" display="Rowenta X-Pert 6.60 RH6831EO, akumulatorowy odkurzacz pionowy, Refer to The Product Construction Sheet, 4 akcesoria, 100 W, 0,55 l"/>
    <hyperlink ref="F9" r:id="rId16" display="B0D9PPV1YY"/>
    <hyperlink ref="D10" r:id="rId17" display="Moulinex AM480870 frytkownica Fry Mega, tworzywo sztuczne, kolor czarny/srebrny"/>
    <hyperlink ref="F10" r:id="rId18" display="B01LRIWKK6"/>
    <hyperlink ref="D11" r:id="rId19" display="Amazon Basics – Odkurzacz cylindryczny, wydajny, kompaktowy i lekki, bez worka, do podłóg twardych i dywanowych, filtr HEPA, 700 W, 2,0 l, EU, czarny/niebieski"/>
    <hyperlink ref="F11" r:id="rId20" display="B07D44DMN7"/>
    <hyperlink ref="D12" r:id="rId21" display="Krups Vertuo Pop Ekspresy do Kawy, Biały/Czarny (White Coco), 1260 W"/>
    <hyperlink ref="F12" r:id="rId22" display="B0BH8SD388"/>
    <hyperlink ref="D13" r:id="rId23" display="Moulinex Easy Fry &amp; Grill Vision frytkownica powietrzna, 4,2 l, z oknem, oszczędność energii 70%, szybkie gotowanie, 10 funkcji, technologia Extra Crisp, kolor czarny, EZ5068 4,5 L"/>
    <hyperlink ref="F13" r:id="rId24" display="B0CG6DL1RL"/>
    <hyperlink ref="D14" r:id="rId25" display="Melitta Look IV Therm Selection 1011-12, ekspres do kawy z filtrem z izolowanym dzbankiem, selektor aromatów, czarny/szczotkowana stal"/>
    <hyperlink ref="F14" r:id="rId26" display="B00R7HKR4S"/>
    <hyperlink ref="D15" r:id="rId27" display="Black+Decker Steam-Mop Basic FSM1615 miotła parowa (1300 W, odkurzacz parowy zapewnia higieniczną, dokładną czystość, zdejmowany zbiornik na wodę, obracana o 180° stopka do czyszczenia, w zestawie 2"/>
    <hyperlink ref="F15" r:id="rId28" display="B01B63GUGC"/>
    <hyperlink ref="D16" r:id="rId29" display="Moulinex Frytkownica olejowa, 2,2 l oleju, 1,5 kg frytek, wyjmowany zbiornik nieprzywierający, regulowany termostat, automatyczne otwieranie, filtr antyzapachowy, Super Uno AM312010 Capacité 2L"/>
    <hyperlink ref="F16" r:id="rId30" display="B08GYKPN6T"/>
    <hyperlink ref="D17" r:id="rId31" display="Amazon Basics – Odkurzacz cylindryczny, wydajny, kompaktowy i lekki, bez worka, do podłóg twardych i dywanowych, filtr HEPA, 700 W, 1,5 l, EU, czarny/niebieski Bez worka czarny/niebieski 1.5 L"/>
    <hyperlink ref="F17" r:id="rId32" display="B07C41FMF1"/>
    <hyperlink ref="D18" r:id="rId33" display="Amazon Basics – Odkurzacz cylindryczny, wydajny, kompaktowy i lekki, bez worka, do podłóg twardych i dywanowych, filtr HEPA, 700 W, 1,5 l, EU, czarny/niebieski Bez worka czarny/niebieski 1.5 L"/>
    <hyperlink ref="F18" r:id="rId34" display="B07C41FMF1"/>
    <hyperlink ref="D19" r:id="rId35" display="Severin Ekspres do kawy o mocy 1000 W KA 4815, czarny"/>
    <hyperlink ref="F19" r:id="rId36" display="B07ND8BD3K"/>
    <hyperlink ref="D20" r:id="rId37" display="Moulinex PY312511 ACCESSIMO Pancake Party-Runde Red"/>
    <hyperlink ref="F20" r:id="rId38" display="B00ESZEDQA"/>
    <hyperlink ref="D21" r:id="rId39" display="Brandt CAF1318 ekspres do kawy 1,8 l czarny ekspres do kawy - ekspres do kawy (wolnostojący, kapiący ekspres do kawy, mielona kawa, czarna, guziki)"/>
    <hyperlink ref="F21" r:id="rId40" display="B00CN6G00I"/>
    <hyperlink ref="D22" r:id="rId41" display="Bestron Ekspres do kawy z kubkiem izolacyjnym, Do mielonej kawy filtrowej, 2 duże kubki, 750 W, Stal nierdzewna, Kolor: Czarny/srebrny"/>
    <hyperlink ref="F22" r:id="rId42" display="B08F77MK3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6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