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30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meg BLF01PBEU blender 1,5 L Mélangeur de table 800 W Bleu</t>
  </si>
  <si>
    <t xml:space="preserve">LPNHE924323992</t>
  </si>
  <si>
    <t xml:space="preserve">B00Q3CEEOM</t>
  </si>
  <si>
    <t xml:space="preserve">8017709198176</t>
  </si>
  <si>
    <t xml:space="preserve">spL01o16K8I</t>
  </si>
  <si>
    <t xml:space="preserve">Kitchen</t>
  </si>
  <si>
    <t xml:space="preserve">Ultenic Odkurzacz akumulatorowy U10 Pro, 4 w 1 Odkurzacz bezprzewodowy 30000Pa, 5-warstwowa filtracja, 35 minut Czas pracy, 0.8L Pojemnik, LED, do sierści zwierząt, dywanów, sof, samochodów</t>
  </si>
  <si>
    <t xml:space="preserve">LPNRP001909384</t>
  </si>
  <si>
    <t xml:space="preserve">B0B829K872</t>
  </si>
  <si>
    <t xml:space="preserve">6924843212588</t>
  </si>
  <si>
    <t xml:space="preserve">Imetec Energy Vapor, żelazko z generatorem pary, pompa 6,5 BAR, 400 g pary, 2400 W, podeszwa Fluid Ceramic, blok żelaza, automatyczne wyłączanie, urządzenie czyszczące, technologia ECO</t>
  </si>
  <si>
    <t xml:space="preserve">LPNHE918198294</t>
  </si>
  <si>
    <t xml:space="preserve">B0CJDWR3D1</t>
  </si>
  <si>
    <t xml:space="preserve">8007403090388</t>
  </si>
  <si>
    <t xml:space="preserve">Tefal Gofrownica, Srebrny, 20 x 20 x 20 cm; 3,75 kg</t>
  </si>
  <si>
    <t xml:space="preserve">LPNHE928681806</t>
  </si>
  <si>
    <t xml:space="preserve">B01MYADVBP</t>
  </si>
  <si>
    <t xml:space="preserve">3045386376209</t>
  </si>
  <si>
    <t xml:space="preserve">NutriBullet Pro, moc 900 W, łatwy i szybki w użyciu, kompaktowy, łatwy do czyszczenia, z kubkiem o pojemności 700 ml, mikser do smoothie, mikser elektryczny, NB904S, srebrny</t>
  </si>
  <si>
    <t xml:space="preserve">LPNHE925150519</t>
  </si>
  <si>
    <t xml:space="preserve">B0B3RZLC9N</t>
  </si>
  <si>
    <t xml:space="preserve">8006447001107</t>
  </si>
  <si>
    <t xml:space="preserve">Cecotec Deckenventilator EnergySilence 3600 Vision Sky, 50 W, Durchmesser 92 cm, Lampe, 3 Geschwindigkeiten, 6 Umkehrbare Klingen, Sommer-/Winterfunktion, Zugkette, Weiß/Blau</t>
  </si>
  <si>
    <t xml:space="preserve">LPNHE877544417</t>
  </si>
  <si>
    <t xml:space="preserve">B09478VFYY</t>
  </si>
  <si>
    <t xml:space="preserve">8435484059688</t>
  </si>
  <si>
    <t xml:space="preserve">Russell Hobbs Opiekacz do kanapek 3w1 (opiekacz, gofrownica, grill), płyty można myć w zmywarce, głębokie płyty + powłoka nieprzywierająca, bez BPA, przechowywanie w pionie, 750W, Creations, 26810-56</t>
  </si>
  <si>
    <t xml:space="preserve">LPNHE906756474</t>
  </si>
  <si>
    <t xml:space="preserve">B0CBV9TF83</t>
  </si>
  <si>
    <t xml:space="preserve">5038061151473</t>
  </si>
  <si>
    <t xml:space="preserve">Calor Easygliss Eco żelazko, 2800 W, przepływ pary 50 g/min, funkcja prasowania 240 g/min, do 30% oszczędności energii, podeszwa Durilium Airglide, Made in France, Glina FV5780C0</t>
  </si>
  <si>
    <t xml:space="preserve">LPNHE928543393</t>
  </si>
  <si>
    <t xml:space="preserve">B0BDGHH2CW</t>
  </si>
  <si>
    <t xml:space="preserve">3121040087800</t>
  </si>
  <si>
    <t xml:space="preserve">plikc Ario W Ario W ścienny odkurzacz ścienny z zasysaniem osiowym z czujnikiem wilgotności i timerem - 100% wyprodukowano we Włoszech (średnica 100, czarna)</t>
  </si>
  <si>
    <t xml:space="preserve">LPNHE914408233</t>
  </si>
  <si>
    <t xml:space="preserve">B0CQ8FKRRP</t>
  </si>
  <si>
    <t xml:space="preserve">8053830972254</t>
  </si>
  <si>
    <t xml:space="preserve">Ninja Blast, Przenośny blender, 530 ml, ze szczelną pokrywą i otworem do picia, mocny bezprzewodowy mini blender, z możliwością ładowania, smoothie, koktajle białkowe, kruszy lód i mrożone owoce Biały</t>
  </si>
  <si>
    <t xml:space="preserve">LPNHE916462207</t>
  </si>
  <si>
    <t xml:space="preserve">B0CXQ7L1DY</t>
  </si>
  <si>
    <t xml:space="preserve">0622356279758</t>
  </si>
  <si>
    <t xml:space="preserve">Severin S72431 Frytkownica, Stal Nierdzewna, 2000 W, 3 L, Czarny/Srebrny</t>
  </si>
  <si>
    <t xml:space="preserve">LPNHE918960878</t>
  </si>
  <si>
    <t xml:space="preserve">B00DZ9H8OO</t>
  </si>
  <si>
    <t xml:space="preserve">4008146009662</t>
  </si>
  <si>
    <t xml:space="preserve">Salter 4-In-1 Snack Maker - Sandwich Toaster, Waffle Maker, Panini Press Grill, Omelette Maker, Removable Extra Large Deep Fill Hot Plates, Non-Stick, 900W, Auto Temperature Control, Stay Cool Handle</t>
  </si>
  <si>
    <t xml:space="preserve">LPNHE926882448</t>
  </si>
  <si>
    <t xml:space="preserve">B07P91PZX1</t>
  </si>
  <si>
    <t xml:space="preserve">5054061328912</t>
  </si>
  <si>
    <t xml:space="preserve">Morphy Richards Motive toster 4 kromki (stal szczotkowana) 242800</t>
  </si>
  <si>
    <t xml:space="preserve">LPNHE916539311</t>
  </si>
  <si>
    <t xml:space="preserve">B0CK2MDLWQ</t>
  </si>
  <si>
    <t xml:space="preserve">5011832071002</t>
  </si>
  <si>
    <t xml:space="preserve">Dreo termowentylator ceramiczny Atom One, elektryczne ogrzewanie ceramiczne z termostatem, timer 1-12 h, zabezpieczenie przed przegrzaniem i przewróceniem, energooszczędny tryb ECO</t>
  </si>
  <si>
    <t xml:space="preserve">LPNHE926402433</t>
  </si>
  <si>
    <t xml:space="preserve">B09W9DTMDL</t>
  </si>
  <si>
    <t xml:space="preserve">0850040585612</t>
  </si>
  <si>
    <t xml:space="preserve">Morpilot Spieniacz do mleka</t>
  </si>
  <si>
    <t xml:space="preserve">LPNHE905839751</t>
  </si>
  <si>
    <t xml:space="preserve">B0DDK9Q52R</t>
  </si>
  <si>
    <t xml:space="preserve">0810142346221</t>
  </si>
  <si>
    <t xml:space="preserve">Ninja Blast, Przenośny blender, 530 ml, szczelna pokrywa i otwór do picia, bezprzewodowy blender, z możliwością ładowania, smoothie, koktajle białkowe, kruszy lód i mrożone owoce, czarny, BC151EUBK</t>
  </si>
  <si>
    <t xml:space="preserve">LPNHK358015326</t>
  </si>
  <si>
    <t xml:space="preserve">B0CLY983L7</t>
  </si>
  <si>
    <t xml:space="preserve">0622356274937</t>
  </si>
  <si>
    <t xml:space="preserve">SteamOne Steamer i prasownica parowa 1800 W, 28 g/min EUDTC120B Simon XL – prasownica parowa z autonomią 4 min, zbiornik 120 ml, gotowa do użycia w 35 s - przenośna, do prasowania wszystkich rodzajów</t>
  </si>
  <si>
    <t xml:space="preserve">LPNHE909215969</t>
  </si>
  <si>
    <t xml:space="preserve">B08P279Z6R</t>
  </si>
  <si>
    <t xml:space="preserve">3700734604365</t>
  </si>
  <si>
    <t xml:space="preserve">Princess 01.142353.01.001 Toster, Srebrny Toster z długimi szczelinami</t>
  </si>
  <si>
    <t xml:space="preserve">LPNHE912466412</t>
  </si>
  <si>
    <t xml:space="preserve">B014KPKY1U</t>
  </si>
  <si>
    <t xml:space="preserve">8712836329522</t>
  </si>
  <si>
    <t xml:space="preserve">Tefal TT533811 Inludeo Toster, 850 W, Czarny Toster Design z 2 otworami</t>
  </si>
  <si>
    <t xml:space="preserve">LPNHE908757546</t>
  </si>
  <si>
    <t xml:space="preserve">B08XBNF8RS</t>
  </si>
  <si>
    <t xml:space="preserve">3045387243166</t>
  </si>
  <si>
    <t xml:space="preserve">Cecotec Toster Pionowy 2 Długie gniazda Toastin' Time 1500 Sieć. 1500 W, 4 kromki chleba, szerokie gniazdo 3,8 cm, uchwyt na bułki i tacę do zbierania, stal nierdzewna i czerwony</t>
  </si>
  <si>
    <t xml:space="preserve">LPNHE896205699</t>
  </si>
  <si>
    <t xml:space="preserve">B0BPZSLV88</t>
  </si>
  <si>
    <t xml:space="preserve">8435484048279</t>
  </si>
  <si>
    <t xml:space="preserve">Cecotec 01482 ThermoSense 420 Light Blue czajnik elektryczny 1,8 litrów, 2200 W, Miernik temperatury, Podstawa 360º, Stal nierdzewna, Styl Vintage, Niebieski</t>
  </si>
  <si>
    <t xml:space="preserve">LPNHE929184750</t>
  </si>
  <si>
    <t xml:space="preserve">B09ZBBMCM9</t>
  </si>
  <si>
    <t xml:space="preserve">8435484014823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902840274</t>
  </si>
  <si>
    <t xml:space="preserve">B078XY9BB4</t>
  </si>
  <si>
    <t xml:space="preserve">4008496937684</t>
  </si>
  <si>
    <t xml:space="preserve">Ariete 808, Rocznika Wentylator Zimny i Ciepły, Regulowany termostat, Uchwyt do łatwego transportu, 2000 W, Zielony</t>
  </si>
  <si>
    <t xml:space="preserve">LPNHE919086254</t>
  </si>
  <si>
    <t xml:space="preserve">B08L6HD573</t>
  </si>
  <si>
    <t xml:space="preserve">8003705119147</t>
  </si>
  <si>
    <t xml:space="preserve">Bosch Tarcza obrotowa MUZ4DS4, tarcza tnąca (gruba i cienka), tarcza obrotowa (gruba i drobna), tarcza cierna średnio drobna, nadaje się do mycia w zmywarce, pasuje do robota kuchennego MUM4, kolor</t>
  </si>
  <si>
    <t xml:space="preserve">LPNHE912518479</t>
  </si>
  <si>
    <t xml:space="preserve">B07BNS2F1J</t>
  </si>
  <si>
    <t xml:space="preserve">4242005050765</t>
  </si>
  <si>
    <t xml:space="preserve">Ariete 44 Gratì metal, elektryczna tarka z możliwością ponownego ładowania do tarcia parmezanu bezpośrednio na talerzu, 2 rolki: jedna z dużymi, drobnymi otworami, biała i chromowana</t>
  </si>
  <si>
    <t xml:space="preserve">LPNHE916462202</t>
  </si>
  <si>
    <t xml:space="preserve">B00AZIP994</t>
  </si>
  <si>
    <t xml:space="preserve">8003705999442</t>
  </si>
  <si>
    <t xml:space="preserve">Kenwood EasyChop+ CHP62.400SI rozdrabniacz z systemem ostrzy Quad Blade ze stali nierdzewnej, system sterowania, rozdrabniacz do lodu, szklana misa 600 ml, nadaje się do mycia w zmywarce, 500 W, kolor</t>
  </si>
  <si>
    <t xml:space="preserve">LPNHE882524557</t>
  </si>
  <si>
    <t xml:space="preserve">B0C2CR1GSZ</t>
  </si>
  <si>
    <t xml:space="preserve">5011423006680</t>
  </si>
  <si>
    <t xml:space="preserve">CASO E 9 – designerski jajowar do jajek, elektroniczny jajowar na maks. 8 jajek, wyjmowany porownik, sygnał akustyczny, nie zawiera BPA, w zestawie miarka i pikery oraz dwie miski do gotowania Designerski jajowar na 8 jajek</t>
  </si>
  <si>
    <t xml:space="preserve">LPNHE924030341</t>
  </si>
  <si>
    <t xml:space="preserve">B019INP8OW</t>
  </si>
  <si>
    <t xml:space="preserve">4038437027716</t>
  </si>
  <si>
    <t xml:space="preserve">Grunkel PIN-2000 płyta indukcyjna, stal nierdzewna</t>
  </si>
  <si>
    <t xml:space="preserve">LPNHK370630731</t>
  </si>
  <si>
    <t xml:space="preserve">B07LFF44HX</t>
  </si>
  <si>
    <t xml:space="preserve">8426156015378</t>
  </si>
  <si>
    <t xml:space="preserve">Major Appliances</t>
  </si>
  <si>
    <t xml:space="preserve">Russell Hobbs Czajnik elektryczny z regulacją temperatury [25°-100°C], wyświetlacz LCD - aktualna i ustawiona temp., Precision Control (1,7L, 2200W, utrzymywanie ciepła, filtr antywapienny) 21150-70</t>
  </si>
  <si>
    <t xml:space="preserve">LPNHE928532382</t>
  </si>
  <si>
    <t xml:space="preserve">B00IOKXHQC</t>
  </si>
  <si>
    <t xml:space="preserve">4008496792955</t>
  </si>
  <si>
    <t xml:space="preserve">Bestron Frytkownica olejowa z technologią zimnej strefy, frytkownica o pojemności 3,5 litra, bezstopniowy regulator temperatury do 190°C, częściowo nadaje się do mycia w zmywarce, 2000 W, kolor: czarny Pojedynczy</t>
  </si>
  <si>
    <t xml:space="preserve">LPNHE912501268</t>
  </si>
  <si>
    <t xml:space="preserve">B0078TYH8C</t>
  </si>
  <si>
    <t xml:space="preserve">8712184028306</t>
  </si>
  <si>
    <t xml:space="preserve">Cecotec Elektryczna sokowirówka na ramię do pomarańczy i cytrusów Xqueeze RetroJuice 600 Beżowy. 600W, Retro Style, Filtr ze stali nierdzewnej, Plastikowy stożek dźwigniowy do ekstrakcji miazgi,</t>
  </si>
  <si>
    <t xml:space="preserve">LPNHE905818701</t>
  </si>
  <si>
    <t xml:space="preserve">B0BQ1KSDJX</t>
  </si>
  <si>
    <t xml:space="preserve">8435484038973</t>
  </si>
  <si>
    <t xml:space="preserve">FLORINA Czajnik na wodę (2,3 l) I czajnik do herbaty ze stali nierdzewnej NATURAI czajnik z gwizdkiem z drewnianym uchwytem I automatyczny czajnik elektryczny do kuchenek indukcyjnych, gazowych i Szary kolor Pojedynczy</t>
  </si>
  <si>
    <t xml:space="preserve">LPNHK353390828</t>
  </si>
  <si>
    <t xml:space="preserve">B08XW8DHBD</t>
  </si>
  <si>
    <t xml:space="preserve">5907758626061</t>
  </si>
  <si>
    <t xml:space="preserve">STEAMONE - Golarka do odzieży z akumulatorem do kabli USB C - Przycinak do pluszu z wygodnym i wydajnym ergonomicznym uchwytem - 3 ostrza ze stali nierdzewnej - francuska firma RP10B Ładowalna</t>
  </si>
  <si>
    <t xml:space="preserve">LPNHE920563382</t>
  </si>
  <si>
    <t xml:space="preserve">B08ZS75D1Z</t>
  </si>
  <si>
    <t xml:space="preserve">3700734604143</t>
  </si>
  <si>
    <t xml:space="preserve">Cecotec Sokowirówka elektryczna EssentialVita Hyden 600. 600 W, Filtr ze stali nierdzewnej, 2 zdejmowane stożki, dźwignia dociskowa, System zapobiegający kapaniu, Nadaje się do zmywarki Czarny - EssentialVita Hyden</t>
  </si>
  <si>
    <t xml:space="preserve">LPNHE909857313</t>
  </si>
  <si>
    <t xml:space="preserve">B0BPYZX2CD</t>
  </si>
  <si>
    <t xml:space="preserve">8435484033527</t>
  </si>
  <si>
    <t xml:space="preserve">AmazonBasics Zgrzewarka próżniowa Pojedynczy</t>
  </si>
  <si>
    <t xml:space="preserve">LPNHE912682324</t>
  </si>
  <si>
    <t xml:space="preserve">B073DC3282</t>
  </si>
  <si>
    <t xml:space="preserve">0841710190403</t>
  </si>
  <si>
    <t xml:space="preserve">SHAN ZU kamień do ostrzenia noży, ostrzałka do noży, kamień szlifierski z prowadnicą kątową, antypoślizgowa podstawa bambusowa, 2-boczny, ziarnistość 1000/6000, kamień wodny</t>
  </si>
  <si>
    <t xml:space="preserve">LPNRP036397991</t>
  </si>
  <si>
    <t xml:space="preserve">B077K36682</t>
  </si>
  <si>
    <t xml:space="preserve">0714757571255</t>
  </si>
  <si>
    <t xml:space="preserve">nutribullet Przenośny mikser 475 ml, kubek z tritanu, bez BPA, mini mikser z 4-punktowym ostrzem ze stali nierdzewnej, wielofunkcyjny mikser wielofunkcyjny, ładowarka USB C, 15+ miksowania, NBP003B, EU czarny</t>
  </si>
  <si>
    <t xml:space="preserve">LPNRP037161303</t>
  </si>
  <si>
    <t xml:space="preserve">B0CP14H5VY</t>
  </si>
  <si>
    <t xml:space="preserve">8006447002104</t>
  </si>
  <si>
    <t xml:space="preserve">Princess Raclette Grill, Czarny, 600 W Grill kamienny, dla 4 osób</t>
  </si>
  <si>
    <t xml:space="preserve">LPNHE902840272</t>
  </si>
  <si>
    <t xml:space="preserve">B00OLZ1QHG</t>
  </si>
  <si>
    <t xml:space="preserve">8712836320741</t>
  </si>
  <si>
    <t xml:space="preserve">Gofrownica forma ryby Taiyaki forma ciasta nieprzywierające formy pieczenia podwójblacha pieczenia forma pieczenia wafli z uchwytem zapobiegającym oparzeniom japońska maszyrobienia Taiyaki</t>
  </si>
  <si>
    <t xml:space="preserve">LPNHK383238956</t>
  </si>
  <si>
    <t xml:space="preserve">B0BFWXLY7J</t>
  </si>
  <si>
    <t xml:space="preserve">Philips Urządzenie do Gotowania Jajek z Serii 3000, Rodzinny Rozmiar, do 6 Jajek (na miękko, średnio, twardo, w koszulce),Łatwe Czyszczenie,Tacka na Jajka w Koszulce,Moc 400 W, kompaktowy (HD9137/90) Czarny - Urządzenie do gotowania jajek</t>
  </si>
  <si>
    <t xml:space="preserve">LPNHE928578210</t>
  </si>
  <si>
    <t xml:space="preserve">B0CGB21CTD</t>
  </si>
  <si>
    <t xml:space="preserve">8720389030994</t>
  </si>
  <si>
    <t xml:space="preserve">Tłoczona torebka do opakowania próżniowego 200 x 300 mm (100 sztuk) przezroczysty 100 Beutel 20x30cm</t>
  </si>
  <si>
    <t xml:space="preserve">LPNHE916487539</t>
  </si>
  <si>
    <t xml:space="preserve">B00S1MEXBG</t>
  </si>
  <si>
    <t xml:space="preserve">8411244578217</t>
  </si>
  <si>
    <t xml:space="preserve">Adler Czajnik wykonany z tworzywa sztucznego o pojemności 2,5 litra i mocy 2000 W AD 1244, biały/szary</t>
  </si>
  <si>
    <t xml:space="preserve">LPNHE918830756</t>
  </si>
  <si>
    <t xml:space="preserve">B01L3ZA7DK</t>
  </si>
  <si>
    <t xml:space="preserve">5908256835399</t>
  </si>
  <si>
    <t xml:space="preserve">Bestron Opiekacz do kanapek XL, toster na 2 kanapki w kształcie muszli, idealny do amerykańskich kanapek, w zestawie automatyczna regulacja temperatury i wskaźnik gotowości, kolor: czarny, miedziany</t>
  </si>
  <si>
    <t xml:space="preserve">LPNHE916255830</t>
  </si>
  <si>
    <t xml:space="preserve">B0D9LGGCG1</t>
  </si>
  <si>
    <t xml:space="preserve">8712184063925</t>
  </si>
  <si>
    <t xml:space="preserve">Cecotec Turbo Easy Toast Inox płaski toster. 3 grzejniki kwarcowe, 6 poziomów mocy, szuflada na okruchy, zwijacz kabla, wykończenie ze stali nierdzewnej, 900 W. inox 3 Widerstände</t>
  </si>
  <si>
    <t xml:space="preserve">LPNHE913156377</t>
  </si>
  <si>
    <t xml:space="preserve">B07CM7JYH2</t>
  </si>
  <si>
    <t xml:space="preserve">8435484080040</t>
  </si>
  <si>
    <t xml:space="preserve">SEVERIN Płyta kuchenna do kuchni, biura lub na kemping, mała płyta kuchenna z bezstopniową regulacją temperatury, kuchenka kempingowa do garnka, biała, 1500 W, KP 1091</t>
  </si>
  <si>
    <t xml:space="preserve">LPNHK357858595</t>
  </si>
  <si>
    <t xml:space="preserve">B007HMQO18</t>
  </si>
  <si>
    <t xml:space="preserve">4008146005336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HE927223614</t>
  </si>
  <si>
    <t xml:space="preserve">B01N9XBDTI</t>
  </si>
  <si>
    <t xml:space="preserve">8710103800378</t>
  </si>
  <si>
    <t xml:space="preserve">Ariete 4167 Vertikalmangel, 1200 W, Edelstahlplatte, Dampf 20 g/min, Fassungsvermögen 260 ml, Weiß</t>
  </si>
  <si>
    <t xml:space="preserve">LPNHE896530273</t>
  </si>
  <si>
    <t xml:space="preserve">B01M9FWK3W</t>
  </si>
  <si>
    <t xml:space="preserve">8003705114784</t>
  </si>
  <si>
    <t xml:space="preserve">Bestron Crepes Maker, Urządzenie do robienia naleśników o średnicy 30 cm, w komplecie Rozdzielacz do ciasta i łopatka do przewracania naleśników, z powłoką nieprzywierającą, Kolor: Czarny</t>
  </si>
  <si>
    <t xml:space="preserve">LPNHE919993416</t>
  </si>
  <si>
    <t xml:space="preserve">B0C44SHBDP</t>
  </si>
  <si>
    <t xml:space="preserve">8712184060771</t>
  </si>
  <si>
    <t xml:space="preserve">Otwieracz do puszek jednym dotknięciem bez użycia rąk otwiera wszystkie rodzaje puszek</t>
  </si>
  <si>
    <t xml:space="preserve">LPNHE918198245</t>
  </si>
  <si>
    <t xml:space="preserve">B00AVLQF5W</t>
  </si>
  <si>
    <t xml:space="preserve">4892140003043</t>
  </si>
  <si>
    <t xml:space="preserve">12-częściowy zestaw akcesoriów do frytkownicy powietrznej, odpowiedni do AF400UK, AF300UK, AF500UK, Tower T17088, 7,6 l -9,5 l</t>
  </si>
  <si>
    <t xml:space="preserve">LPNRP036512301</t>
  </si>
  <si>
    <t xml:space="preserve">B0CZLDD8Z3</t>
  </si>
  <si>
    <t xml:space="preserve">0705794421252</t>
  </si>
  <si>
    <t xml:space="preserve">Bestron Gofrownica do klasycznych gofrów w kształcie serca, z powłoką zapobiegającą przywieraniu i lampką do pieczenia, z kolekcji Sweet Dreams, 700 W, kolor: pomarańczowy</t>
  </si>
  <si>
    <t xml:space="preserve">LPNHE929609941</t>
  </si>
  <si>
    <t xml:space="preserve">B0CZXFPV4S</t>
  </si>
  <si>
    <t xml:space="preserve">8712184062690</t>
  </si>
  <si>
    <t xml:space="preserve">wyciskarka do cytrusów</t>
  </si>
  <si>
    <t xml:space="preserve">LPNHK346150957</t>
  </si>
  <si>
    <t xml:space="preserve">B0DP7Z6939</t>
  </si>
  <si>
    <t xml:space="preserve">4270003347433</t>
  </si>
  <si>
    <t xml:space="preserve">BEPER P203TER201 Chłodnica łazienkowa z regulowanym termostatem, dmuchawa grzewcza łazienkowa, 2000 W</t>
  </si>
  <si>
    <t xml:space="preserve">LPNRP034400423</t>
  </si>
  <si>
    <t xml:space="preserve">B0BHHV552D</t>
  </si>
  <si>
    <t xml:space="preserve">8056420223323</t>
  </si>
  <si>
    <t xml:space="preserve">52 * 78cm Ochrona podłogi indukcyjnej | Mata silikonowa antypoślizgowa (magnetyczna) | Antypoślizgowa i odporna na ciepło i wielokrotnego użytku i możliwość cięcia i mycia w zmywarce, szary czarny</t>
  </si>
  <si>
    <t xml:space="preserve">LPNHE928910981</t>
  </si>
  <si>
    <t xml:space="preserve">B0CQP42748</t>
  </si>
  <si>
    <t xml:space="preserve">0710694649330</t>
  </si>
  <si>
    <t xml:space="preserve">Żelazko podróżne pionowe prasowanie: 2 w 1 Przenośna mini prasownica LCD - 1200 W Szybkie nagrzewanie o pojemności 120 ml - żelazko parowe szybko i łatwo usunąć zmarszczki do podróży i domu</t>
  </si>
  <si>
    <t xml:space="preserve">LPNHE923539754</t>
  </si>
  <si>
    <t xml:space="preserve">B0D3ZZ4JZY</t>
  </si>
  <si>
    <t xml:space="preserve">Philips Golarka do tkanin usuwająca zmechacenia z tkanin odpowiednia do wszystkich ubrań, duża powierzchnia ostrzy, w zestawie 2 baterie AA, GC026/80</t>
  </si>
  <si>
    <t xml:space="preserve">LPNRP035377506</t>
  </si>
  <si>
    <t xml:space="preserve">B07M8J529S</t>
  </si>
  <si>
    <t xml:space="preserve">8720389024962</t>
  </si>
  <si>
    <t xml:space="preserve">Cozihom składany silikonowy pojemnik do przechowywania żywności z pokrywą na klipsy do układania w stosy, oszczędność miejsca, bez BPA, 150 ml, 4 opakowania</t>
  </si>
  <si>
    <t xml:space="preserve">LPNHE914598588</t>
  </si>
  <si>
    <t xml:space="preserve">B081RWL7ZZ</t>
  </si>
  <si>
    <t xml:space="preserve">0793811592184</t>
  </si>
  <si>
    <t xml:space="preserve">Dysza do czyszczenia okien, do parownic SC Kärcher, 2.863-025.0</t>
  </si>
  <si>
    <t xml:space="preserve">LPNHE928800653</t>
  </si>
  <si>
    <t xml:space="preserve">B0187QND5M</t>
  </si>
  <si>
    <t xml:space="preserve">4054278180502</t>
  </si>
  <si>
    <t xml:space="preserve">Russell Hobbs czajnik elektryczny, wymienny filtr antywapienny, kontroler otter,podróżny, w zestawie 2 kubki, plastik, pojemność 0,85l, moc 1000W, biały, Travel 23840-70</t>
  </si>
  <si>
    <t xml:space="preserve">LPNHE916017514</t>
  </si>
  <si>
    <t xml:space="preserve">B079TQBQZL</t>
  </si>
  <si>
    <t xml:space="preserve">4008496942558</t>
  </si>
  <si>
    <t xml:space="preserve">Electrolux E201SM worek do odkurzacza Classic Long Performance (worek do odkurzacza Megapck, 12 worków do odkurzacza zapewnia trwałą wysoką moc ssania, optymalną filtrację, higieniczne zamknięcie, 60%</t>
  </si>
  <si>
    <t xml:space="preserve">LPNHE913156537</t>
  </si>
  <si>
    <t xml:space="preserve">B07G5XNHV6</t>
  </si>
  <si>
    <t xml:space="preserve">7319599033928</t>
  </si>
  <si>
    <t xml:space="preserve">Snailar Płyta Waffle, Mini Maszyna Waffle, 550 W Waffle Maker z powłoką nieprzywierającą, automatyczna temperatura, kompaktowa konstrukcja, czerwony</t>
  </si>
  <si>
    <t xml:space="preserve">LPNHE926775570</t>
  </si>
  <si>
    <t xml:space="preserve">B0CN9P4WHG</t>
  </si>
  <si>
    <t xml:space="preserve">6975939131184</t>
  </si>
  <si>
    <t xml:space="preserve">Bestron gofrownica do klasycznych gofrów, mała gofrownica z powłoką zapobiegającą przywieraniu, na urodziny dziecka, uroczystości rodzinne, Wielkanoc lub Boże Narodzenie, powierzchnia do pieczenia Ø</t>
  </si>
  <si>
    <t xml:space="preserve">LPNHE912524836</t>
  </si>
  <si>
    <t xml:space="preserve">B0D784SCX5</t>
  </si>
  <si>
    <t xml:space="preserve">8712184063864</t>
  </si>
  <si>
    <t xml:space="preserve">G3 Ferrari G10157 przenośna kuchenka elektryczna, 500 W, regulacja temperatury, płyta żeliwna 11 cm, lampka ostrzegawcza, idealna na kemping, czerwony</t>
  </si>
  <si>
    <t xml:space="preserve">LPNHE923449128</t>
  </si>
  <si>
    <t xml:space="preserve">B09ZF7GDCJ</t>
  </si>
  <si>
    <t xml:space="preserve">8056095878026</t>
  </si>
  <si>
    <t xml:space="preserve">Lacor Serwer Termo szary 1L szary 1'00 L</t>
  </si>
  <si>
    <t xml:space="preserve">LPNRP036310197</t>
  </si>
  <si>
    <t xml:space="preserve">B08LKV312P</t>
  </si>
  <si>
    <t xml:space="preserve">8414271625633</t>
  </si>
  <si>
    <t xml:space="preserve">LPNHE905157467</t>
  </si>
  <si>
    <t xml:space="preserve">InnovaGoods® Mini Kompaktowy Młynek Do Żywności Echoppie, Praktyczny i Wszechstronny, Idealny do Siekania Owoców, Warzyw, Orzechów, 3 Ostrza ze Stali Nierdzewnej, Pojemność 150 ml, Moc 45 W.</t>
  </si>
  <si>
    <t xml:space="preserve">LPNHE918769412</t>
  </si>
  <si>
    <t xml:space="preserve">B09JC78P3W</t>
  </si>
  <si>
    <t xml:space="preserve">8435527818753</t>
  </si>
  <si>
    <t xml:space="preserve">Pojemnik na zapasy 150 cl Keep'n Box</t>
  </si>
  <si>
    <t xml:space="preserve">LPNHK358258982</t>
  </si>
  <si>
    <t xml:space="preserve">B0BPJXNF6W</t>
  </si>
  <si>
    <t xml:space="preserve">0883314899177</t>
  </si>
  <si>
    <t xml:space="preserve">Home Improvement</t>
  </si>
  <si>
    <t xml:space="preserve">aujun J10 filtry*2</t>
  </si>
  <si>
    <t xml:space="preserve">LPNHE931998178</t>
  </si>
  <si>
    <t xml:space="preserve">B0CZHVFJV4</t>
  </si>
  <si>
    <t xml:space="preserve">Wenco Pierścień Tortowy, Srebrny, Ø 15 cm Ø 15 cm Wersja 2023</t>
  </si>
  <si>
    <t xml:space="preserve">LPNHE928606344</t>
  </si>
  <si>
    <t xml:space="preserve">B0BT7PCLYK</t>
  </si>
  <si>
    <t xml:space="preserve">4009134555642</t>
  </si>
  <si>
    <t xml:space="preserve">Laica KS1019W BIL.Cuc.DIG.CIOTOLA 1G</t>
  </si>
  <si>
    <t xml:space="preserve">LPNHE896628128</t>
  </si>
  <si>
    <t xml:space="preserve">B00BRIHKRU</t>
  </si>
  <si>
    <t xml:space="preserve">8033224609737</t>
  </si>
  <si>
    <t xml:space="preserve">comfoyar Wycieraczka powitalna, z napisem PCW, antypoślizgowa, do użytku na zewnątrz i wewnątrz, do drzwi wejściowych, do ogrodu, na dziedziniec, 43 x 75 cm</t>
  </si>
  <si>
    <t xml:space="preserve">LPNRP037359650</t>
  </si>
  <si>
    <t xml:space="preserve">B0C2PMC71F</t>
  </si>
  <si>
    <t xml:space="preserve">LPNHK329614512</t>
  </si>
  <si>
    <t xml:space="preserve">Vitafit Cyfrowa waga kuchenna 15 kg, profesjonalna waga kuchenna od 2001 roku, waga kuchenna w gramach i uncjach, precyzyjna podziałka 1 g/0,1 uncji, baterie w zestawie, czarna Czarny</t>
  </si>
  <si>
    <t xml:space="preserve">LPNHK364027657</t>
  </si>
  <si>
    <t xml:space="preserve">B08SGBS7RQ</t>
  </si>
  <si>
    <t xml:space="preserve">3 Zamiennik mopa z mikrofibry kompatybilny z Vileda 3 w 1 Mop Turbo Mop do napełniania można prać w pralce do wszystkich podłóg (Czerwony i biały) (różowy)</t>
  </si>
  <si>
    <t xml:space="preserve">LPNRP036296708</t>
  </si>
  <si>
    <t xml:space="preserve">B0CPWQJM89</t>
  </si>
  <si>
    <t xml:space="preserve">4 sztuki antywibracyjnych nóżek do pralki, nóżki do pralki, uniwersalne antypoślizgowe gumowe nóżki do pralek, odpowiednie do ochrony pralek i przedłużają żywotność.</t>
  </si>
  <si>
    <t xml:space="preserve">LPNHE927175473</t>
  </si>
  <si>
    <t xml:space="preserve">B097CBKX29</t>
  </si>
  <si>
    <t xml:space="preserve">0789336947738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55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55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5240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759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379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9516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6379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8665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98100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2360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72360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6160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09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75240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5684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72360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36180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6379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8068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6379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759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36180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36180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45684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meg+BLF01PBEU+blender+1%2C5+L+M&#233;langeur+de+table+800+W+Bleu" TargetMode="External"/><Relationship Id="rId2" Type="http://schemas.openxmlformats.org/officeDocument/2006/relationships/hyperlink" Target="https://www.google.pl/search?q=B00Q3CEEOM" TargetMode="External"/><Relationship Id="rId3" Type="http://schemas.openxmlformats.org/officeDocument/2006/relationships/hyperlink" Target="https://www.google.pl/search?q=Ultenic+Odkurzacz+akumulatorowy+U10+Pro%2C+4+w+1+Odkurzacz+bezprzewodowy+30000Pa%2C+5-warstwowa+filtracja%2C+35+minut+Czas+pracy%2C+0.8L+Pojemnik%2C+LED%2C+do+sier&#347;ci+zwierz&#261;t%2C+dywan&#243;w%2C+sof%2C+samochod&#243;w" TargetMode="External"/><Relationship Id="rId4" Type="http://schemas.openxmlformats.org/officeDocument/2006/relationships/hyperlink" Target="https://www.google.pl/search?q=B0B829K872" TargetMode="External"/><Relationship Id="rId5" Type="http://schemas.openxmlformats.org/officeDocument/2006/relationships/hyperlink" Target="https://www.google.pl/search?q=Imetec+Energy+Vapor%2C+&#380;elazko+z+generatorem+pary%2C+pompa+6%2C5+BAR%2C+400+g+pary%2C+2400+W%2C+podeszwa+Fluid+Ceramic%2C+blok+&#380;elaza%2C+automatyczne+wy&#322;&#261;czanie%2C+urz&#261;dzenie+czyszcz&#261;ce%2C+technologia+ECO" TargetMode="External"/><Relationship Id="rId6" Type="http://schemas.openxmlformats.org/officeDocument/2006/relationships/hyperlink" Target="https://www.google.pl/search?q=B0CJDWR3D1" TargetMode="External"/><Relationship Id="rId7" Type="http://schemas.openxmlformats.org/officeDocument/2006/relationships/hyperlink" Target="https://www.google.pl/search?q=Tefal+Gofrownica%2C+Srebrny%2C+20+x+20+x+20+cm%3B+3%2C75+kg" TargetMode="External"/><Relationship Id="rId8" Type="http://schemas.openxmlformats.org/officeDocument/2006/relationships/hyperlink" Target="https://www.google.pl/search?q=B01MYADVBP" TargetMode="External"/><Relationship Id="rId9" Type="http://schemas.openxmlformats.org/officeDocument/2006/relationships/hyperlink" Target="https://www.google.pl/search?q=NutriBullet+Pro%2C+moc+900+W%2C+&#322;atwy+i+szybki+w+u&#380;yciu%2C+kompaktowy%2C+&#322;atwy+do+czyszczenia%2C+z+kubkiem+o+pojemno&#347;ci+700+ml%2C+mikser+do+smoothie%2C+mikser+elektryczny%2C+NB904S%2C+srebrny" TargetMode="External"/><Relationship Id="rId10" Type="http://schemas.openxmlformats.org/officeDocument/2006/relationships/hyperlink" Target="https://www.google.pl/search?q=B0B3RZLC9N" TargetMode="External"/><Relationship Id="rId11" Type="http://schemas.openxmlformats.org/officeDocument/2006/relationships/hyperlink" Target="https://www.google.pl/search?q=Cecotec+Deckenventilator+EnergySilence+3600+Vision+Sky%2C+50+W%2C+Durchmesser+92+cm%2C+Lampe%2C+3+Geschwindigkeiten%2C+6+Umkehrbare+Klingen%2C+Sommer-%2FWinterfunktion%2C+Zugkette%2C+Wei&#223;%2FBlau" TargetMode="External"/><Relationship Id="rId12" Type="http://schemas.openxmlformats.org/officeDocument/2006/relationships/hyperlink" Target="https://www.google.pl/search?q=B09478VFYY" TargetMode="External"/><Relationship Id="rId13" Type="http://schemas.openxmlformats.org/officeDocument/2006/relationships/hyperlink" Target="https://www.google.pl/search?q=Russell+Hobbs+Opiekacz+do+kanapek+3w1+%28opiekacz%2C+gofrownica%2C+grill%29%2C+p&#322;yty+mo&#380;na+my&#263;+w+zmywarce%2C+g&#322;&#281;bokie+p&#322;yty+%2B+pow&#322;oka+nieprzywieraj&#261;ca%2C+bez+BPA%2C+przechowywanie+w+pionie%2C+750W%2C+Creations%2C+26810-56" TargetMode="External"/><Relationship Id="rId14" Type="http://schemas.openxmlformats.org/officeDocument/2006/relationships/hyperlink" Target="https://www.google.pl/search?q=B0CBV9TF83" TargetMode="External"/><Relationship Id="rId15" Type="http://schemas.openxmlformats.org/officeDocument/2006/relationships/hyperlink" Target="https://www.google.pl/search?q=Calor+Easygliss+Eco+&#380;elazko%2C+2800+W%2C+przep&#322;yw+pary+50+g%2Fmin%2C+funkcja+prasowania+240+g%2Fmin%2C+do+30%25+oszcz&#281;dno&#347;ci+energii%2C+podeszwa+Durilium+Airglide%2C+Made+in+France%2C+Glina+FV5780C0" TargetMode="External"/><Relationship Id="rId16" Type="http://schemas.openxmlformats.org/officeDocument/2006/relationships/hyperlink" Target="https://www.google.pl/search?q=B0BDGHH2CW" TargetMode="External"/><Relationship Id="rId17" Type="http://schemas.openxmlformats.org/officeDocument/2006/relationships/hyperlink" Target="https://www.google.pl/search?q=plikc+Ario+W+Ario+W+&#347;cienny+odkurzacz+&#347;cienny+z+zasysaniem+osiowym+z+czujnikiem+wilgotno&#347;ci+i+timerem+-+100%25+wyprodukowano+we+W&#322;oszech+%28&#347;rednica+100%2C+czarna%29" TargetMode="External"/><Relationship Id="rId18" Type="http://schemas.openxmlformats.org/officeDocument/2006/relationships/hyperlink" Target="https://www.google.pl/search?q=B0CQ8FKRRP" TargetMode="External"/><Relationship Id="rId19" Type="http://schemas.openxmlformats.org/officeDocument/2006/relationships/hyperlink" Target="https://www.google.pl/search?q=Ninja+Blast%2C+Przeno&#347;ny+blender%2C+530+ml%2C+ze+szczeln&#261;+pokryw&#261;+i+otworem+do+picia%2C+mocny+bezprzewodowy+mini+blender%2C+z+mo&#380;liwo&#347;ci&#261;+&#322;adowania%2C+smoothie%2C+koktajle+bia&#322;kowe%2C+kruszy+l&#243;d+i+mro&#380;one+owoce+Bia&#322;y" TargetMode="External"/><Relationship Id="rId20" Type="http://schemas.openxmlformats.org/officeDocument/2006/relationships/hyperlink" Target="https://www.google.pl/search?q=B0CXQ7L1DY" TargetMode="External"/><Relationship Id="rId21" Type="http://schemas.openxmlformats.org/officeDocument/2006/relationships/hyperlink" Target="https://www.google.pl/search?q=Severin+S72431+Frytkownica%2C+Stal+Nierdzewna%2C+2000+W%2C+3+L%2C+Czarny%2FSrebrny" TargetMode="External"/><Relationship Id="rId22" Type="http://schemas.openxmlformats.org/officeDocument/2006/relationships/hyperlink" Target="https://www.google.pl/search?q=B00DZ9H8OO" TargetMode="External"/><Relationship Id="rId23" Type="http://schemas.openxmlformats.org/officeDocument/2006/relationships/hyperlink" Target="https://www.google.pl/search?q=Salter+4-In-1+Snack+Maker+-+Sandwich+Toaster%2C+Waffle+Maker%2C+Panini+Press+Grill%2C+Omelette+Maker%2C+Removable+Extra+Large+Deep+Fill+Hot+Plates%2C+Non-Stick%2C+900W%2C+Auto+Temperature+Control%2C+Stay+Cool+Handle" TargetMode="External"/><Relationship Id="rId24" Type="http://schemas.openxmlformats.org/officeDocument/2006/relationships/hyperlink" Target="https://www.google.pl/search?q=B07P91PZX1" TargetMode="External"/><Relationship Id="rId25" Type="http://schemas.openxmlformats.org/officeDocument/2006/relationships/hyperlink" Target="https://www.google.pl/search?q=Morphy+Richards+Motive+toster+4+kromki+%28stal+szczotkowana%29+242800" TargetMode="External"/><Relationship Id="rId26" Type="http://schemas.openxmlformats.org/officeDocument/2006/relationships/hyperlink" Target="https://www.google.pl/search?q=B0CK2MDLWQ" TargetMode="External"/><Relationship Id="rId27" Type="http://schemas.openxmlformats.org/officeDocument/2006/relationships/hyperlink" Target="https://www.google.pl/search?q=Dreo+termowentylator+ceramiczny+Atom+One%2C+elektryczne+ogrzewanie+ceramiczne+z+termostatem%2C+timer+1-12+h%2C+zabezpieczenie+przed+przegrzaniem+i+przewr&#243;ceniem%2C+energooszcz&#281;dny+tryb+ECO" TargetMode="External"/><Relationship Id="rId28" Type="http://schemas.openxmlformats.org/officeDocument/2006/relationships/hyperlink" Target="https://www.google.pl/search?q=B09W9DTMDL" TargetMode="External"/><Relationship Id="rId29" Type="http://schemas.openxmlformats.org/officeDocument/2006/relationships/hyperlink" Target="https://www.google.pl/search?q=Morpilot+Spieniacz+do+mleka" TargetMode="External"/><Relationship Id="rId30" Type="http://schemas.openxmlformats.org/officeDocument/2006/relationships/hyperlink" Target="https://www.google.pl/search?q=B0DDK9Q52R" TargetMode="External"/><Relationship Id="rId31" Type="http://schemas.openxmlformats.org/officeDocument/2006/relationships/hyperlink" Target="https://www.google.pl/search?q=Ninja+Blast%2C+Przeno&#347;ny+blender%2C+530+ml%2C+szczelna+pokrywa+i+otw&#243;r+do+picia%2C+bezprzewodowy+blender%2C+z+mo&#380;liwo&#347;ci&#261;+&#322;adowania%2C+smoothie%2C+koktajle+bia&#322;kowe%2C+kruszy+l&#243;d+i+mro&#380;one+owoce%2C+czarny%2C+BC151EUBK" TargetMode="External"/><Relationship Id="rId32" Type="http://schemas.openxmlformats.org/officeDocument/2006/relationships/hyperlink" Target="https://www.google.pl/search?q=B0CLY983L7" TargetMode="External"/><Relationship Id="rId33" Type="http://schemas.openxmlformats.org/officeDocument/2006/relationships/hyperlink" Target="https://www.google.pl/search?q=SteamOne+Steamer+i+prasownica+parowa+1800+W%2C+28+g%2Fmin+EUDTC120B+Simon+XL+&#8211;+prasownica+parowa+z+autonomi&#261;+4+min%2C+zbiornik+120+ml%2C+gotowa+do+u&#380;ycia+w+35+s+-+przeno&#347;na%2C+do+prasowania+wszystkich+rodzaj&#243;w" TargetMode="External"/><Relationship Id="rId34" Type="http://schemas.openxmlformats.org/officeDocument/2006/relationships/hyperlink" Target="https://www.google.pl/search?q=B08P279Z6R" TargetMode="External"/><Relationship Id="rId35" Type="http://schemas.openxmlformats.org/officeDocument/2006/relationships/hyperlink" Target="https://www.google.pl/search?q=Princess+01.142353.01.001+Toster%2C+Srebrny+Toster+z+d&#322;ugimi+szczelinami" TargetMode="External"/><Relationship Id="rId36" Type="http://schemas.openxmlformats.org/officeDocument/2006/relationships/hyperlink" Target="https://www.google.pl/search?q=B014KPKY1U" TargetMode="External"/><Relationship Id="rId37" Type="http://schemas.openxmlformats.org/officeDocument/2006/relationships/hyperlink" Target="https://www.google.pl/search?q=Tefal+TT533811+Inludeo+Toster%2C+850+W%2C+Czarny+Toster+Design+z+2+otworami" TargetMode="External"/><Relationship Id="rId38" Type="http://schemas.openxmlformats.org/officeDocument/2006/relationships/hyperlink" Target="https://www.google.pl/search?q=B08XBNF8RS" TargetMode="External"/><Relationship Id="rId39" Type="http://schemas.openxmlformats.org/officeDocument/2006/relationships/hyperlink" Target="https://www.google.pl/search?q=Cecotec+Toster+Pionowy+2+D&#322;ugie+gniazda+Toastin%27+Time+1500+Sie&#263;.+1500+W%2C+4+kromki+chleba%2C+szerokie+gniazdo+3%2C8+cm%2C+uchwyt+na+bu&#322;ki+i+tac&#281;+do+zbierania%2C+stal+nierdzewna+i+czerwony" TargetMode="External"/><Relationship Id="rId40" Type="http://schemas.openxmlformats.org/officeDocument/2006/relationships/hyperlink" Target="https://www.google.pl/search?q=B0BPZSLV88" TargetMode="External"/><Relationship Id="rId41" Type="http://schemas.openxmlformats.org/officeDocument/2006/relationships/hyperlink" Target="https://www.google.pl/search?q=Cecotec+01482+ThermoSense+420+Light+Blue+czajnik+elektryczny+1%2C8+litr&#243;w%2C+2200+W%2C+Miernik+temperatury%2C+Podstawa+360&#186;%2C+Stal+nierdzewna%2C+Styl+Vintage%2C+Niebieski" TargetMode="External"/><Relationship Id="rId42" Type="http://schemas.openxmlformats.org/officeDocument/2006/relationships/hyperlink" Target="https://www.google.pl/search?q=B09ZBBMCM9" TargetMode="External"/><Relationship Id="rId43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44" Type="http://schemas.openxmlformats.org/officeDocument/2006/relationships/hyperlink" Target="https://www.google.pl/search?q=B078XY9BB4" TargetMode="External"/><Relationship Id="rId45" Type="http://schemas.openxmlformats.org/officeDocument/2006/relationships/hyperlink" Target="https://www.google.pl/search?q=Ariete+808%2C+Rocznika+Wentylator+Zimny+i+Ciep&#322;y%2C+Regulowany+termostat%2C+Uchwyt+do+&#322;atwego+transportu%2C+2000+W%2C+Zielony" TargetMode="External"/><Relationship Id="rId46" Type="http://schemas.openxmlformats.org/officeDocument/2006/relationships/hyperlink" Target="https://www.google.pl/search?q=B08L6HD573" TargetMode="External"/><Relationship Id="rId47" Type="http://schemas.openxmlformats.org/officeDocument/2006/relationships/hyperlink" Target="https://www.google.pl/search?q=Bosch+Tarcza+obrotowa+MUZ4DS4%2C+tarcza+tn&#261;ca+%28gruba+i+cienka%29%2C+tarcza+obrotowa+%28gruba+i+drobna%29%2C+tarcza+cierna+&#347;rednio+drobna%2C+nadaje+si&#281;+do+mycia+w+zmywarce%2C+pasuje+do+robota+kuchennego+MUM4%2C+kolor" TargetMode="External"/><Relationship Id="rId48" Type="http://schemas.openxmlformats.org/officeDocument/2006/relationships/hyperlink" Target="https://www.google.pl/search?q=B07BNS2F1J" TargetMode="External"/><Relationship Id="rId49" Type="http://schemas.openxmlformats.org/officeDocument/2006/relationships/hyperlink" Target="https://www.google.pl/search?q=Ariete+44+Grat&#236;+metal%2C+elektryczna+tarka+z+mo&#380;liwo&#347;ci&#261;+ponownego+&#322;adowania+do+tarcia+parmezanu+bezpo&#347;rednio+na+talerzu%2C+2+rolki%3A+jedna+z+du&#380;ymi%2C+drobnymi+otworami%2C+bia&#322;a+i+chromowana" TargetMode="External"/><Relationship Id="rId50" Type="http://schemas.openxmlformats.org/officeDocument/2006/relationships/hyperlink" Target="https://www.google.pl/search?q=B00AZIP994" TargetMode="External"/><Relationship Id="rId51" Type="http://schemas.openxmlformats.org/officeDocument/2006/relationships/hyperlink" Target="https://www.google.pl/search?q=Kenwood+EasyChop%2B+CHP62.400SI+rozdrabniacz+z+systemem+ostrzy+Quad+Blade+ze+stali+nierdzewnej%2C+system+sterowania%2C+rozdrabniacz+do+lodu%2C+szklana+misa+600+ml%2C+nadaje+si&#281;+do+mycia+w+zmywarce%2C+500+W%2C+kolor" TargetMode="External"/><Relationship Id="rId52" Type="http://schemas.openxmlformats.org/officeDocument/2006/relationships/hyperlink" Target="https://www.google.pl/search?q=B0C2CR1GSZ" TargetMode="External"/><Relationship Id="rId53" Type="http://schemas.openxmlformats.org/officeDocument/2006/relationships/hyperlink" Target="https://www.google.pl/search?q=CASO+E+9+&#8211;+designerski+jajowar+do+jajek%2C+elektroniczny+jajowar+na+maks.+8+jajek%2C+wyjmowany+porownik%2C+sygna&#322;+akustyczny%2C+nie+zawiera+BPA%2C+w+zestawie+miarka+i+pikery+oraz+dwie+miski+do+gotowania+Designerski+jajowar+n" TargetMode="External"/><Relationship Id="rId54" Type="http://schemas.openxmlformats.org/officeDocument/2006/relationships/hyperlink" Target="https://www.google.pl/search?q=B019INP8OW" TargetMode="External"/><Relationship Id="rId55" Type="http://schemas.openxmlformats.org/officeDocument/2006/relationships/hyperlink" Target="https://www.google.pl/search?q=Grunkel+PIN-2000+p&#322;yta+indukcyjna%2C+stal+nierdzewna" TargetMode="External"/><Relationship Id="rId56" Type="http://schemas.openxmlformats.org/officeDocument/2006/relationships/hyperlink" Target="https://www.google.pl/search?q=B07LFF44HX" TargetMode="External"/><Relationship Id="rId57" Type="http://schemas.openxmlformats.org/officeDocument/2006/relationships/hyperlink" Target="https://www.google.pl/search?q=Russell+Hobbs+Czajnik+elektryczny+z+regulacj&#261;+temperatury+%5B25&#176;-100&#176;C%5D%2C+wy&#347;wietlacz+LCD+-+aktualna+i+ustawiona+temp.%2C+Precision+Control+%281%2C7L%2C+2200W%2C+utrzymywanie+ciep&#322;a%2C+filtr+antywapienny%29+21150-70" TargetMode="External"/><Relationship Id="rId58" Type="http://schemas.openxmlformats.org/officeDocument/2006/relationships/hyperlink" Target="https://www.google.pl/search?q=B00IOKXHQC" TargetMode="External"/><Relationship Id="rId59" Type="http://schemas.openxmlformats.org/officeDocument/2006/relationships/hyperlink" Target="https://www.google.pl/search?q=Bestron+Frytkownica+olejowa+z+technologi&#261;+zimnej+strefy%2C+frytkownica+o+pojemno&#347;ci+3%2C5+litra%2C+bezstopniowy+regulator+temperatury+do+190&#176;C%2C+cz&#281;&#347;ciowo+nadaje+si&#281;+do+mycia+w+zmywarce%2C+2000+W%2C+kolor%3A+czarny+Pojedync" TargetMode="External"/><Relationship Id="rId60" Type="http://schemas.openxmlformats.org/officeDocument/2006/relationships/hyperlink" Target="https://www.google.pl/search?q=B0078TYH8C" TargetMode="External"/><Relationship Id="rId61" Type="http://schemas.openxmlformats.org/officeDocument/2006/relationships/hyperlink" Target="https://www.google.pl/search?q=Cecotec+Elektryczna+sokowir&#243;wka+na+rami&#281;+do+pomara&#324;czy+i+cytrus&#243;w+Xqueeze+RetroJuice+600+Be&#380;owy.+600W%2C+Retro+Style%2C+Filtr+ze+stali+nierdzewnej%2C+Plastikowy+sto&#380;ek+d&#378;wigniowy+do+ekstrakcji+miazgi%2C" TargetMode="External"/><Relationship Id="rId62" Type="http://schemas.openxmlformats.org/officeDocument/2006/relationships/hyperlink" Target="https://www.google.pl/search?q=B0BQ1KSDJX" TargetMode="External"/><Relationship Id="rId63" Type="http://schemas.openxmlformats.org/officeDocument/2006/relationships/hyperlink" Target="https://www.google.pl/search?q=FLORINA+Czajnik+na+wod&#281;+%282%2C3+l%29+I+czajnik+do+herbaty+ze+stali+nierdzewnej+NATURAI+czajnik+z+gwizdkiem+z+drewnianym+uchwytem+I+automatyczny+czajnik+elektryczny+do+kuchenek+indukcyjnych%2C+gazowych+i+Szary+kolor+Pojedync" TargetMode="External"/><Relationship Id="rId64" Type="http://schemas.openxmlformats.org/officeDocument/2006/relationships/hyperlink" Target="https://www.google.pl/search?q=B08XW8DHBD" TargetMode="External"/><Relationship Id="rId65" Type="http://schemas.openxmlformats.org/officeDocument/2006/relationships/hyperlink" Target="https://www.google.pl/search?q=STEAMONE+-+Golarka+do+odzie&#380;y+z+akumulatorem+do+kabli+USB+C+-+Przycinak+do+pluszu+z+wygodnym+i+wydajnym+ergonomicznym+uchwytem+-+3+ostrza+ze+stali+nierdzewnej+-+francuska+firma+RP10B+&#321;adowalna" TargetMode="External"/><Relationship Id="rId66" Type="http://schemas.openxmlformats.org/officeDocument/2006/relationships/hyperlink" Target="https://www.google.pl/search?q=B08ZS75D1Z" TargetMode="External"/><Relationship Id="rId67" Type="http://schemas.openxmlformats.org/officeDocument/2006/relationships/hyperlink" Target="https://www.google.pl/search?q=Cecotec+Sokowir&#243;wka+elektryczna+EssentialVita+Hyden+600.+600+W%2C+Filtr+ze+stali+nierdzewnej%2C+2+zdejmowane+sto&#380;ki%2C+d&#378;wignia+dociskowa%2C+System+zapobiegaj&#261;cy+kapaniu%2C+Nadaje+si&#281;+do+zmywarki+Czarny+-+EssentialVita+Hyden" TargetMode="External"/><Relationship Id="rId68" Type="http://schemas.openxmlformats.org/officeDocument/2006/relationships/hyperlink" Target="https://www.google.pl/search?q=B0BPYZX2CD" TargetMode="External"/><Relationship Id="rId69" Type="http://schemas.openxmlformats.org/officeDocument/2006/relationships/hyperlink" Target="https://www.google.pl/search?q=AmazonBasics+Zgrzewarka+pr&#243;&#380;niowa+Pojedynczy" TargetMode="External"/><Relationship Id="rId70" Type="http://schemas.openxmlformats.org/officeDocument/2006/relationships/hyperlink" Target="https://www.google.pl/search?q=B073DC3282" TargetMode="External"/><Relationship Id="rId71" Type="http://schemas.openxmlformats.org/officeDocument/2006/relationships/hyperlink" Target="https://www.google.pl/search?q=SHAN+ZU+kamie&#324;+do+ostrzenia+no&#380;y%2C+ostrza&#322;ka+do+no&#380;y%2C+kamie&#324;+szlifierski+z+prowadnic&#261;+k&#261;tow&#261;%2C+antypo&#347;lizgowa+podstawa+bambusowa%2C+2-boczny%2C+ziarnisto&#347;&#263;+1000%2F6000%2C+kamie&#324;+wodny" TargetMode="External"/><Relationship Id="rId72" Type="http://schemas.openxmlformats.org/officeDocument/2006/relationships/hyperlink" Target="https://www.google.pl/search?q=B077K36682" TargetMode="External"/><Relationship Id="rId73" Type="http://schemas.openxmlformats.org/officeDocument/2006/relationships/hyperlink" Target="https://www.google.pl/search?q=nutribullet+Przeno&#347;ny+mikser+475+ml%2C+kubek+z+tritanu%2C+bez+BPA%2C+mini+mikser+z+4-punktowym+ostrzem+ze+stali+nierdzewnej%2C+wielofunkcyjny+mikser+wielofunkcyjny%2C+&#322;adowarka+USB+C%2C+15%2B+miksowania%2C+NBP003B%2C+EU+czar" TargetMode="External"/><Relationship Id="rId74" Type="http://schemas.openxmlformats.org/officeDocument/2006/relationships/hyperlink" Target="https://www.google.pl/search?q=B0CP14H5VY" TargetMode="External"/><Relationship Id="rId75" Type="http://schemas.openxmlformats.org/officeDocument/2006/relationships/hyperlink" Target="https://www.google.pl/search?q=Princess+Raclette+Grill%2C+Czarny%2C+600+W+Grill+kamienny%2C+dla+4+os&#243;b" TargetMode="External"/><Relationship Id="rId76" Type="http://schemas.openxmlformats.org/officeDocument/2006/relationships/hyperlink" Target="https://www.google.pl/search?q=B00OLZ1QHG" TargetMode="External"/><Relationship Id="rId77" Type="http://schemas.openxmlformats.org/officeDocument/2006/relationships/hyperlink" Target="https://www.google.pl/search?q=Gofrownica+forma+ryby+Taiyaki+forma+ciasta+nieprzywieraj&#261;ce+formy+pieczenia+podw&#243;jblacha+pieczenia+forma+pieczenia+wafli+z+uchwytem+zapobiegaj&#261;cym+oparzeniom+japo&#324;ska+maszyrobienia+Taiyaki" TargetMode="External"/><Relationship Id="rId78" Type="http://schemas.openxmlformats.org/officeDocument/2006/relationships/hyperlink" Target="https://www.google.pl/search?q=B0BFWXLY7J" TargetMode="External"/><Relationship Id="rId79" Type="http://schemas.openxmlformats.org/officeDocument/2006/relationships/hyperlink" Target="https://www.google.pl/search?q=Philips+Urz&#261;dzenie+do+Gotowania+Jajek+z+Serii+3000%2C+Rodzinny+Rozmiar%2C+do+6+Jajek+%28na+mi&#281;kko%2C+&#347;rednio%2C+twardo%2C+w+koszulce%29%2C&#321;atwe+Czyszczenie%2CTacka+na+Jajka+w+Koszulce%2CMoc+400+W%2C+kompaktowy+%28HD9137%2F90" TargetMode="External"/><Relationship Id="rId80" Type="http://schemas.openxmlformats.org/officeDocument/2006/relationships/hyperlink" Target="https://www.google.pl/search?q=B0CGB21CTD" TargetMode="External"/><Relationship Id="rId81" Type="http://schemas.openxmlformats.org/officeDocument/2006/relationships/hyperlink" Target="https://www.google.pl/search?q=T&#322;oczona+torebka+do+opakowania+pr&#243;&#380;niowego+200+x+300+mm+%28100+sztuk%29+przezroczysty+100+Beutel+20x30cm" TargetMode="External"/><Relationship Id="rId82" Type="http://schemas.openxmlformats.org/officeDocument/2006/relationships/hyperlink" Target="https://www.google.pl/search?q=B00S1MEXBG" TargetMode="External"/><Relationship Id="rId83" Type="http://schemas.openxmlformats.org/officeDocument/2006/relationships/hyperlink" Target="https://www.google.pl/search?q=Adler+Czajnik+wykonany+z+tworzywa+sztucznego+o+pojemno&#347;ci+2%2C5+litra+i+mocy+2000+W+AD+1244%2C+bia&#322;y%2Fszary" TargetMode="External"/><Relationship Id="rId84" Type="http://schemas.openxmlformats.org/officeDocument/2006/relationships/hyperlink" Target="https://www.google.pl/search?q=B01L3ZA7DK" TargetMode="External"/><Relationship Id="rId85" Type="http://schemas.openxmlformats.org/officeDocument/2006/relationships/hyperlink" Target="https://www.google.pl/search?q=Bestron+Opiekacz+do+kanapek+XL%2C+toster+na+2+kanapki+w+kszta&#322;cie+muszli%2C+idealny+do+ameryka&#324;skich+kanapek%2C+w+zestawie+automatyczna+regulacja+temperatury+i+wska&#378;nik+gotowo&#347;ci%2C+kolor%3A+czarny%2C+miedziany" TargetMode="External"/><Relationship Id="rId86" Type="http://schemas.openxmlformats.org/officeDocument/2006/relationships/hyperlink" Target="https://www.google.pl/search?q=B0D9LGGCG1" TargetMode="External"/><Relationship Id="rId87" Type="http://schemas.openxmlformats.org/officeDocument/2006/relationships/hyperlink" Target="https://www.google.pl/search?q=Cecotec+Turbo+Easy+Toast+Inox+p&#322;aski+toster.+3+grzejniki+kwarcowe%2C+6+poziom&#243;w+mocy%2C+szuflada+na+okruchy%2C+zwijacz+kabla%2C+wyko&#324;czenie+ze+stali+nierdzewnej%2C+900+W.+inox+3+Widerst&#228;nde" TargetMode="External"/><Relationship Id="rId88" Type="http://schemas.openxmlformats.org/officeDocument/2006/relationships/hyperlink" Target="https://www.google.pl/search?q=B07CM7JYH2" TargetMode="External"/><Relationship Id="rId89" Type="http://schemas.openxmlformats.org/officeDocument/2006/relationships/hyperlink" Target="https://www.google.pl/search?q=SEVERIN+P&#322;yta+kuchenna+do+kuchni%2C+biura+lub+na+kemping%2C+ma&#322;a+p&#322;yta+kuchenna+z+bezstopniow&#261;+regulacj&#261;+temperatury%2C+kuchenka+kempingowa+do+garnka%2C+bia&#322;a%2C+1500+W%2C+KP+1091" TargetMode="External"/><Relationship Id="rId90" Type="http://schemas.openxmlformats.org/officeDocument/2006/relationships/hyperlink" Target="https://www.google.pl/search?q=B007HMQO18" TargetMode="External"/><Relationship Id="rId91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92" Type="http://schemas.openxmlformats.org/officeDocument/2006/relationships/hyperlink" Target="https://www.google.pl/search?q=B01N9XBDTI" TargetMode="External"/><Relationship Id="rId93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94" Type="http://schemas.openxmlformats.org/officeDocument/2006/relationships/hyperlink" Target="https://www.google.pl/search?q=B01M9FWK3W" TargetMode="External"/><Relationship Id="rId95" Type="http://schemas.openxmlformats.org/officeDocument/2006/relationships/hyperlink" Target="https://www.google.pl/search?q=Bestron+Crepes+Maker%2C+Urz&#261;dzenie+do+robienia+nale&#347;nik&#243;w+o+&#347;rednicy+30+cm%2C+w+komplecie+Rozdzielacz+do+ciasta+i+&#322;opatka+do+przewracania+nale&#347;nik&#243;w%2C+z+pow&#322;ok&#261;+nieprzywieraj&#261;c&#261;%2C+Kolor%3A+Czarny" TargetMode="External"/><Relationship Id="rId96" Type="http://schemas.openxmlformats.org/officeDocument/2006/relationships/hyperlink" Target="https://www.google.pl/search?q=B0C44SHBDP" TargetMode="External"/><Relationship Id="rId97" Type="http://schemas.openxmlformats.org/officeDocument/2006/relationships/hyperlink" Target="https://www.google.pl/search?q=Otwieracz+do+puszek+jednym+dotkni&#281;ciem+bez+u&#380;ycia+r&#261;k+otwiera+wszystkie+rodzaje+puszek" TargetMode="External"/><Relationship Id="rId98" Type="http://schemas.openxmlformats.org/officeDocument/2006/relationships/hyperlink" Target="https://www.google.pl/search?q=B00AVLQF5W" TargetMode="External"/><Relationship Id="rId99" Type="http://schemas.openxmlformats.org/officeDocument/2006/relationships/hyperlink" Target="https://www.google.pl/search?q=12-cz&#281;&#347;ciowy+zestaw+akcesori&#243;w+do+frytkownicy+powietrznej%2C+odpowiedni+do+AF400UK%2C+AF300UK%2C+AF500UK%2C+Tower+T17088%2C+7%2C6+l+-9%2C5+l" TargetMode="External"/><Relationship Id="rId100" Type="http://schemas.openxmlformats.org/officeDocument/2006/relationships/hyperlink" Target="https://www.google.pl/search?q=B0CZLDD8Z3" TargetMode="External"/><Relationship Id="rId101" Type="http://schemas.openxmlformats.org/officeDocument/2006/relationships/hyperlink" Target="https://www.google.pl/search?q=Bestron+Gofrownica+do+klasycznych+gofr&#243;w+w+kszta&#322;cie+serca%2C+z+pow&#322;ok&#261;+zapobiegaj&#261;c&#261;+przywieraniu+i+lampk&#261;+do+pieczenia%2C+z+kolekcji+Sweet+Dreams%2C+700+W%2C+kolor%3A+pomara&#324;czowy" TargetMode="External"/><Relationship Id="rId102" Type="http://schemas.openxmlformats.org/officeDocument/2006/relationships/hyperlink" Target="https://www.google.pl/search?q=B0CZXFPV4S" TargetMode="External"/><Relationship Id="rId103" Type="http://schemas.openxmlformats.org/officeDocument/2006/relationships/hyperlink" Target="https://www.google.pl/search?q=wyciskarka+do+cytrus&#243;w" TargetMode="External"/><Relationship Id="rId104" Type="http://schemas.openxmlformats.org/officeDocument/2006/relationships/hyperlink" Target="https://www.google.pl/search?q=B0DP7Z6939" TargetMode="External"/><Relationship Id="rId105" Type="http://schemas.openxmlformats.org/officeDocument/2006/relationships/hyperlink" Target="https://www.google.pl/search?q=BEPER+P203TER201+Ch&#322;odnica+&#322;azienkowa+z+regulowanym+termostatem%2C+dmuchawa+grzewcza+&#322;azienkowa%2C+2000+W" TargetMode="External"/><Relationship Id="rId106" Type="http://schemas.openxmlformats.org/officeDocument/2006/relationships/hyperlink" Target="https://www.google.pl/search?q=B0BHHV552D" TargetMode="External"/><Relationship Id="rId107" Type="http://schemas.openxmlformats.org/officeDocument/2006/relationships/hyperlink" Target="https://www.google.pl/search?q=52+%2A+78cm+Ochrona+pod&#322;ogi+indukcyjnej+%7C+Mata+silikonowa+antypo&#347;lizgowa+%28magnetyczna%29+%7C+Antypo&#347;lizgowa+i+odporna+na+ciep&#322;o+i+wielokrotnego+u&#380;ytku+i+mo&#380;liwo&#347;&#263;+ci&#281;cia+i+mycia+w+zmywarce%2C+szary+czarny" TargetMode="External"/><Relationship Id="rId108" Type="http://schemas.openxmlformats.org/officeDocument/2006/relationships/hyperlink" Target="https://www.google.pl/search?q=B0CQP42748" TargetMode="External"/><Relationship Id="rId109" Type="http://schemas.openxmlformats.org/officeDocument/2006/relationships/hyperlink" Target="https://www.google.pl/search?q=&#379;elazko+podr&#243;&#380;ne+pionowe+prasowanie%3A+2+w+1+Przeno&#347;na+mini+prasownica+LCD+-+1200+W+Szybkie+nagrzewanie+o+pojemno&#347;ci+120+ml+-+&#380;elazko+parowe+szybko+i+&#322;atwo+usun&#261;&#263;+zmarszczki+do+podr&#243;&#380;y+i+domu" TargetMode="External"/><Relationship Id="rId110" Type="http://schemas.openxmlformats.org/officeDocument/2006/relationships/hyperlink" Target="https://www.google.pl/search?q=B0D3ZZ4JZY" TargetMode="External"/><Relationship Id="rId111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12" Type="http://schemas.openxmlformats.org/officeDocument/2006/relationships/hyperlink" Target="https://www.google.pl/search?q=B07M8J529S" TargetMode="External"/><Relationship Id="rId113" Type="http://schemas.openxmlformats.org/officeDocument/2006/relationships/hyperlink" Target="https://www.google.pl/search?q=Cozihom+sk&#322;adany+silikonowy+pojemnik+do+przechowywania+&#380;ywno&#347;ci+z+pokryw&#261;+na+klipsy+do+uk&#322;adania+w+stosy%2C+oszcz&#281;dno&#347;&#263;+miejsca%2C+bez+BPA%2C+150+ml%2C+4+opakowania" TargetMode="External"/><Relationship Id="rId114" Type="http://schemas.openxmlformats.org/officeDocument/2006/relationships/hyperlink" Target="https://www.google.pl/search?q=B081RWL7ZZ" TargetMode="External"/><Relationship Id="rId115" Type="http://schemas.openxmlformats.org/officeDocument/2006/relationships/hyperlink" Target="https://www.google.pl/search?q=Dysza+do+czyszczenia+okien%2C+do+parownic+SC+K&#228;rcher%2C+2.863-025.0" TargetMode="External"/><Relationship Id="rId116" Type="http://schemas.openxmlformats.org/officeDocument/2006/relationships/hyperlink" Target="https://www.google.pl/search?q=B0187QND5M" TargetMode="External"/><Relationship Id="rId117" Type="http://schemas.openxmlformats.org/officeDocument/2006/relationships/hyperlink" Target="https://www.google.pl/search?q=Russell+Hobbs+czajnik+elektryczny%2C+wymienny+filtr+antywapienny%2C+kontroler+otter%2Cpodr&#243;&#380;ny%2C+w+zestawie+2+kubki%2C+plastik%2C+pojemno&#347;&#263;+0%2C85l%2C+moc+1000W%2C+bia&#322;y%2C+Travel+23840-70" TargetMode="External"/><Relationship Id="rId118" Type="http://schemas.openxmlformats.org/officeDocument/2006/relationships/hyperlink" Target="https://www.google.pl/search?q=B079TQBQZL" TargetMode="External"/><Relationship Id="rId119" Type="http://schemas.openxmlformats.org/officeDocument/2006/relationships/hyperlink" Target="https://www.google.pl/search?q=Electrolux+E201SM+worek+do+odkurzacza+Classic+Long+Performance+%28worek+do+odkurzacza+Megapck%2C+12+work&#243;w+do+odkurzacza+zapewnia+trwa&#322;&#261;+wysok&#261;+moc+ssania%2C+optymaln&#261;+filtracj&#281;%2C+higieniczne+zamkni&#281;cie%2C+60%25" TargetMode="External"/><Relationship Id="rId120" Type="http://schemas.openxmlformats.org/officeDocument/2006/relationships/hyperlink" Target="https://www.google.pl/search?q=B07G5XNHV6" TargetMode="External"/><Relationship Id="rId121" Type="http://schemas.openxmlformats.org/officeDocument/2006/relationships/hyperlink" Target="https://www.google.pl/search?q=Snailar+P&#322;yta+Waffle%2C+Mini+Maszyna+Waffle%2C+550+W+Waffle+Maker+z+pow&#322;ok&#261;+nieprzywieraj&#261;c&#261;%2C+automatyczna+temperatura%2C+kompaktowa+konstrukcja%2C+czerwony" TargetMode="External"/><Relationship Id="rId122" Type="http://schemas.openxmlformats.org/officeDocument/2006/relationships/hyperlink" Target="https://www.google.pl/search?q=B0CN9P4WHG" TargetMode="External"/><Relationship Id="rId123" Type="http://schemas.openxmlformats.org/officeDocument/2006/relationships/hyperlink" Target="https://www.google.pl/search?q=Bestron+gofrownica+do+klasycznych+gofr&#243;w%2C+ma&#322;a+gofrownica+z+pow&#322;ok&#261;+zapobiegaj&#261;c&#261;+przywieraniu%2C+na+urodziny+dziecka%2C+uroczysto&#347;ci+rodzinne%2C+Wielkanoc+lub+Bo&#380;e+Narodzenie%2C+powierzchnia+do+pieczenia+&#216;" TargetMode="External"/><Relationship Id="rId124" Type="http://schemas.openxmlformats.org/officeDocument/2006/relationships/hyperlink" Target="https://www.google.pl/search?q=B0D784SCX5" TargetMode="External"/><Relationship Id="rId125" Type="http://schemas.openxmlformats.org/officeDocument/2006/relationships/hyperlink" Target="https://www.google.pl/search?q=G3+Ferrari+G10157+przeno&#347;na+kuchenka+elektryczna%2C+500+W%2C+regulacja+temperatury%2C+p&#322;yta+&#380;eliwna+11+cm%2C+lampka+ostrzegawcza%2C+idealna+na+kemping%2C+czerwony" TargetMode="External"/><Relationship Id="rId126" Type="http://schemas.openxmlformats.org/officeDocument/2006/relationships/hyperlink" Target="https://www.google.pl/search?q=B09ZF7GDCJ" TargetMode="External"/><Relationship Id="rId127" Type="http://schemas.openxmlformats.org/officeDocument/2006/relationships/hyperlink" Target="https://www.google.pl/search?q=Lacor+Serwer+Termo+szary+1L+szary+1%2700+L" TargetMode="External"/><Relationship Id="rId128" Type="http://schemas.openxmlformats.org/officeDocument/2006/relationships/hyperlink" Target="https://www.google.pl/search?q=B08LKV312P" TargetMode="External"/><Relationship Id="rId129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30" Type="http://schemas.openxmlformats.org/officeDocument/2006/relationships/hyperlink" Target="https://www.google.pl/search?q=B07M8J529S" TargetMode="External"/><Relationship Id="rId131" Type="http://schemas.openxmlformats.org/officeDocument/2006/relationships/hyperlink" Target="https://www.google.pl/search?q=InnovaGoods&#174;+Mini+Kompaktowy+M&#322;ynek+Do+&#379;ywno&#347;ci+Echoppie%2C+Praktyczny+i+Wszechstronny%2C+Idealny+do+Siekania+Owoc&#243;w%2C+Warzyw%2C+Orzech&#243;w%2C+3+Ostrza+ze+Stali+Nierdzewnej%2C+Pojemno&#347;&#263;+150+ml%2C+Moc+45+W." TargetMode="External"/><Relationship Id="rId132" Type="http://schemas.openxmlformats.org/officeDocument/2006/relationships/hyperlink" Target="https://www.google.pl/search?q=B09JC78P3W" TargetMode="External"/><Relationship Id="rId133" Type="http://schemas.openxmlformats.org/officeDocument/2006/relationships/hyperlink" Target="https://www.google.pl/search?q=Pojemnik+na+zapasy+150+cl+Keep%27n+Box" TargetMode="External"/><Relationship Id="rId134" Type="http://schemas.openxmlformats.org/officeDocument/2006/relationships/hyperlink" Target="https://www.google.pl/search?q=B0BPJXNF6W" TargetMode="External"/><Relationship Id="rId135" Type="http://schemas.openxmlformats.org/officeDocument/2006/relationships/hyperlink" Target="https://www.google.pl/search?q=aujun+J10+filtry%2A2" TargetMode="External"/><Relationship Id="rId136" Type="http://schemas.openxmlformats.org/officeDocument/2006/relationships/hyperlink" Target="https://www.google.pl/search?q=B0CZHVFJV4" TargetMode="External"/><Relationship Id="rId137" Type="http://schemas.openxmlformats.org/officeDocument/2006/relationships/hyperlink" Target="https://www.google.pl/search?q=Wenco+Pier&#347;cie&#324;+Tortowy%2C+Srebrny%2C+&#216;+15+cm+&#216;+15+cm+Wersja+2023" TargetMode="External"/><Relationship Id="rId138" Type="http://schemas.openxmlformats.org/officeDocument/2006/relationships/hyperlink" Target="https://www.google.pl/search?q=B0BT7PCLYK" TargetMode="External"/><Relationship Id="rId139" Type="http://schemas.openxmlformats.org/officeDocument/2006/relationships/hyperlink" Target="https://www.google.pl/search?q=Laica+KS1019W+BIL.Cuc.DIG.CIOTOLA+1G" TargetMode="External"/><Relationship Id="rId140" Type="http://schemas.openxmlformats.org/officeDocument/2006/relationships/hyperlink" Target="https://www.google.pl/search?q=B00BRIHKRU" TargetMode="External"/><Relationship Id="rId141" Type="http://schemas.openxmlformats.org/officeDocument/2006/relationships/hyperlink" Target="https://www.google.pl/search?q=comfoyar+Wycieraczka+powitalna%2C+z+napisem+PCW%2C+antypo&#347;lizgowa%2C+do+u&#380;ytku+na+zewn&#261;trz+i+wewn&#261;trz%2C+do+drzwi+wej&#347;ciowych%2C+do+ogrodu%2C+na+dziedziniec%2C+43+x+75+cm" TargetMode="External"/><Relationship Id="rId142" Type="http://schemas.openxmlformats.org/officeDocument/2006/relationships/hyperlink" Target="https://www.google.pl/search?q=B0C2PMC71F" TargetMode="External"/><Relationship Id="rId143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44" Type="http://schemas.openxmlformats.org/officeDocument/2006/relationships/hyperlink" Target="https://www.google.pl/search?q=B07M8J529S" TargetMode="External"/><Relationship Id="rId145" Type="http://schemas.openxmlformats.org/officeDocument/2006/relationships/hyperlink" Target="https://www.google.pl/search?q=Vitafit+Cyfrowa+waga+kuchenna+15+kg%2C+profesjonalna+waga+kuchenna+od+2001+roku%2C+waga+kuchenna+w+gramach+i+uncjach%2C+precyzyjna+podzia&#322;ka+1+g%2F0%2C1+uncji%2C+baterie+w+zestawie%2C+czarna+Czarny" TargetMode="External"/><Relationship Id="rId146" Type="http://schemas.openxmlformats.org/officeDocument/2006/relationships/hyperlink" Target="https://www.google.pl/search?q=B08SGBS7RQ" TargetMode="External"/><Relationship Id="rId147" Type="http://schemas.openxmlformats.org/officeDocument/2006/relationships/hyperlink" Target="https://www.google.pl/search?q=3+Zamiennik+mopa+z+mikrofibry+kompatybilny+z+Vileda+3+w+1+Mop+Turbo+Mop+do+nape&#322;niania+mo&#380;na+pra&#263;+w+pralce+do+wszystkich+pod&#322;&#243;g+%28Czerwony+i+bia&#322;y%29+%28r&#243;&#380;owy%29" TargetMode="External"/><Relationship Id="rId148" Type="http://schemas.openxmlformats.org/officeDocument/2006/relationships/hyperlink" Target="https://www.google.pl/search?q=B0CPWQJM89" TargetMode="External"/><Relationship Id="rId149" Type="http://schemas.openxmlformats.org/officeDocument/2006/relationships/hyperlink" Target="https://www.google.pl/search?q=4+sztuki+antywibracyjnych+n&#243;&#380;ek+do+pralki%2C+n&#243;&#380;ki+do+pralki%2C+uniwersalne+antypo&#347;lizgowe+gumowe+n&#243;&#380;ki+do+pralek%2C+odpowiednie+do+ochrony+pralek+i+przed&#322;u&#380;aj&#261;+&#380;ywotno&#347;&#263;." TargetMode="External"/><Relationship Id="rId150" Type="http://schemas.openxmlformats.org/officeDocument/2006/relationships/hyperlink" Target="https://www.google.pl/search?q=B097CBKX29" TargetMode="External"/><Relationship Id="rId1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96.43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85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68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85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2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85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15.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5585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91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5585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72.18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5585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7.4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5585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1.84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5585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0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5585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9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5585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9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5585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4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5585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4.86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55850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3.9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55850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1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55850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9.57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55850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8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5585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4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55850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4.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55850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4.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55850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4.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55850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3.9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755850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3.61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755850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3.58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755850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2.61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755850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1.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755850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0.37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755850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8.85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755850</v>
      </c>
      <c r="I29" s="1" t="s">
        <v>14</v>
      </c>
      <c r="J29" s="1" t="s">
        <v>124</v>
      </c>
    </row>
    <row r="30" customFormat="false" ht="49.5" hidden="false" customHeight="true" outlineLevel="0" collapsed="false">
      <c r="B30" s="1" t="n">
        <v>37.99</v>
      </c>
      <c r="C30" s="1" t="n">
        <v>1</v>
      </c>
      <c r="D30" s="3" t="s">
        <v>125</v>
      </c>
      <c r="E30" s="1" t="s">
        <v>126</v>
      </c>
      <c r="F30" s="4" t="s">
        <v>127</v>
      </c>
      <c r="G30" s="5" t="s">
        <v>128</v>
      </c>
      <c r="H30" s="1" t="n">
        <v>16755850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6.95</v>
      </c>
      <c r="C31" s="1" t="n">
        <v>1</v>
      </c>
      <c r="D31" s="3" t="s">
        <v>129</v>
      </c>
      <c r="E31" s="1" t="s">
        <v>130</v>
      </c>
      <c r="F31" s="4" t="s">
        <v>131</v>
      </c>
      <c r="G31" s="5" t="s">
        <v>132</v>
      </c>
      <c r="H31" s="1" t="n">
        <v>16755850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6.87</v>
      </c>
      <c r="C32" s="1" t="n">
        <v>1</v>
      </c>
      <c r="D32" s="3" t="s">
        <v>133</v>
      </c>
      <c r="E32" s="1" t="s">
        <v>134</v>
      </c>
      <c r="F32" s="4" t="s">
        <v>135</v>
      </c>
      <c r="G32" s="5" t="s">
        <v>136</v>
      </c>
      <c r="H32" s="1" t="n">
        <v>16755850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5.9</v>
      </c>
      <c r="C33" s="1" t="n">
        <v>1</v>
      </c>
      <c r="D33" s="3" t="s">
        <v>137</v>
      </c>
      <c r="E33" s="1" t="s">
        <v>138</v>
      </c>
      <c r="F33" s="4" t="s">
        <v>139</v>
      </c>
      <c r="G33" s="5" t="s">
        <v>140</v>
      </c>
      <c r="H33" s="1" t="n">
        <v>16755850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4.99</v>
      </c>
      <c r="C34" s="1" t="n">
        <v>1</v>
      </c>
      <c r="D34" s="3" t="s">
        <v>141</v>
      </c>
      <c r="E34" s="1" t="s">
        <v>142</v>
      </c>
      <c r="F34" s="4" t="s">
        <v>143</v>
      </c>
      <c r="G34" s="5" t="s">
        <v>144</v>
      </c>
      <c r="H34" s="1" t="n">
        <v>16755850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4.9</v>
      </c>
      <c r="C35" s="1" t="n">
        <v>1</v>
      </c>
      <c r="D35" s="3" t="s">
        <v>145</v>
      </c>
      <c r="E35" s="1" t="s">
        <v>146</v>
      </c>
      <c r="F35" s="4" t="s">
        <v>147</v>
      </c>
      <c r="G35" s="5" t="s">
        <v>148</v>
      </c>
      <c r="H35" s="1" t="n">
        <v>16755850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3.74</v>
      </c>
      <c r="C36" s="1" t="n">
        <v>1</v>
      </c>
      <c r="D36" s="3" t="s">
        <v>149</v>
      </c>
      <c r="E36" s="1" t="s">
        <v>150</v>
      </c>
      <c r="F36" s="4" t="s">
        <v>151</v>
      </c>
      <c r="G36" s="5" t="s">
        <v>152</v>
      </c>
      <c r="H36" s="1" t="n">
        <v>16755850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2.99</v>
      </c>
      <c r="C37" s="1" t="n">
        <v>1</v>
      </c>
      <c r="D37" s="3" t="s">
        <v>153</v>
      </c>
      <c r="E37" s="1" t="s">
        <v>154</v>
      </c>
      <c r="F37" s="4" t="s">
        <v>155</v>
      </c>
      <c r="G37" s="5" t="s">
        <v>156</v>
      </c>
      <c r="H37" s="1" t="n">
        <v>16755850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2.99</v>
      </c>
      <c r="C38" s="1" t="n">
        <v>1</v>
      </c>
      <c r="D38" s="3" t="s">
        <v>157</v>
      </c>
      <c r="E38" s="1" t="s">
        <v>158</v>
      </c>
      <c r="F38" s="4" t="s">
        <v>159</v>
      </c>
      <c r="G38" s="5" t="s">
        <v>160</v>
      </c>
      <c r="H38" s="1" t="n">
        <v>1675585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0.99</v>
      </c>
      <c r="C39" s="1" t="n">
        <v>1</v>
      </c>
      <c r="D39" s="3" t="s">
        <v>161</v>
      </c>
      <c r="E39" s="1" t="s">
        <v>162</v>
      </c>
      <c r="F39" s="4" t="s">
        <v>163</v>
      </c>
      <c r="G39" s="5" t="s">
        <v>164</v>
      </c>
      <c r="H39" s="1" t="n">
        <v>16755850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0.51</v>
      </c>
      <c r="C40" s="1" t="n">
        <v>1</v>
      </c>
      <c r="D40" s="3" t="s">
        <v>165</v>
      </c>
      <c r="E40" s="1" t="s">
        <v>166</v>
      </c>
      <c r="F40" s="4" t="s">
        <v>167</v>
      </c>
      <c r="G40" s="5"/>
      <c r="H40" s="1" t="n">
        <v>16755850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57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n">
        <v>16755850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24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n">
        <v>16755850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8.94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n">
        <v>16755850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5.95</v>
      </c>
      <c r="C44" s="1" t="n">
        <v>1</v>
      </c>
      <c r="D44" s="3" t="s">
        <v>180</v>
      </c>
      <c r="E44" s="1" t="s">
        <v>181</v>
      </c>
      <c r="F44" s="4" t="s">
        <v>182</v>
      </c>
      <c r="G44" s="5" t="s">
        <v>183</v>
      </c>
      <c r="H44" s="1" t="n">
        <v>16755850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5.65</v>
      </c>
      <c r="C45" s="1" t="n">
        <v>1</v>
      </c>
      <c r="D45" s="3" t="s">
        <v>184</v>
      </c>
      <c r="E45" s="1" t="s">
        <v>185</v>
      </c>
      <c r="F45" s="4" t="s">
        <v>186</v>
      </c>
      <c r="G45" s="5" t="s">
        <v>187</v>
      </c>
      <c r="H45" s="1" t="n">
        <v>16755850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4.99</v>
      </c>
      <c r="C46" s="1" t="n">
        <v>1</v>
      </c>
      <c r="D46" s="3" t="s">
        <v>188</v>
      </c>
      <c r="E46" s="1" t="s">
        <v>189</v>
      </c>
      <c r="F46" s="4" t="s">
        <v>190</v>
      </c>
      <c r="G46" s="5" t="s">
        <v>191</v>
      </c>
      <c r="H46" s="1" t="n">
        <v>16755850</v>
      </c>
      <c r="I46" s="1" t="s">
        <v>14</v>
      </c>
      <c r="J46" s="1" t="s">
        <v>124</v>
      </c>
    </row>
    <row r="47" customFormat="false" ht="49.5" hidden="false" customHeight="true" outlineLevel="0" collapsed="false">
      <c r="B47" s="1" t="n">
        <v>24.99</v>
      </c>
      <c r="C47" s="1" t="n">
        <v>1</v>
      </c>
      <c r="D47" s="3" t="s">
        <v>192</v>
      </c>
      <c r="E47" s="1" t="s">
        <v>193</v>
      </c>
      <c r="F47" s="4" t="s">
        <v>194</v>
      </c>
      <c r="G47" s="5" t="s">
        <v>195</v>
      </c>
      <c r="H47" s="1" t="n">
        <v>16755850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4.99</v>
      </c>
      <c r="C48" s="1" t="n">
        <v>1</v>
      </c>
      <c r="D48" s="3" t="s">
        <v>196</v>
      </c>
      <c r="E48" s="1" t="s">
        <v>197</v>
      </c>
      <c r="F48" s="4" t="s">
        <v>198</v>
      </c>
      <c r="G48" s="5" t="s">
        <v>199</v>
      </c>
      <c r="H48" s="1" t="n">
        <v>16755850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4.95</v>
      </c>
      <c r="C49" s="1" t="n">
        <v>1</v>
      </c>
      <c r="D49" s="3" t="s">
        <v>200</v>
      </c>
      <c r="E49" s="1" t="s">
        <v>201</v>
      </c>
      <c r="F49" s="4" t="s">
        <v>202</v>
      </c>
      <c r="G49" s="5" t="s">
        <v>203</v>
      </c>
      <c r="H49" s="1" t="n">
        <v>16755850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2.9</v>
      </c>
      <c r="C50" s="1" t="n">
        <v>1</v>
      </c>
      <c r="D50" s="3" t="s">
        <v>204</v>
      </c>
      <c r="E50" s="1" t="s">
        <v>205</v>
      </c>
      <c r="F50" s="4" t="s">
        <v>206</v>
      </c>
      <c r="G50" s="5" t="s">
        <v>207</v>
      </c>
      <c r="H50" s="1" t="n">
        <v>16755850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2.22</v>
      </c>
      <c r="C51" s="1" t="n">
        <v>1</v>
      </c>
      <c r="D51" s="3" t="s">
        <v>208</v>
      </c>
      <c r="E51" s="1" t="s">
        <v>209</v>
      </c>
      <c r="F51" s="4" t="s">
        <v>210</v>
      </c>
      <c r="G51" s="5" t="s">
        <v>211</v>
      </c>
      <c r="H51" s="1" t="n">
        <v>16755850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1.95</v>
      </c>
      <c r="C52" s="1" t="n">
        <v>1</v>
      </c>
      <c r="D52" s="3" t="s">
        <v>212</v>
      </c>
      <c r="E52" s="1" t="s">
        <v>213</v>
      </c>
      <c r="F52" s="4" t="s">
        <v>214</v>
      </c>
      <c r="G52" s="5" t="s">
        <v>215</v>
      </c>
      <c r="H52" s="1" t="n">
        <v>16755850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1.27</v>
      </c>
      <c r="C53" s="1" t="n">
        <v>1</v>
      </c>
      <c r="D53" s="3" t="s">
        <v>216</v>
      </c>
      <c r="E53" s="1" t="s">
        <v>217</v>
      </c>
      <c r="F53" s="4" t="s">
        <v>218</v>
      </c>
      <c r="G53" s="5" t="s">
        <v>219</v>
      </c>
      <c r="H53" s="1" t="n">
        <v>16755850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9.9</v>
      </c>
      <c r="C54" s="1" t="n">
        <v>1</v>
      </c>
      <c r="D54" s="3" t="s">
        <v>220</v>
      </c>
      <c r="E54" s="1" t="s">
        <v>221</v>
      </c>
      <c r="F54" s="4" t="s">
        <v>222</v>
      </c>
      <c r="G54" s="5" t="s">
        <v>223</v>
      </c>
      <c r="H54" s="1" t="n">
        <v>16755850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9.82</v>
      </c>
      <c r="C55" s="1" t="n">
        <v>1</v>
      </c>
      <c r="D55" s="3" t="s">
        <v>224</v>
      </c>
      <c r="E55" s="1" t="s">
        <v>225</v>
      </c>
      <c r="F55" s="4" t="s">
        <v>226</v>
      </c>
      <c r="G55" s="5" t="s">
        <v>227</v>
      </c>
      <c r="H55" s="1" t="n">
        <v>16755850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9.08</v>
      </c>
      <c r="C56" s="1" t="n">
        <v>1</v>
      </c>
      <c r="D56" s="3" t="s">
        <v>228</v>
      </c>
      <c r="E56" s="1" t="s">
        <v>229</v>
      </c>
      <c r="F56" s="4" t="s">
        <v>230</v>
      </c>
      <c r="G56" s="5"/>
      <c r="H56" s="1" t="n">
        <v>16755850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7.99</v>
      </c>
      <c r="C57" s="1" t="n">
        <v>1</v>
      </c>
      <c r="D57" s="3" t="s">
        <v>231</v>
      </c>
      <c r="E57" s="1" t="s">
        <v>232</v>
      </c>
      <c r="F57" s="4" t="s">
        <v>233</v>
      </c>
      <c r="G57" s="5" t="s">
        <v>234</v>
      </c>
      <c r="H57" s="1" t="n">
        <v>16755850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7.64</v>
      </c>
      <c r="C58" s="1" t="n">
        <v>1</v>
      </c>
      <c r="D58" s="3" t="s">
        <v>235</v>
      </c>
      <c r="E58" s="1" t="s">
        <v>236</v>
      </c>
      <c r="F58" s="4" t="s">
        <v>237</v>
      </c>
      <c r="G58" s="5" t="s">
        <v>238</v>
      </c>
      <c r="H58" s="1" t="n">
        <v>16755850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7.47</v>
      </c>
      <c r="C59" s="1" t="n">
        <v>1</v>
      </c>
      <c r="D59" s="3" t="s">
        <v>239</v>
      </c>
      <c r="E59" s="1" t="s">
        <v>240</v>
      </c>
      <c r="F59" s="4" t="s">
        <v>241</v>
      </c>
      <c r="G59" s="5" t="s">
        <v>242</v>
      </c>
      <c r="H59" s="1" t="n">
        <v>1675585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6.99</v>
      </c>
      <c r="C60" s="1" t="n">
        <v>1</v>
      </c>
      <c r="D60" s="3" t="s">
        <v>243</v>
      </c>
      <c r="E60" s="1" t="s">
        <v>244</v>
      </c>
      <c r="F60" s="4" t="s">
        <v>245</v>
      </c>
      <c r="G60" s="5" t="s">
        <v>246</v>
      </c>
      <c r="H60" s="1" t="n">
        <v>16755850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6.34</v>
      </c>
      <c r="C61" s="1" t="n">
        <v>1</v>
      </c>
      <c r="D61" s="3" t="s">
        <v>247</v>
      </c>
      <c r="E61" s="1" t="s">
        <v>248</v>
      </c>
      <c r="F61" s="4" t="s">
        <v>249</v>
      </c>
      <c r="G61" s="5" t="s">
        <v>250</v>
      </c>
      <c r="H61" s="1" t="n">
        <v>16755850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5.99</v>
      </c>
      <c r="C62" s="1" t="n">
        <v>1</v>
      </c>
      <c r="D62" s="3" t="s">
        <v>251</v>
      </c>
      <c r="E62" s="1" t="s">
        <v>252</v>
      </c>
      <c r="F62" s="4" t="s">
        <v>253</v>
      </c>
      <c r="G62" s="5" t="s">
        <v>254</v>
      </c>
      <c r="H62" s="1" t="n">
        <v>16755850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4.49</v>
      </c>
      <c r="C63" s="1" t="n">
        <v>1</v>
      </c>
      <c r="D63" s="3" t="s">
        <v>255</v>
      </c>
      <c r="E63" s="1" t="s">
        <v>256</v>
      </c>
      <c r="F63" s="4" t="s">
        <v>257</v>
      </c>
      <c r="G63" s="5" t="s">
        <v>258</v>
      </c>
      <c r="H63" s="1" t="n">
        <v>16755850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4.21</v>
      </c>
      <c r="C64" s="1" t="n">
        <v>1</v>
      </c>
      <c r="D64" s="3" t="s">
        <v>259</v>
      </c>
      <c r="E64" s="1" t="s">
        <v>260</v>
      </c>
      <c r="F64" s="4" t="s">
        <v>261</v>
      </c>
      <c r="G64" s="5" t="s">
        <v>262</v>
      </c>
      <c r="H64" s="1" t="n">
        <v>16755850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3.99</v>
      </c>
      <c r="C65" s="1" t="n">
        <v>1</v>
      </c>
      <c r="D65" s="3" t="s">
        <v>263</v>
      </c>
      <c r="E65" s="1" t="s">
        <v>264</v>
      </c>
      <c r="F65" s="4" t="s">
        <v>265</v>
      </c>
      <c r="G65" s="5" t="s">
        <v>266</v>
      </c>
      <c r="H65" s="1" t="n">
        <v>16755850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2.99</v>
      </c>
      <c r="C66" s="1" t="n">
        <v>1</v>
      </c>
      <c r="D66" s="3" t="s">
        <v>231</v>
      </c>
      <c r="E66" s="1" t="s">
        <v>267</v>
      </c>
      <c r="F66" s="4" t="s">
        <v>233</v>
      </c>
      <c r="G66" s="5" t="s">
        <v>234</v>
      </c>
      <c r="H66" s="1" t="n">
        <v>16755850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2.37</v>
      </c>
      <c r="C67" s="1" t="n">
        <v>1</v>
      </c>
      <c r="D67" s="3" t="s">
        <v>268</v>
      </c>
      <c r="E67" s="1" t="s">
        <v>269</v>
      </c>
      <c r="F67" s="4" t="s">
        <v>270</v>
      </c>
      <c r="G67" s="5" t="s">
        <v>271</v>
      </c>
      <c r="H67" s="1" t="n">
        <v>16755850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2.32</v>
      </c>
      <c r="C68" s="1" t="n">
        <v>1</v>
      </c>
      <c r="D68" s="3" t="s">
        <v>272</v>
      </c>
      <c r="E68" s="1" t="s">
        <v>273</v>
      </c>
      <c r="F68" s="4" t="s">
        <v>274</v>
      </c>
      <c r="G68" s="5" t="s">
        <v>275</v>
      </c>
      <c r="H68" s="1" t="n">
        <v>16755850</v>
      </c>
      <c r="I68" s="1" t="s">
        <v>14</v>
      </c>
      <c r="J68" s="1" t="s">
        <v>276</v>
      </c>
    </row>
    <row r="69" customFormat="false" ht="49.5" hidden="false" customHeight="true" outlineLevel="0" collapsed="false">
      <c r="B69" s="1" t="n">
        <v>12.3</v>
      </c>
      <c r="C69" s="1" t="n">
        <v>1</v>
      </c>
      <c r="D69" s="3" t="s">
        <v>277</v>
      </c>
      <c r="E69" s="1" t="s">
        <v>278</v>
      </c>
      <c r="F69" s="4" t="s">
        <v>279</v>
      </c>
      <c r="G69" s="5"/>
      <c r="H69" s="1" t="n">
        <v>16755850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1.99</v>
      </c>
      <c r="C70" s="1" t="n">
        <v>1</v>
      </c>
      <c r="D70" s="3" t="s">
        <v>280</v>
      </c>
      <c r="E70" s="1" t="s">
        <v>281</v>
      </c>
      <c r="F70" s="4" t="s">
        <v>282</v>
      </c>
      <c r="G70" s="5" t="s">
        <v>283</v>
      </c>
      <c r="H70" s="1" t="n">
        <v>16755850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1.9</v>
      </c>
      <c r="C71" s="1" t="n">
        <v>1</v>
      </c>
      <c r="D71" s="3" t="s">
        <v>284</v>
      </c>
      <c r="E71" s="1" t="s">
        <v>285</v>
      </c>
      <c r="F71" s="4" t="s">
        <v>286</v>
      </c>
      <c r="G71" s="5" t="s">
        <v>287</v>
      </c>
      <c r="H71" s="1" t="n">
        <v>16755850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0.53</v>
      </c>
      <c r="C72" s="1" t="n">
        <v>1</v>
      </c>
      <c r="D72" s="3" t="s">
        <v>288</v>
      </c>
      <c r="E72" s="1" t="s">
        <v>289</v>
      </c>
      <c r="F72" s="4" t="s">
        <v>290</v>
      </c>
      <c r="G72" s="5"/>
      <c r="H72" s="1" t="n">
        <v>16755850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9.99</v>
      </c>
      <c r="C73" s="1" t="n">
        <v>1</v>
      </c>
      <c r="D73" s="3" t="s">
        <v>231</v>
      </c>
      <c r="E73" s="1" t="s">
        <v>291</v>
      </c>
      <c r="F73" s="4" t="s">
        <v>233</v>
      </c>
      <c r="G73" s="5" t="s">
        <v>234</v>
      </c>
      <c r="H73" s="1" t="n">
        <v>16755850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7.58</v>
      </c>
      <c r="C74" s="1" t="n">
        <v>1</v>
      </c>
      <c r="D74" s="3" t="s">
        <v>292</v>
      </c>
      <c r="E74" s="1" t="s">
        <v>293</v>
      </c>
      <c r="F74" s="4" t="s">
        <v>294</v>
      </c>
      <c r="G74" s="5"/>
      <c r="H74" s="1" t="n">
        <v>16755850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5.99</v>
      </c>
      <c r="C75" s="1" t="n">
        <v>1</v>
      </c>
      <c r="D75" s="3" t="s">
        <v>295</v>
      </c>
      <c r="E75" s="1" t="s">
        <v>296</v>
      </c>
      <c r="F75" s="4" t="s">
        <v>297</v>
      </c>
      <c r="G75" s="5"/>
      <c r="H75" s="1" t="n">
        <v>16755850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4.68</v>
      </c>
      <c r="C76" s="1" t="n">
        <v>1</v>
      </c>
      <c r="D76" s="3" t="s">
        <v>298</v>
      </c>
      <c r="E76" s="1" t="s">
        <v>299</v>
      </c>
      <c r="F76" s="4" t="s">
        <v>300</v>
      </c>
      <c r="G76" s="5" t="s">
        <v>301</v>
      </c>
      <c r="H76" s="1" t="n">
        <v>16755850</v>
      </c>
      <c r="I76" s="1" t="s">
        <v>14</v>
      </c>
      <c r="J76" s="1" t="s">
        <v>124</v>
      </c>
    </row>
    <row r="77" customFormat="false" ht="15" hidden="false" customHeight="true" outlineLevel="0" collapsed="false">
      <c r="A77" s="6"/>
      <c r="B77" s="7" t="s">
        <v>302</v>
      </c>
    </row>
    <row r="78" customFormat="false" ht="15" hidden="false" customHeight="false" outlineLevel="0" collapsed="false">
      <c r="A78" s="6" t="s">
        <v>303</v>
      </c>
      <c r="B78" s="8" t="n">
        <f aca="false">SUM(B2:B76)*4.77</f>
        <v>13801.4703</v>
      </c>
    </row>
    <row r="79" customFormat="false" ht="15" hidden="false" customHeight="false" outlineLevel="0" collapsed="false">
      <c r="A79" s="6" t="s">
        <v>304</v>
      </c>
      <c r="B79" s="9" t="n">
        <f aca="false">B78*0.25</f>
        <v>3450.367575</v>
      </c>
    </row>
  </sheetData>
  <hyperlinks>
    <hyperlink ref="D2" r:id="rId1" display="Smeg BLF01PBEU blender 1,5 L Mélangeur de table 800 W Bleu"/>
    <hyperlink ref="F2" r:id="rId2" display="B00Q3CEEOM"/>
    <hyperlink ref="D3" r:id="rId3" display="Ultenic Odkurzacz akumulatorowy U10 Pro, 4 w 1 Odkurzacz bezprzewodowy 30000Pa, 5-warstwowa filtracja, 35 minut Czas pracy, 0.8L Pojemnik, LED, do sierści zwierząt, dywanów, sof, samochodów"/>
    <hyperlink ref="F3" r:id="rId4" display="B0B829K872"/>
    <hyperlink ref="D4" r:id="rId5" display="Imetec Energy Vapor, żelazko z generatorem pary, pompa 6,5 BAR, 400 g pary, 2400 W, podeszwa Fluid Ceramic, blok żelaza, automatyczne wyłączanie, urządzenie czyszczące, technologia ECO"/>
    <hyperlink ref="F4" r:id="rId6" display="B0CJDWR3D1"/>
    <hyperlink ref="D5" r:id="rId7" display="Tefal Gofrownica, Srebrny, 20 x 20 x 20 cm; 3,75 kg"/>
    <hyperlink ref="F5" r:id="rId8" display="B01MYADVBP"/>
    <hyperlink ref="D6" r:id="rId9" display="NutriBullet Pro, moc 900 W, łatwy i szybki w użyciu, kompaktowy, łatwy do czyszczenia, z kubkiem o pojemności 700 ml, mikser do smoothie, mikser elektryczny, NB904S, srebrny"/>
    <hyperlink ref="F6" r:id="rId10" display="B0B3RZLC9N"/>
    <hyperlink ref="D7" r:id="rId11" display="Cecotec Deckenventilator EnergySilence 3600 Vision Sky, 50 W, Durchmesser 92 cm, Lampe, 3 Geschwindigkeiten, 6 Umkehrbare Klingen, Sommer-/Winterfunktion, Zugkette, Weiß/Blau"/>
    <hyperlink ref="F7" r:id="rId12" display="B09478VFYY"/>
    <hyperlink ref="D8" r:id="rId13" display="Russell Hobbs Opiekacz do kanapek 3w1 (opiekacz, gofrownica, grill), płyty można myć w zmywarce, głębokie płyty + powłoka nieprzywierająca, bez BPA, przechowywanie w pionie, 750W, Creations, 26810-56"/>
    <hyperlink ref="F8" r:id="rId14" display="B0CBV9TF83"/>
    <hyperlink ref="D9" r:id="rId15" display="Calor Easygliss Eco żelazko, 2800 W, przepływ pary 50 g/min, funkcja prasowania 240 g/min, do 30% oszczędności energii, podeszwa Durilium Airglide, Made in France, Glina FV5780C0"/>
    <hyperlink ref="F9" r:id="rId16" display="B0BDGHH2CW"/>
    <hyperlink ref="D10" r:id="rId17" display="plikc Ario W Ario W ścienny odkurzacz ścienny z zasysaniem osiowym z czujnikiem wilgotności i timerem - 100% wyprodukowano we Włoszech (średnica 100, czarna)"/>
    <hyperlink ref="F10" r:id="rId18" display="B0CQ8FKRRP"/>
    <hyperlink ref="D11" r:id="rId19" display="Ninja Blast, Przenośny blender, 530 ml, ze szczelną pokrywą i otworem do picia, mocny bezprzewodowy mini blender, z możliwością ładowania, smoothie, koktajle białkowe, kruszy lód i mrożone owoce Biały"/>
    <hyperlink ref="F11" r:id="rId20" display="B0CXQ7L1DY"/>
    <hyperlink ref="D12" r:id="rId21" display="Severin S72431 Frytkownica, Stal Nierdzewna, 2000 W, 3 L, Czarny/Srebrny"/>
    <hyperlink ref="F12" r:id="rId22" display="B00DZ9H8OO"/>
    <hyperlink ref="D13" r:id="rId23" display="Salter 4-In-1 Snack Maker - Sandwich Toaster, Waffle Maker, Panini Press Grill, Omelette Maker, Removable Extra Large Deep Fill Hot Plates, Non-Stick, 900W, Auto Temperature Control, Stay Cool Handle"/>
    <hyperlink ref="F13" r:id="rId24" display="B07P91PZX1"/>
    <hyperlink ref="D14" r:id="rId25" display="Morphy Richards Motive toster 4 kromki (stal szczotkowana) 242800"/>
    <hyperlink ref="F14" r:id="rId26" display="B0CK2MDLWQ"/>
    <hyperlink ref="D15" r:id="rId27" display="Dreo termowentylator ceramiczny Atom One, elektryczne ogrzewanie ceramiczne z termostatem, timer 1-12 h, zabezpieczenie przed przegrzaniem i przewróceniem, energooszczędny tryb ECO"/>
    <hyperlink ref="F15" r:id="rId28" display="B09W9DTMDL"/>
    <hyperlink ref="D16" r:id="rId29" display="Morpilot Spieniacz do mleka"/>
    <hyperlink ref="F16" r:id="rId30" display="B0DDK9Q52R"/>
    <hyperlink ref="D17" r:id="rId31" display="Ninja Blast, Przenośny blender, 530 ml, szczelna pokrywa i otwór do picia, bezprzewodowy blender, z możliwością ładowania, smoothie, koktajle białkowe, kruszy lód i mrożone owoce, czarny, BC151EUBK"/>
    <hyperlink ref="F17" r:id="rId32" display="B0CLY983L7"/>
    <hyperlink ref="D18" r:id="rId33" display="SteamOne Steamer i prasownica parowa 1800 W, 28 g/min EUDTC120B Simon XL – prasownica parowa z autonomią 4 min, zbiornik 120 ml, gotowa do użycia w 35 s - przenośna, do prasowania wszystkich rodzajów"/>
    <hyperlink ref="F18" r:id="rId34" display="B08P279Z6R"/>
    <hyperlink ref="D19" r:id="rId35" display="Princess 01.142353.01.001 Toster, Srebrny Toster z długimi szczelinami"/>
    <hyperlink ref="F19" r:id="rId36" display="B014KPKY1U"/>
    <hyperlink ref="D20" r:id="rId37" display="Tefal TT533811 Inludeo Toster, 850 W, Czarny Toster Design z 2 otworami"/>
    <hyperlink ref="F20" r:id="rId38" display="B08XBNF8RS"/>
    <hyperlink ref="D21" r:id="rId39" display="Cecotec Toster Pionowy 2 Długie gniazda Toastin' Time 1500 Sieć. 1500 W, 4 kromki chleba, szerokie gniazdo 3,8 cm, uchwyt na bułki i tacę do zbierania, stal nierdzewna i czerwony"/>
    <hyperlink ref="F21" r:id="rId40" display="B0BPZSLV88"/>
    <hyperlink ref="D22" r:id="rId41" display="Cecotec 01482 ThermoSense 420 Light Blue czajnik elektryczny 1,8 litrów, 2200 W, Miernik temperatury, Podstawa 360º, Stal nierdzewna, Styl Vintage, Niebieski"/>
    <hyperlink ref="F22" r:id="rId42" display="B09ZBBMCM9"/>
    <hyperlink ref="D23" r:id="rId43" display="Russell Hobbs opiekacz do kanapek 3w1 (opiekacz, gofrownica, grill), moc 760W, możliwość mycia płyt w zmywarce (możliwość rozbudowy: Cake Pop, Mini Donut, Churros) Fiesta 24540-56 urządzenie wielofunkcyjne 3w1"/>
    <hyperlink ref="F23" r:id="rId44" display="B078XY9BB4"/>
    <hyperlink ref="D24" r:id="rId45" display="Ariete 808, Rocznika Wentylator Zimny i Ciepły, Regulowany termostat, Uchwyt do łatwego transportu, 2000 W, Zielony"/>
    <hyperlink ref="F24" r:id="rId46" display="B08L6HD573"/>
    <hyperlink ref="D25" r:id="rId47" display="Bosch Tarcza obrotowa MUZ4DS4, tarcza tnąca (gruba i cienka), tarcza obrotowa (gruba i drobna), tarcza cierna średnio drobna, nadaje się do mycia w zmywarce, pasuje do robota kuchennego MUM4, kolor"/>
    <hyperlink ref="F25" r:id="rId48" display="B07BNS2F1J"/>
    <hyperlink ref="D26" r:id="rId49" display="Ariete 44 Gratì metal, elektryczna tarka z możliwością ponownego ładowania do tarcia parmezanu bezpośrednio na talerzu, 2 rolki: jedna z dużymi, drobnymi otworami, biała i chromowana"/>
    <hyperlink ref="F26" r:id="rId50" display="B00AZIP994"/>
    <hyperlink ref="D27" r:id="rId51" display="Kenwood EasyChop+ CHP62.400SI rozdrabniacz z systemem ostrzy Quad Blade ze stali nierdzewnej, system sterowania, rozdrabniacz do lodu, szklana misa 600 ml, nadaje się do mycia w zmywarce, 500 W, kolor"/>
    <hyperlink ref="F27" r:id="rId52" display="B0C2CR1GSZ"/>
    <hyperlink ref="D28" r:id="rId53" display="CASO E 9 – designerski jajowar do jajek, elektroniczny jajowar na maks. 8 jajek, wyjmowany porownik, sygnał akustyczny, nie zawiera BPA, w zestawie miarka i pikery oraz dwie miski do gotowania Designerski jajowar na 8 jajek"/>
    <hyperlink ref="F28" r:id="rId54" display="B019INP8OW"/>
    <hyperlink ref="D29" r:id="rId55" display="Grunkel PIN-2000 płyta indukcyjna, stal nierdzewna"/>
    <hyperlink ref="F29" r:id="rId56" display="B07LFF44HX"/>
    <hyperlink ref="D30" r:id="rId57" display="Russell Hobbs Czajnik elektryczny z regulacją temperatury [25°-100°C], wyświetlacz LCD - aktualna i ustawiona temp., Precision Control (1,7L, 2200W, utrzymywanie ciepła, filtr antywapienny) 21150-70"/>
    <hyperlink ref="F30" r:id="rId58" display="B00IOKXHQC"/>
    <hyperlink ref="D31" r:id="rId59" display="Bestron Frytkownica olejowa z technologią zimnej strefy, frytkownica o pojemności 3,5 litra, bezstopniowy regulator temperatury do 190°C, częściowo nadaje się do mycia w zmywarce, 2000 W, kolor: czarny Pojedynczy"/>
    <hyperlink ref="F31" r:id="rId60" display="B0078TYH8C"/>
    <hyperlink ref="D32" r:id="rId61" display="Cecotec Elektryczna sokowirówka na ramię do pomarańczy i cytrusów Xqueeze RetroJuice 600 Beżowy. 600W, Retro Style, Filtr ze stali nierdzewnej, Plastikowy stożek dźwigniowy do ekstrakcji miazgi,"/>
    <hyperlink ref="F32" r:id="rId62" display="B0BQ1KSDJX"/>
    <hyperlink ref="D33" r:id="rId63" display="FLORINA Czajnik na wodę (2,3 l) I czajnik do herbaty ze stali nierdzewnej NATURAI czajnik z gwizdkiem z drewnianym uchwytem I automatyczny czajnik elektryczny do kuchenek indukcyjnych, gazowych i Szary kolor Pojedynczy"/>
    <hyperlink ref="F33" r:id="rId64" display="B08XW8DHBD"/>
    <hyperlink ref="D34" r:id="rId65" display="STEAMONE - Golarka do odzieży z akumulatorem do kabli USB C - Przycinak do pluszu z wygodnym i wydajnym ergonomicznym uchwytem - 3 ostrza ze stali nierdzewnej - francuska firma RP10B Ładowalna"/>
    <hyperlink ref="F34" r:id="rId66" display="B08ZS75D1Z"/>
    <hyperlink ref="D35" r:id="rId67" display="Cecotec Sokowirówka elektryczna EssentialVita Hyden 600. 600 W, Filtr ze stali nierdzewnej, 2 zdejmowane stożki, dźwignia dociskowa, System zapobiegający kapaniu, Nadaje się do zmywarki Czarny - EssentialVita Hyden"/>
    <hyperlink ref="F35" r:id="rId68" display="B0BPYZX2CD"/>
    <hyperlink ref="D36" r:id="rId69" display="AmazonBasics Zgrzewarka próżniowa Pojedynczy"/>
    <hyperlink ref="F36" r:id="rId70" display="B073DC3282"/>
    <hyperlink ref="D37" r:id="rId71" display="SHAN ZU kamień do ostrzenia noży, ostrzałka do noży, kamień szlifierski z prowadnicą kątową, antypoślizgowa podstawa bambusowa, 2-boczny, ziarnistość 1000/6000, kamień wodny"/>
    <hyperlink ref="F37" r:id="rId72" display="B077K36682"/>
    <hyperlink ref="D38" r:id="rId73" display="nutribullet Przenośny mikser 475 ml, kubek z tritanu, bez BPA, mini mikser z 4-punktowym ostrzem ze stali nierdzewnej, wielofunkcyjny mikser wielofunkcyjny, ładowarka USB C, 15+ miksowania, NBP003B, EU czarny"/>
    <hyperlink ref="F38" r:id="rId74" display="B0CP14H5VY"/>
    <hyperlink ref="D39" r:id="rId75" display="Princess Raclette Grill, Czarny, 600 W Grill kamienny, dla 4 osób"/>
    <hyperlink ref="F39" r:id="rId76" display="B00OLZ1QHG"/>
    <hyperlink ref="D40" r:id="rId77" display="Gofrownica forma ryby Taiyaki forma ciasta nieprzywierające formy pieczenia podwójblacha pieczenia forma pieczenia wafli z uchwytem zapobiegającym oparzeniom japońska maszyrobienia Taiyaki"/>
    <hyperlink ref="F40" r:id="rId78" display="B0BFWXLY7J"/>
    <hyperlink ref="D41" r:id="rId79" display="Philips Urządzenie do Gotowania Jajek z Serii 3000, Rodzinny Rozmiar, do 6 Jajek (na miękko, średnio, twardo, w koszulce),Łatwe Czyszczenie,Tacka na Jajka w Koszulce,Moc 400 W, kompaktowy (HD9137/90) Czarny - Urządzenie do gotowania jajek"/>
    <hyperlink ref="F41" r:id="rId80" display="B0CGB21CTD"/>
    <hyperlink ref="D42" r:id="rId81" display="Tłoczona torebka do opakowania próżniowego 200 x 300 mm (100 sztuk) przezroczysty 100 Beutel 20x30cm"/>
    <hyperlink ref="F42" r:id="rId82" display="B00S1MEXBG"/>
    <hyperlink ref="D43" r:id="rId83" display="Adler Czajnik wykonany z tworzywa sztucznego o pojemności 2,5 litra i mocy 2000 W AD 1244, biały/szary"/>
    <hyperlink ref="F43" r:id="rId84" display="B01L3ZA7DK"/>
    <hyperlink ref="D44" r:id="rId85" display="Bestron Opiekacz do kanapek XL, toster na 2 kanapki w kształcie muszli, idealny do amerykańskich kanapek, w zestawie automatyczna regulacja temperatury i wskaźnik gotowości, kolor: czarny, miedziany"/>
    <hyperlink ref="F44" r:id="rId86" display="B0D9LGGCG1"/>
    <hyperlink ref="D45" r:id="rId87" display="Cecotec Turbo Easy Toast Inox płaski toster. 3 grzejniki kwarcowe, 6 poziomów mocy, szuflada na okruchy, zwijacz kabla, wykończenie ze stali nierdzewnej, 900 W. inox 3 Widerstände"/>
    <hyperlink ref="F45" r:id="rId88" display="B07CM7JYH2"/>
    <hyperlink ref="D46" r:id="rId89" display="SEVERIN Płyta kuchenna do kuchni, biura lub na kemping, mała płyta kuchenna z bezstopniową regulacją temperatury, kuchenka kempingowa do garnka, biała, 1500 W, KP 1091"/>
    <hyperlink ref="F46" r:id="rId90" display="B007HMQO18"/>
    <hyperlink ref="D47" r:id="rId91" display="Philips Toster - 2 Otwory, 8 Poziomów opiekania, Ruszt do bułek, Funkcja podgrzewania i rozmrażania, Wysoki podnośnik, Automatyczne wyłączanie, Wyjmowana tacka na okruszki, Czarny (HD2581/90) Toster - czarny"/>
    <hyperlink ref="F47" r:id="rId92" display="B01N9XBDTI"/>
    <hyperlink ref="D48" r:id="rId93" display="Ariete 4167 Vertikalmangel, 1200 W, Edelstahlplatte, Dampf 20 g/min, Fassungsvermögen 260 ml, Weiß"/>
    <hyperlink ref="F48" r:id="rId94" display="B01M9FWK3W"/>
    <hyperlink ref="D49" r:id="rId95" display="Bestron Crepes Maker, Urządzenie do robienia naleśników o średnicy 30 cm, w komplecie Rozdzielacz do ciasta i łopatka do przewracania naleśników, z powłoką nieprzywierającą, Kolor: Czarny"/>
    <hyperlink ref="F49" r:id="rId96" display="B0C44SHBDP"/>
    <hyperlink ref="D50" r:id="rId97" display="Otwieracz do puszek jednym dotknięciem bez użycia rąk otwiera wszystkie rodzaje puszek"/>
    <hyperlink ref="F50" r:id="rId98" display="B00AVLQF5W"/>
    <hyperlink ref="D51" r:id="rId99" display="12-częściowy zestaw akcesoriów do frytkownicy powietrznej, odpowiedni do AF400UK, AF300UK, AF500UK, Tower T17088, 7,6 l -9,5 l"/>
    <hyperlink ref="F51" r:id="rId100" display="B0CZLDD8Z3"/>
    <hyperlink ref="D52" r:id="rId101" display="Bestron Gofrownica do klasycznych gofrów w kształcie serca, z powłoką zapobiegającą przywieraniu i lampką do pieczenia, z kolekcji Sweet Dreams, 700 W, kolor: pomarańczowy"/>
    <hyperlink ref="F52" r:id="rId102" display="B0CZXFPV4S"/>
    <hyperlink ref="D53" r:id="rId103" display="wyciskarka do cytrusów"/>
    <hyperlink ref="F53" r:id="rId104" display="B0DP7Z6939"/>
    <hyperlink ref="D54" r:id="rId105" display="BEPER P203TER201 Chłodnica łazienkowa z regulowanym termostatem, dmuchawa grzewcza łazienkowa, 2000 W"/>
    <hyperlink ref="F54" r:id="rId106" display="B0BHHV552D"/>
    <hyperlink ref="D55" r:id="rId107" display="52 * 78cm Ochrona podłogi indukcyjnej | Mata silikonowa antypoślizgowa (magnetyczna) | Antypoślizgowa i odporna na ciepło i wielokrotnego użytku i możliwość cięcia i mycia w zmywarce, szary czarny"/>
    <hyperlink ref="F55" r:id="rId108" display="B0CQP42748"/>
    <hyperlink ref="D56" r:id="rId109" display="Żelazko podróżne pionowe prasowanie: 2 w 1 Przenośna mini prasownica LCD - 1200 W Szybkie nagrzewanie o pojemności 120 ml - żelazko parowe szybko i łatwo usunąć zmarszczki do podróży i domu"/>
    <hyperlink ref="F56" r:id="rId110" display="B0D3ZZ4JZY"/>
    <hyperlink ref="D57" r:id="rId111" display="Philips Golarka do tkanin usuwająca zmechacenia z tkanin odpowiednia do wszystkich ubrań, duża powierzchnia ostrzy, w zestawie 2 baterie AA, GC026/80"/>
    <hyperlink ref="F57" r:id="rId112" display="B07M8J529S"/>
    <hyperlink ref="D58" r:id="rId113" display="Cozihom składany silikonowy pojemnik do przechowywania żywności z pokrywą na klipsy do układania w stosy, oszczędność miejsca, bez BPA, 150 ml, 4 opakowania"/>
    <hyperlink ref="F58" r:id="rId114" display="B081RWL7ZZ"/>
    <hyperlink ref="D59" r:id="rId115" display="Dysza do czyszczenia okien, do parownic SC Kärcher, 2.863-025.0"/>
    <hyperlink ref="F59" r:id="rId116" display="B0187QND5M"/>
    <hyperlink ref="D60" r:id="rId117" display="Russell Hobbs czajnik elektryczny, wymienny filtr antywapienny, kontroler otter,podróżny, w zestawie 2 kubki, plastik, pojemność 0,85l, moc 1000W, biały, Travel 23840-70"/>
    <hyperlink ref="F60" r:id="rId118" display="B079TQBQZL"/>
    <hyperlink ref="D61" r:id="rId119" display="Electrolux E201SM worek do odkurzacza Classic Long Performance (worek do odkurzacza Megapck, 12 worków do odkurzacza zapewnia trwałą wysoką moc ssania, optymalną filtrację, higieniczne zamknięcie, 60%"/>
    <hyperlink ref="F61" r:id="rId120" display="B07G5XNHV6"/>
    <hyperlink ref="D62" r:id="rId121" display="Snailar Płyta Waffle, Mini Maszyna Waffle, 550 W Waffle Maker z powłoką nieprzywierającą, automatyczna temperatura, kompaktowa konstrukcja, czerwony"/>
    <hyperlink ref="F62" r:id="rId122" display="B0CN9P4WHG"/>
    <hyperlink ref="D63" r:id="rId123" display="Bestron gofrownica do klasycznych gofrów, mała gofrownica z powłoką zapobiegającą przywieraniu, na urodziny dziecka, uroczystości rodzinne, Wielkanoc lub Boże Narodzenie, powierzchnia do pieczenia Ø"/>
    <hyperlink ref="F63" r:id="rId124" display="B0D784SCX5"/>
    <hyperlink ref="D64" r:id="rId125" display="G3 Ferrari G10157 przenośna kuchenka elektryczna, 500 W, regulacja temperatury, płyta żeliwna 11 cm, lampka ostrzegawcza, idealna na kemping, czerwony"/>
    <hyperlink ref="F64" r:id="rId126" display="B09ZF7GDCJ"/>
    <hyperlink ref="D65" r:id="rId127" display="Lacor Serwer Termo szary 1L szary 1'00 L"/>
    <hyperlink ref="F65" r:id="rId128" display="B08LKV312P"/>
    <hyperlink ref="D66" r:id="rId129" display="Philips Golarka do tkanin usuwająca zmechacenia z tkanin odpowiednia do wszystkich ubrań, duża powierzchnia ostrzy, w zestawie 2 baterie AA, GC026/80"/>
    <hyperlink ref="F66" r:id="rId130" display="B07M8J529S"/>
    <hyperlink ref="D67" r:id="rId131" display="InnovaGoods® Mini Kompaktowy Młynek Do Żywności Echoppie, Praktyczny i Wszechstronny, Idealny do Siekania Owoców, Warzyw, Orzechów, 3 Ostrza ze Stali Nierdzewnej, Pojemność 150 ml, Moc 45 W."/>
    <hyperlink ref="F67" r:id="rId132" display="B09JC78P3W"/>
    <hyperlink ref="D68" r:id="rId133" display="Pojemnik na zapasy 150 cl Keep'n Box"/>
    <hyperlink ref="F68" r:id="rId134" display="B0BPJXNF6W"/>
    <hyperlink ref="D69" r:id="rId135" display="aujun J10 filtry*2"/>
    <hyperlink ref="F69" r:id="rId136" display="B0CZHVFJV4"/>
    <hyperlink ref="D70" r:id="rId137" display="Wenco Pierścień Tortowy, Srebrny, Ø 15 cm Ø 15 cm Wersja 2023"/>
    <hyperlink ref="F70" r:id="rId138" display="B0BT7PCLYK"/>
    <hyperlink ref="D71" r:id="rId139" display="Laica KS1019W BIL.Cuc.DIG.CIOTOLA 1G"/>
    <hyperlink ref="F71" r:id="rId140" display="B00BRIHKRU"/>
    <hyperlink ref="D72" r:id="rId141" display="comfoyar Wycieraczka powitalna, z napisem PCW, antypoślizgowa, do użytku na zewnątrz i wewnątrz, do drzwi wejściowych, do ogrodu, na dziedziniec, 43 x 75 cm"/>
    <hyperlink ref="F72" r:id="rId142" display="B0C2PMC71F"/>
    <hyperlink ref="D73" r:id="rId143" display="Philips Golarka do tkanin usuwająca zmechacenia z tkanin odpowiednia do wszystkich ubrań, duża powierzchnia ostrzy, w zestawie 2 baterie AA, GC026/80"/>
    <hyperlink ref="F73" r:id="rId144" display="B07M8J529S"/>
    <hyperlink ref="D74" r:id="rId145" display="Vitafit Cyfrowa waga kuchenna 15 kg, profesjonalna waga kuchenna od 2001 roku, waga kuchenna w gramach i uncjach, precyzyjna podziałka 1 g/0,1 uncji, baterie w zestawie, czarna Czarny"/>
    <hyperlink ref="F74" r:id="rId146" display="B08SGBS7RQ"/>
    <hyperlink ref="D75" r:id="rId147" display="3 Zamiennik mopa z mikrofibry kompatybilny z Vileda 3 w 1 Mop Turbo Mop do napełniania można prać w pralce do wszystkich podłóg (Czerwony i biały) (różowy)"/>
    <hyperlink ref="F75" r:id="rId148" display="B0CPWQJM89"/>
    <hyperlink ref="D76" r:id="rId149" display="4 sztuki antywibracyjnych nóżek do pralki, nóżki do pralki, uniwersalne antypoślizgowe gumowe nóżki do pralek, odpowiednie do ochrony pralek i przedłużają żywotność."/>
    <hyperlink ref="F76" r:id="rId150" display="B097CBKX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0Z</dcterms:created>
  <dc:creator>Unknown Creator</dc:creator>
  <dc:description/>
  <dc:language>en-US</dc:language>
  <cp:lastModifiedBy>User</cp:lastModifiedBy>
  <dcterms:modified xsi:type="dcterms:W3CDTF">2025-03-11T14:4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