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34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RETTYCARE Odkurzacz akumulatorowy, ekran dotykowy z baterią, bezprzewodowy, bezworkowy odkurzacz z trzonkiem o pojemności 1,2 l, do 35 minut, dobry do twardych podłóg, dywanów i zwierząt W300</t>
  </si>
  <si>
    <t xml:space="preserve">LPNIC057723875</t>
  </si>
  <si>
    <t xml:space="preserve">B094R3S8CR</t>
  </si>
  <si>
    <t xml:space="preserve">6974219050580</t>
  </si>
  <si>
    <t xml:space="preserve">spL01o16K79</t>
  </si>
  <si>
    <t xml:space="preserve">Kitchen</t>
  </si>
  <si>
    <t xml:space="preserve">LEVOIT Inteligentny nawilżacz powietrza, ciepła i zimna mgiełka, maks. 550 ml/h, 4,5 l nawilżacz powietrza do 40㎡ 45 h, nawilżacz powietrza 26 dB z lampką nocną, do sypialni, pokoju dziecięcego i roślin, dostępny wyłącznie w serwisie Amazon</t>
  </si>
  <si>
    <t xml:space="preserve">LPNHE919054071</t>
  </si>
  <si>
    <t xml:space="preserve">B0BSFX9YJ2</t>
  </si>
  <si>
    <t xml:space="preserve">0810043377041</t>
  </si>
  <si>
    <t xml:space="preserve">Tefal Snack Collection SW854D zestaw 4 sztuk, urządzenie wielofunkcyjne, w zestawie 4 zestawy płyt z powłoką zapobiegającą przywieraniu, nadają się do mycia w zmywarce, panini, gofry, kanapki, słodkie</t>
  </si>
  <si>
    <t xml:space="preserve">LPNHE912893774</t>
  </si>
  <si>
    <t xml:space="preserve">B015SJQ7KY</t>
  </si>
  <si>
    <t xml:space="preserve">3045386371204</t>
  </si>
  <si>
    <t xml:space="preserve">Kenwood KAH359Gl Szklany Blender, 1.6L, Czarny, Szkło Thermoresist, Mieszak, Kompatibilny z Robotami Chef</t>
  </si>
  <si>
    <t xml:space="preserve">LPNHE915781068</t>
  </si>
  <si>
    <t xml:space="preserve">B07PKWCP3F</t>
  </si>
  <si>
    <t xml:space="preserve">5011423199368</t>
  </si>
  <si>
    <t xml:space="preserve">Russell Hobbs retro Ribbon Red 21670-70 czajnik elektryczny, 2400 W, ze stylowym wskaźnikiem temperatury wody, funkcja szybkiego gotowania, czerwony</t>
  </si>
  <si>
    <t xml:space="preserve">LPNHK365047577</t>
  </si>
  <si>
    <t xml:space="preserve">B01J1RWURS</t>
  </si>
  <si>
    <t xml:space="preserve">4008496892457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HE909953140</t>
  </si>
  <si>
    <t xml:space="preserve">B0BS41731X</t>
  </si>
  <si>
    <t xml:space="preserve">8720389015564</t>
  </si>
  <si>
    <t xml:space="preserve">Imetec TostaMaxi toster, 2 wyjątkowo duże szczeliny i otwierane szczypce do wyjątkowo grubych tostów, 10 poziomów przyrumienienia, automatyczny wyłącznik czasowy, tacka na okruchy, 600 W</t>
  </si>
  <si>
    <t xml:space="preserve">LPNHE909949150</t>
  </si>
  <si>
    <t xml:space="preserve">B08JV8L49M</t>
  </si>
  <si>
    <t xml:space="preserve">8007403074937</t>
  </si>
  <si>
    <t xml:space="preserve">Calor Easygliss Plus FV5719C0 żelazko parowe, turkusowe</t>
  </si>
  <si>
    <t xml:space="preserve">LPNHE918857381</t>
  </si>
  <si>
    <t xml:space="preserve">B07VMB4CBR</t>
  </si>
  <si>
    <t xml:space="preserve">3121040074947</t>
  </si>
  <si>
    <t xml:space="preserve">Royal Norfolk 210688 szybkownica, stal nierdzewna, L 5</t>
  </si>
  <si>
    <t xml:space="preserve">LPNHE918860857</t>
  </si>
  <si>
    <t xml:space="preserve">B07SB7YLCV</t>
  </si>
  <si>
    <t xml:space="preserve">8003512810688</t>
  </si>
  <si>
    <t xml:space="preserve">Elite Gourmet EJX600 kompaktowa sokowirówka do żucia, wyciskarka na zimno, bogata w składniki odżywcze i witaminy, łatwa do czyszczenia, kubek na sok 16 uncji, antracyt</t>
  </si>
  <si>
    <t xml:space="preserve">LPNHE918634572</t>
  </si>
  <si>
    <t xml:space="preserve">B0BHFGVBXH</t>
  </si>
  <si>
    <t xml:space="preserve">0717056135265</t>
  </si>
  <si>
    <t xml:space="preserve">Ninja Blast, Przenośny blender, 530 ml, ze szczelną pokrywą i otworem do picia, mocny bezprzewodowy mini blender, z możliwością ładowania, smoothie, koktajle białkowe, kruszy lód i mrożone owoce Jeansowy niebieski</t>
  </si>
  <si>
    <t xml:space="preserve">LPNHE916661702</t>
  </si>
  <si>
    <t xml:space="preserve">B0CXQ7LF9M</t>
  </si>
  <si>
    <t xml:space="preserve">0622356273145</t>
  </si>
  <si>
    <t xml:space="preserve">Ariete 457 Gratì Waterproof elektrische, wiederaufladbare Reibe, kabellos, unter fließendem Wasser waschbar, ideal für Hartkäse, Brot, Schokolade, Trockenobst, 2 Edelstahl-Rollen, Weiß/Gelb</t>
  </si>
  <si>
    <t xml:space="preserve">LPNHE916631164</t>
  </si>
  <si>
    <t xml:space="preserve">B0788C1JWZ</t>
  </si>
  <si>
    <t xml:space="preserve">8003705115941</t>
  </si>
  <si>
    <t xml:space="preserve">Graef CH502EU rozdrabniacz, szkło, 1 litr, czarny</t>
  </si>
  <si>
    <t xml:space="preserve">LPNHE912716446</t>
  </si>
  <si>
    <t xml:space="preserve">B07MVHJ6JN</t>
  </si>
  <si>
    <t xml:space="preserve">4001627016371</t>
  </si>
  <si>
    <t xml:space="preserve">Cecotec Waffeleisen Fun Gofrestone.RockStone Antihaftbeschichtung, 3 austauschbare Platten (Waffeln, Saloons, Muffins) Spülmaschinenfest, 700 W. 3-in-1-Platte</t>
  </si>
  <si>
    <t xml:space="preserve">LPNHE916554338</t>
  </si>
  <si>
    <t xml:space="preserve">B07K8V3CYZ</t>
  </si>
  <si>
    <t xml:space="preserve">8435484080057</t>
  </si>
  <si>
    <t xml:space="preserve">Cecotec Czajnik elektryczny ThermoSense 420 Light Yellow. Pojemność 1,8 litra, 2200 W, Miernik temperatury, podstawa 360º, stal nierdzewna, styl vintage, żółty</t>
  </si>
  <si>
    <t xml:space="preserve">LPNHE918360107</t>
  </si>
  <si>
    <t xml:space="preserve">B09ZBBFX1X</t>
  </si>
  <si>
    <t xml:space="preserve">8435484014847</t>
  </si>
  <si>
    <t xml:space="preserve">Blender do szklanek RetroTwist Yellow</t>
  </si>
  <si>
    <t xml:space="preserve">LPNRP035518468</t>
  </si>
  <si>
    <t xml:space="preserve">B0BPZWGZLG</t>
  </si>
  <si>
    <t xml:space="preserve">8435484039338</t>
  </si>
  <si>
    <t xml:space="preserve">Cecotec Blendery kielichowe Power Black Titanium 1000 Inox 1000 W ze stali nierdzewnej z 6 ostrzami pokrytymi czarnym tytanem i dzbankiem z odlewanego szkła o pojemności 1,5 L. Posiada 5 prędkości pracy, funkcję pulsacyjną i nasadkę pomiarową. 1800 W - 1,</t>
  </si>
  <si>
    <t xml:space="preserve">LPNHE916134863</t>
  </si>
  <si>
    <t xml:space="preserve">B08LDP6TP3</t>
  </si>
  <si>
    <t xml:space="preserve">8435484041560</t>
  </si>
  <si>
    <t xml:space="preserve">Russell Hobbs Toster Sandwich [na 2 kromki w zestawie szczypce do kanapek/panini] Victory stal nierdzewna (bardzo szerokie szczeliny na tosty, 6 stopni opiekania + funkcja rozmrażania i podgrzewania,</t>
  </si>
  <si>
    <t xml:space="preserve">LPNHE916646622</t>
  </si>
  <si>
    <t xml:space="preserve">B01N13VBFH</t>
  </si>
  <si>
    <t xml:space="preserve">4008496894253</t>
  </si>
  <si>
    <t xml:space="preserve">Philips Opiekacz do kanapek z serii 5000 – 3 zestawy płyt do panini, tostów i gofrów, Nieprzywierające płyty grillowe, Szczelnie zamykane płytki, Moc 750 W, Czarny (HD2350/80) Opiekacz do kanapek - czarny</t>
  </si>
  <si>
    <t xml:space="preserve">LPNHE931900695</t>
  </si>
  <si>
    <t xml:space="preserve">B0CPJ23RHZ</t>
  </si>
  <si>
    <t xml:space="preserve">8720389032813</t>
  </si>
  <si>
    <t xml:space="preserve">Termowentylator ceramiczny YASHE, grzejnik elektryczny o mocy 1800 W do domu, 2 ustawienia ciepła, grzejnik przestrzenny z pilotem zdalnego sterowania, oscylacja 75°, tryb ECO, timer 24h, czarny</t>
  </si>
  <si>
    <t xml:space="preserve">LPNHE896322141</t>
  </si>
  <si>
    <t xml:space="preserve">B0D963J5FJ</t>
  </si>
  <si>
    <t xml:space="preserve">6975939132266</t>
  </si>
  <si>
    <t xml:space="preserve">LPNHE896322140</t>
  </si>
  <si>
    <t xml:space="preserve">Philips Parownica Ręczna serii 3000 - Moc 1000 W, Wyrzut pary 20 g/min, Odłączany Zbiornik na Wodę o pojemności 100 ml, Plastikowa Płytka, Jasno-zielony (STH3010/70)</t>
  </si>
  <si>
    <t xml:space="preserve">LPNHE921793479</t>
  </si>
  <si>
    <t xml:space="preserve">B09D9HBKFJ</t>
  </si>
  <si>
    <t xml:space="preserve">8710103970873</t>
  </si>
  <si>
    <t xml:space="preserve">Philips Serii 3000 Parownica Ręczna - 1000 W, 20 g/min pary, Odłączany zbiornik na wodę o pojemności 120 ml, Metalowa płyta grzewcza, Płytka podgrzewana, Etui do przechowywania Ciemnozielony aż do 20g/min Metalowa</t>
  </si>
  <si>
    <t xml:space="preserve">LPNWE298019241</t>
  </si>
  <si>
    <t xml:space="preserve">B0CTS1WBTH</t>
  </si>
  <si>
    <t xml:space="preserve">8720389037542</t>
  </si>
  <si>
    <t xml:space="preserve">Cecotec Elektryczna wyciskarka do ramion - pomarańcze i cytrusowe - Xqueeze RetroJuice 1000 Green. 1000 W, filtr ze stali nierdzewnej, 2 zdejmowane stożki o różnej wielkości, dźwignia i system</t>
  </si>
  <si>
    <t xml:space="preserve">LPNHE923019614</t>
  </si>
  <si>
    <t xml:space="preserve">B0BPZSKC73</t>
  </si>
  <si>
    <t xml:space="preserve">8435484034869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16540387</t>
  </si>
  <si>
    <t xml:space="preserve">B08TSF3MRG</t>
  </si>
  <si>
    <t xml:space="preserve">8710103970927</t>
  </si>
  <si>
    <t xml:space="preserve">Moulinex Subito BY530530 czajnik elektryczny, stal nierdzewna, pojemność 1,7 litra, zdejmowany filtr osadowy, pokrywa z klapką, czerwone wino, BY530530 Pojedynczy</t>
  </si>
  <si>
    <t xml:space="preserve">LPNHE926555433</t>
  </si>
  <si>
    <t xml:space="preserve">B005BCTRZQ</t>
  </si>
  <si>
    <t xml:space="preserve">3045386346936</t>
  </si>
  <si>
    <t xml:space="preserve">Moulinex DJ7535 Fresh Express 3 w 1 elektryczny szatkownica/szatkownica do warzyw/szatkownica do warzyw | 200 W | 3 wkłady | Made in France | czerwony/biały</t>
  </si>
  <si>
    <t xml:space="preserve">LPNHE928838836</t>
  </si>
  <si>
    <t xml:space="preserve">B00MNBQ6KC</t>
  </si>
  <si>
    <t xml:space="preserve">4332539585564</t>
  </si>
  <si>
    <t xml:space="preserve">TEFAL Toaster Minim TL302110 kompaktowy toster jednogniazdowy, biały</t>
  </si>
  <si>
    <t xml:space="preserve">LPNHK357777728</t>
  </si>
  <si>
    <t xml:space="preserve">B07X5DZ7JH</t>
  </si>
  <si>
    <t xml:space="preserve">3045386381494</t>
  </si>
  <si>
    <t xml:space="preserve">Philips Daily Collection ProMix blender ręczny, intuicyjnie prosty, wydajny, 650 W, ergonomiczny design, ochrona przed pryskaniem do noża, tworzywo sztuczne/metal (HR2534/00)</t>
  </si>
  <si>
    <t xml:space="preserve">LPNHK357907093</t>
  </si>
  <si>
    <t xml:space="preserve">B08447D13Y</t>
  </si>
  <si>
    <t xml:space="preserve">8710103914440</t>
  </si>
  <si>
    <t xml:space="preserve">WMF Kult Mix &amp; Go Mini Smoothie Maker, Shake Mixer, Blender Electric, 300 Watt, Plastikowa butelka Tritan bez funkcji Keep-Cool Pojedynczy</t>
  </si>
  <si>
    <t xml:space="preserve">LPNHE912940852</t>
  </si>
  <si>
    <t xml:space="preserve">B00I5ABIFI</t>
  </si>
  <si>
    <t xml:space="preserve">4211129072403</t>
  </si>
  <si>
    <t xml:space="preserve">Nuovoware Elektryczny spieniacz do mleka, 500 ml, stal nierdzewna, 4 w 1, automatyczny spieniacz do mleka ze wskaźnikiem temperatury, pojemnik na mleko 500 W, do kawy, latte cappuccino, czekolady,</t>
  </si>
  <si>
    <t xml:space="preserve">LPNHE928611207</t>
  </si>
  <si>
    <t xml:space="preserve">B0CLP7FGFD</t>
  </si>
  <si>
    <t xml:space="preserve">0723314173993</t>
  </si>
  <si>
    <t xml:space="preserve">LPNHE924457425</t>
  </si>
  <si>
    <t xml:space="preserve">Russell Hobbs czajnik elektryczny, wymienny filtr antywapienny, kontroler strix, strefy szybkiego gotowania, mały czajnik podróżny, pojemność 1l, moc 2400W, czarny, Adventure 24991-70 Czajnik elektryczny 1L</t>
  </si>
  <si>
    <t xml:space="preserve">LPNHK364193246</t>
  </si>
  <si>
    <t xml:space="preserve">B07NDCV4MV</t>
  </si>
  <si>
    <t xml:space="preserve">4008496982851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925651778</t>
  </si>
  <si>
    <t xml:space="preserve">B0BLM4S8SZ</t>
  </si>
  <si>
    <t xml:space="preserve">8720389013720</t>
  </si>
  <si>
    <t xml:space="preserve">SEVERIN Bezprzewodowy odkurzacz ręczny w1 S'POWER Li 20, czyszczenie na mokro/sucho z wydajnym akumulatorem litowo-jonowym 7,4 V, w zestawie ładowarka samochodowa 12 V, biało-czerwony, HV 7144</t>
  </si>
  <si>
    <t xml:space="preserve">LPNHE916128165</t>
  </si>
  <si>
    <t xml:space="preserve">B01HFF6BI2</t>
  </si>
  <si>
    <t xml:space="preserve">4008146023538</t>
  </si>
  <si>
    <t xml:space="preserve">Hoover 35600706 tarcze polerskie do parkietu</t>
  </si>
  <si>
    <t xml:space="preserve">LPNHE929030619</t>
  </si>
  <si>
    <t xml:space="preserve">B00D5V0BQE</t>
  </si>
  <si>
    <t xml:space="preserve">8016361767324</t>
  </si>
  <si>
    <t xml:space="preserve">Imetec Crea&amp;Crema elektryczna trzepaczka do ubijania, ekstra długa, do ubijania do ciast i bitej śmietany, haki ze stali nierdzewnej do wyrabiania ciasta, 5 prędkości, funkcja turbo</t>
  </si>
  <si>
    <t xml:space="preserve">LPNHE919597037</t>
  </si>
  <si>
    <t xml:space="preserve">B08JVC7VB4</t>
  </si>
  <si>
    <t xml:space="preserve">8007403074852</t>
  </si>
  <si>
    <t xml:space="preserve">Aquafloow wkłady filtrujące do wody kompatybilne z BRITA Maxtra+, Style, Marella, Elemaris, XL, Fun (zestaw 12 szt)</t>
  </si>
  <si>
    <t xml:space="preserve">LPNHE912134459</t>
  </si>
  <si>
    <t xml:space="preserve">B0CB495KDP</t>
  </si>
  <si>
    <t xml:space="preserve">5902668910200</t>
  </si>
  <si>
    <t xml:space="preserve">WYRJXYB Holzofenventilator klein, Upgrade 4 Flügel wärmebetriebene Ofenventilatoren Holzofen Ventilator mit Thermometer für Holzofen leise Eco Mini Feuerventilator Kaminofen Zubehör Holzofen Zubehör</t>
  </si>
  <si>
    <t xml:space="preserve">LPNHE928641519</t>
  </si>
  <si>
    <t xml:space="preserve">B0C9D4DXM7</t>
  </si>
  <si>
    <t xml:space="preserve">0732688369185</t>
  </si>
  <si>
    <t xml:space="preserve">Home Improvement</t>
  </si>
  <si>
    <t xml:space="preserve">Krups F20342 Młynek do Kawy i Przypraw w Jednym, Wydajny Silnik, Zmienny Stopień Mielenia, Pojemność 75 G, Nóż Udarowy ze Stali Nierdzewnej, Nóżki Antypoślizgowe, Kolor Czarny kawa</t>
  </si>
  <si>
    <t xml:space="preserve">LPNHE925496307</t>
  </si>
  <si>
    <t xml:space="preserve">B00004SPEU</t>
  </si>
  <si>
    <t xml:space="preserve">0010942104384</t>
  </si>
  <si>
    <t xml:space="preserve">NutriBullet Lekki Przenośny Blender, 475 ml bez BPA Tritan, Mini Blender, 4-Stronne Ostrze ze Stali Nierdzewnej, Wielofunkcyjny, Ładowarka USB-C, ponad 15 Cykli Mieszania, Fioletowy, NBP003PU único Fioletowy</t>
  </si>
  <si>
    <t xml:space="preserve">LPNHE918186704</t>
  </si>
  <si>
    <t xml:space="preserve">B0CSZ81T5L</t>
  </si>
  <si>
    <t xml:space="preserve">8006447002142</t>
  </si>
  <si>
    <t xml:space="preserve">Kitchen Aid osłona przed rozpryskiwaniem, z wlewem do napełniania, przezroczyste akcesoria kuchenne, średnica 21,3 cm, ochrona przed pryskaniem, nadaje się do miksera, maszynki do mięsa, ubijaka do</t>
  </si>
  <si>
    <t xml:space="preserve">LPNHE914398391</t>
  </si>
  <si>
    <t xml:space="preserve">B0CQSDGZM4</t>
  </si>
  <si>
    <t xml:space="preserve">Major Appliances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HE920688552</t>
  </si>
  <si>
    <t xml:space="preserve">B01B0YT0E6</t>
  </si>
  <si>
    <t xml:space="preserve">4008496855681</t>
  </si>
  <si>
    <t xml:space="preserve">SEVERIN Automatyczny toster z nasadką do bułek, wysokiej jakości toster ze stali nierdzewnej do opiekania, rozmrażania i podgrzewania, 800 W, stal nierdzewna szczotkowana/czarna, AT 2589 toster Pojedynczy</t>
  </si>
  <si>
    <t xml:space="preserve">LPNHE925636926</t>
  </si>
  <si>
    <t xml:space="preserve">B01D0HZALI</t>
  </si>
  <si>
    <t xml:space="preserve">4008146022517</t>
  </si>
  <si>
    <t xml:space="preserve">Bosch MMR08R2 uniwersalna rozdrabniarka chopper, tworzywo sztuczne, czerwona, 400 W 400 W Kubek do miksowania 800 ml czerwony</t>
  </si>
  <si>
    <t xml:space="preserve">LPNHE918896511</t>
  </si>
  <si>
    <t xml:space="preserve">B00B3VJQEG</t>
  </si>
  <si>
    <t xml:space="preserve">0787162471403</t>
  </si>
  <si>
    <t xml:space="preserve">WeGeek WG-BLUE01: elektryczny promiennik podczerwieni z bezpośrednim podłączeniem do gniazda i szybkim ogrzewaniem. 500W, automatyczne wyłączanie, timer, maksymalna cisza. biały kolor</t>
  </si>
  <si>
    <t xml:space="preserve">LPNHK357814453</t>
  </si>
  <si>
    <t xml:space="preserve">B0BHKWTQST</t>
  </si>
  <si>
    <t xml:space="preserve">8052011830338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929184640</t>
  </si>
  <si>
    <t xml:space="preserve">B09C8G8SBR</t>
  </si>
  <si>
    <t xml:space="preserve">8710103988175</t>
  </si>
  <si>
    <t xml:space="preserve">Emerio WK-119988 Czajnik Elektryczny, Szkło, 2200 W, 1,7 L, Czarny 1.7 L Pojedynczy</t>
  </si>
  <si>
    <t xml:space="preserve">LPNHK367858907</t>
  </si>
  <si>
    <t xml:space="preserve">B07GDVG5FQ</t>
  </si>
  <si>
    <t xml:space="preserve">7333282008819</t>
  </si>
  <si>
    <t xml:space="preserve">4 w 1 Domestic Vacuum Packager, Sealer Próżniowy, 8 × Fajniejszy, Długość Uszczelnienia 30cm, Maszyna Próżniowa Z 20 Workami Próżniowymi, Puste Ambasadory Do Suchej I Mokrej Żywności</t>
  </si>
  <si>
    <t xml:space="preserve">LPNRP036418446</t>
  </si>
  <si>
    <t xml:space="preserve">B0C6MKTLKH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916650039</t>
  </si>
  <si>
    <t xml:space="preserve">B01N9XBDTI</t>
  </si>
  <si>
    <t xml:space="preserve">8710103800378</t>
  </si>
  <si>
    <t xml:space="preserve">Dyfuzor zapachowy do olejków zapachowych: 500 ml ultradźwiękowy nawilżacz powietrza z 8*10 ml olejku eterycznego dyfuzor olejków do aromaterapii z 7-kolorowymi diodami LED do sypialni, biura, żółty</t>
  </si>
  <si>
    <t xml:space="preserve">LPNRP036505785</t>
  </si>
  <si>
    <t xml:space="preserve">B09LV2Y2JL</t>
  </si>
  <si>
    <t xml:space="preserve">0731540275008</t>
  </si>
  <si>
    <t xml:space="preserve">YASHE Maszyna do Popcornu, 1200W urządzenie do robienia popcornu na gorące powietrze, elektryczna maszyna do popcornu, obsługa jednym dotknięciem, 2 minuty, zdrowa bez tłuszczu i oleju czerwona</t>
  </si>
  <si>
    <t xml:space="preserve">LPNHE912587780</t>
  </si>
  <si>
    <t xml:space="preserve">B0CRDNJ29B</t>
  </si>
  <si>
    <t xml:space="preserve">6975939131252</t>
  </si>
  <si>
    <t xml:space="preserve">Emerio Note 1.5 Termowentylator, Czarny, 20 m2</t>
  </si>
  <si>
    <t xml:space="preserve">LPNHE915963422</t>
  </si>
  <si>
    <t xml:space="preserve">B09N43LTMW</t>
  </si>
  <si>
    <t xml:space="preserve">7333282007959</t>
  </si>
  <si>
    <t xml:space="preserve">LPNHK371055401</t>
  </si>
  <si>
    <t xml:space="preserve">Bestron Grill Panini, Biały, 76 cm, 27 x 23 x 9 cm; 1.25 kg</t>
  </si>
  <si>
    <t xml:space="preserve">LPNHE918555456</t>
  </si>
  <si>
    <t xml:space="preserve">B07GFK7N4H</t>
  </si>
  <si>
    <t xml:space="preserve">8712184053889</t>
  </si>
  <si>
    <t xml:space="preserve">Bestron Wyciskarka do Cytrusów, Srebrny, 0,7 L Czarny /Srebrny</t>
  </si>
  <si>
    <t xml:space="preserve">LPNHK366253211</t>
  </si>
  <si>
    <t xml:space="preserve">B07TXZD22Q</t>
  </si>
  <si>
    <t xml:space="preserve">8712184055449</t>
  </si>
  <si>
    <t xml:space="preserve">LPNRP032423741</t>
  </si>
  <si>
    <t xml:space="preserve">H.Koenig Smoothie Maker SMOO9 – mini blender – 300 W – 570 ml – stal szlachetna – 2 butelki z tworzywa sztucznego – nie zawiera BPA szary</t>
  </si>
  <si>
    <t xml:space="preserve">LPNHE923886386</t>
  </si>
  <si>
    <t xml:space="preserve">B07SB18XRL</t>
  </si>
  <si>
    <t xml:space="preserve">3760124954838</t>
  </si>
  <si>
    <t xml:space="preserve">FOHERE Nawilżacze do sypialni, nawilżacz powietrza 3,2 l górne napełnianie do pokoju dziecięcego i roślin, dyfuzor olejków eterycznych 2 w 1 z 7 kolorami światła, cichy biały</t>
  </si>
  <si>
    <t xml:space="preserve">LPNHE918858441</t>
  </si>
  <si>
    <t xml:space="preserve">B0CMH6ZF9C</t>
  </si>
  <si>
    <t xml:space="preserve">0657381996738</t>
  </si>
  <si>
    <t xml:space="preserve">FOXCOOL Wycieraczki do pomieszczeń, mata łazienkowa, antypoślizgowa, antypoślizgowa, antypoślizgowa, wycieraczka, miękki, chłonny, dywanik wejściowy, mata podłogowa, maty wewnętrzne do przednich tylnych drzwi, wejścia, przedpokoju, kuchni, łazienki, zwier</t>
  </si>
  <si>
    <t xml:space="preserve">LPNHE923527912</t>
  </si>
  <si>
    <t xml:space="preserve">B0BDDKRYWL</t>
  </si>
  <si>
    <t xml:space="preserve">Toferner Celtycki scyzoryk, ręcznie kuta stal sprężynowa nóż w celtyckim stylu – z etui z prawdziwej skóry</t>
  </si>
  <si>
    <t xml:space="preserve">LPNHE928591062</t>
  </si>
  <si>
    <t xml:space="preserve">B079D8TFSK</t>
  </si>
  <si>
    <t xml:space="preserve">0612070187118</t>
  </si>
  <si>
    <t xml:space="preserve">Sports</t>
  </si>
  <si>
    <t xml:space="preserve">Czajnik elektryczny Grifema GC1001 0,8 litra, moc 1100W, podstawa 360º, wyjmowany filtr antytyczny, system bezpieczeństwa, plastik</t>
  </si>
  <si>
    <t xml:space="preserve">LPNHE918858925</t>
  </si>
  <si>
    <t xml:space="preserve">B093BYRMLH</t>
  </si>
  <si>
    <t xml:space="preserve">8436560667407</t>
  </si>
  <si>
    <t xml:space="preserve">Bestron Termowentylator z 2 poziomami mocy, w zestawie zabezpieczenie przed przewróceniem i przegrzaniem, do pomieszczeń do 20 m², 2000 W, kolor: czarny</t>
  </si>
  <si>
    <t xml:space="preserve">LPNHE916037062</t>
  </si>
  <si>
    <t xml:space="preserve">B00N2SRX2K</t>
  </si>
  <si>
    <t xml:space="preserve">8712184041565</t>
  </si>
  <si>
    <t xml:space="preserve">Adapter kapsułki kompatybilny z Dolce Gusto, Nespresso konwerter kapsułek do kawy, zintegrowana konstrukcja jednorazowa wibracja i wielokrotnego użytku kapsułki ekspres do kawy</t>
  </si>
  <si>
    <t xml:space="preserve">LPNHE931998151</t>
  </si>
  <si>
    <t xml:space="preserve">B0B56H79M8</t>
  </si>
  <si>
    <t xml:space="preserve">Ariete 00S623400AR0 Dampfbügeleisen 6234, 2000 W, blau No</t>
  </si>
  <si>
    <t xml:space="preserve">LPNHE876993951</t>
  </si>
  <si>
    <t xml:space="preserve">B01FSGA3FC</t>
  </si>
  <si>
    <t xml:space="preserve">8003705114258</t>
  </si>
  <si>
    <t xml:space="preserve">Sciagaczka do grilla BESTRON AGR102 - 350 W - od 2 do 4 osób - czerwony i czarny</t>
  </si>
  <si>
    <t xml:space="preserve">LPNHK366182719</t>
  </si>
  <si>
    <t xml:space="preserve">B00D8WQOB6</t>
  </si>
  <si>
    <t xml:space="preserve">8712184033669</t>
  </si>
  <si>
    <t xml:space="preserve">Fililogor Muzułmański dywan modlitewny miękki, dywan modlitewny dla kobiet, wyściełany, dywanik modlitewny, mata na przysięgę, podróże, ramadan, materiał szenilowy (A)</t>
  </si>
  <si>
    <t xml:space="preserve">LPNHE923967427</t>
  </si>
  <si>
    <t xml:space="preserve">B0DNZ1JY56</t>
  </si>
  <si>
    <t xml:space="preserve">0703079339605</t>
  </si>
  <si>
    <t xml:space="preserve">Trintura Miska dekoracyjna z orzecha kokosowego – miska dekoracyjna na klucze, miska na biżuterię, nowoczesna miska na przekąski, drewno</t>
  </si>
  <si>
    <t xml:space="preserve">LPNHE924385345</t>
  </si>
  <si>
    <t xml:space="preserve">B0D6WM2NXP</t>
  </si>
  <si>
    <t xml:space="preserve">9120100660933</t>
  </si>
  <si>
    <t xml:space="preserve">Home</t>
  </si>
  <si>
    <t xml:space="preserve">Bestron Mini gofrownica do gofrów klasycznych, mała gofrownica z powłoką nieprzywierającą, na urodziny dzieci, uroczystości rodzinne, Wielkanoc lub Boże Narodzenie, retro design, kolor: Zielony</t>
  </si>
  <si>
    <t xml:space="preserve">LPNHE931994334</t>
  </si>
  <si>
    <t xml:space="preserve">B095Z2KVT7</t>
  </si>
  <si>
    <t xml:space="preserve">8712184057313</t>
  </si>
  <si>
    <t xml:space="preserve">Tristar Mikser Ręczny – Bardzo Długi Pręt – Silnik 350 w – Nóż Ze Stali Nierdzewnej – Zmienne Ustawienia Prędkości – Odłączany Pręt – Mx-4850</t>
  </si>
  <si>
    <t xml:space="preserve">LPNHE923449145</t>
  </si>
  <si>
    <t xml:space="preserve">B0CS3VL13J</t>
  </si>
  <si>
    <t xml:space="preserve">8712836985599</t>
  </si>
  <si>
    <t xml:space="preserve">AMZJMT Zestaw 4 filtrów do Dyson V11 kompatybilnych z modelami Dyson V15, SV14, SV17, SV22, części zamienne do serii Dyson Animal i Absolute, zamiennik filtra odkurzacza # 970013-02</t>
  </si>
  <si>
    <t xml:space="preserve">LPNHE929144650</t>
  </si>
  <si>
    <t xml:space="preserve">B0CP29NKJB</t>
  </si>
  <si>
    <t xml:space="preserve">0658738320626</t>
  </si>
  <si>
    <t xml:space="preserve">Philips FC8021 / 03 -S-Bag Jednorazowe worki na kurz do odkurzaczy cylindrycznych (4 szt.) 4 Stück</t>
  </si>
  <si>
    <t xml:space="preserve">LPNHE928614773</t>
  </si>
  <si>
    <t xml:space="preserve">B000OS70DS</t>
  </si>
  <si>
    <t xml:space="preserve">5031684852840</t>
  </si>
  <si>
    <t xml:space="preserve">Grifema GA2003 - balans kuchenny z ekranem LCD, skala cyfrowa mini ze stali nierdzewnej, 0,01G-500g, 2 baterie AAA [ekskluzywne w Amazonii] 0.01-500g</t>
  </si>
  <si>
    <t xml:space="preserve">LPNHE915943947</t>
  </si>
  <si>
    <t xml:space="preserve">B08PFGTXRV</t>
  </si>
  <si>
    <t xml:space="preserve">8436560666950</t>
  </si>
  <si>
    <t xml:space="preserve">wenco wenco Premium kosz na sztućce do zmywarki, uniwersalny kosz na sztućce do zmywarki, zdejmowany uchwyt, składana pokrywka z siatki, tworzywo sztuczne, wymiary całkowite łącznie z uchwytem, 23,7 x</t>
  </si>
  <si>
    <t xml:space="preserve">LPNHE928825643</t>
  </si>
  <si>
    <t xml:space="preserve">B0BT7RDW1Z</t>
  </si>
  <si>
    <t xml:space="preserve">4009134555710</t>
  </si>
  <si>
    <t xml:space="preserve">Bosch MUZ45RS1 tarcza do ziemniaków, ze stali szlachetnej, do robotów Bosch MUM4, MUM5, A, Sonstige</t>
  </si>
  <si>
    <t xml:space="preserve">LPNHE912479668</t>
  </si>
  <si>
    <t xml:space="preserve">B003YFHZ4C</t>
  </si>
  <si>
    <t xml:space="preserve">4242002635224</t>
  </si>
  <si>
    <t xml:space="preserve">sourcing map Wałek z gliny drewnianej, 10 cm, proste linie, wałki do drewna, narzędzia ceramiczne, tekstury słojów drewna, wałki do gliny, pieczenia, ciasta, ciasta do zabawy DIY</t>
  </si>
  <si>
    <t xml:space="preserve">LPNHE928946896</t>
  </si>
  <si>
    <t xml:space="preserve">B0DM28NT85</t>
  </si>
  <si>
    <t xml:space="preserve">Emerio WK-121616.1, czajnik elektryczny, 1 l, 900 W, wskaźnik poziomu wody, nie zawiera BPA, ochrona przed pracą na sucho, podświetlany włącznik/wyłącznik, idealny do domu, na kemping lub do biura, 1 L Pojedynczy</t>
  </si>
  <si>
    <t xml:space="preserve">LPNHE916651703</t>
  </si>
  <si>
    <t xml:space="preserve">B08VH4N119</t>
  </si>
  <si>
    <t xml:space="preserve">7333282002305</t>
  </si>
  <si>
    <t xml:space="preserve">LPNHE925632386</t>
  </si>
  <si>
    <t xml:space="preserve">Wenburg obrotowa blacha do dekorowania ciast - akcesoria do pieczenia ciast - patera do ciast, paleta narożna, skrobaki do ciasta, tarcza do ciasta, akcesoria cukiernicze (zestaw startowy) Turntable Set Starter</t>
  </si>
  <si>
    <t xml:space="preserve">LPNHE928470056</t>
  </si>
  <si>
    <t xml:space="preserve">B093PXXK3X</t>
  </si>
  <si>
    <t xml:space="preserve">8719992451906</t>
  </si>
  <si>
    <t xml:space="preserve">Comius Sharp Nietłukący się podzielony talerz PP, 22 cm, 4 okrągłe talerze obiadowe, wielokrotnego użytku z 3 przegródkami, nadają się do kuchenki mikrofalowej i mycia w zmywarce Żółty, pomarańczowy</t>
  </si>
  <si>
    <t xml:space="preserve">LPNHE928606025</t>
  </si>
  <si>
    <t xml:space="preserve">B0BVBBC1JP</t>
  </si>
  <si>
    <t xml:space="preserve">0738508434569</t>
  </si>
  <si>
    <t xml:space="preserve">12-częściowy zestaw 80 urodzin dla kobiety/mężczyzny – dekoracja na imprezę 80 urodziny dla kobiety/mężczyzny – krętlik spirale wiszące dekoracje wiszące – akcesoria fotograficzne dekoracja wisząca</t>
  </si>
  <si>
    <t xml:space="preserve">LPNHE929415877</t>
  </si>
  <si>
    <t xml:space="preserve">B0D63HRJ3F</t>
  </si>
  <si>
    <t xml:space="preserve">WinGluge Płaski filtr Harmonijkowy, Kompatybilne z Odkurzaczem Wielofunkcyjnym</t>
  </si>
  <si>
    <t xml:space="preserve">LPNHE924069870</t>
  </si>
  <si>
    <t xml:space="preserve">B0CYCFL7D1</t>
  </si>
  <si>
    <t xml:space="preserve">0727636427123</t>
  </si>
  <si>
    <t xml:space="preserve">WinGluge Tarka do Sera Stali Nierdzewnej, o Warzyw, Imbiru,Czarna, Kuchni, Ziemniaków</t>
  </si>
  <si>
    <t xml:space="preserve">LPNHE928832745</t>
  </si>
  <si>
    <t xml:space="preserve">B0CX1LJKZ5</t>
  </si>
  <si>
    <t xml:space="preserve">0727636427376</t>
  </si>
  <si>
    <t xml:space="preserve">NCOALE Okrągła forma do ciasta, 20 cm, silikonowa forma do pieczenia, nieprzywierająca, nie zawiera BPA, szczelna, do tortów warstwowych, serników i ciast tęczowych (ciemnoszara), DEXL000331</t>
  </si>
  <si>
    <t xml:space="preserve">LPNHE929141757</t>
  </si>
  <si>
    <t xml:space="preserve">B0CNZ3ML4M</t>
  </si>
  <si>
    <t xml:space="preserve">0658362045711</t>
  </si>
  <si>
    <t xml:space="preserve">Mata na Pedal Maszyny do Szycia, 34x17cm Antyposlizgowa Mata do maszyny do Szycia Podnózek Maszyny do Szycia Akcesoria Utrzymywanie Pedalu na Miejscu, Latwe do Czyszczenia (Fioletowy)</t>
  </si>
  <si>
    <t xml:space="preserve">LPNHE928977206</t>
  </si>
  <si>
    <t xml:space="preserve">B0D5QQKGY5</t>
  </si>
  <si>
    <t xml:space="preserve">Pudełko śniadaniowe ze stali nierdzewnej, z 3 przegródkami, 1000 ml, szczelne, z przegródkami, metalowe, przyjazne dla środowiska, nie zawiera BPA, dla dorosłych i dzieci</t>
  </si>
  <si>
    <t xml:space="preserve">LPNHE929332554</t>
  </si>
  <si>
    <t xml:space="preserve">B0CQ4KSB1Y</t>
  </si>
  <si>
    <t xml:space="preserve">078735361462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24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42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61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47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856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284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236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474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616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238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238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140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094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6160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6667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3316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3316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67608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8856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6160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RETTYCARE+Odkurzacz+akumulatorowy%2C+ekran+dotykowy+z+bateri&#261;%2C+bezprzewodowy%2C+bezworkowy+odkurzacz+z+trzonkiem+o+pojemno&#347;ci+1%2C2+l%2C+do+35+minut%2C+dobry+do+twardych+pod&#322;&#243;g%2C+dywan&#243;w+i+zwierz&#261;t+W300" TargetMode="External"/><Relationship Id="rId2" Type="http://schemas.openxmlformats.org/officeDocument/2006/relationships/hyperlink" Target="https://www.google.pl/search?q=B094R3S8CR" TargetMode="External"/><Relationship Id="rId3" Type="http://schemas.openxmlformats.org/officeDocument/2006/relationships/hyperlink" Target="https://www.google.pl/search?q=LEVOIT+Inteligentny+nawil&#380;acz+powietrza%2C+ciep&#322;a+i+zimna+mgie&#322;ka%2C+maks.+550+ml%2Fh%2C+4%2C5+l+nawil&#380;acz+powietrza+do+40&#13217;+45+h%2C+nawil&#380;acz+powietrza+26+dB+z+lampk&#261;+nocn&#261;%2C+do+sypialni%2C+pokoju+dzieci&#281;cego+i+ro&#347;lin%2C+do" TargetMode="External"/><Relationship Id="rId4" Type="http://schemas.openxmlformats.org/officeDocument/2006/relationships/hyperlink" Target="https://www.google.pl/search?q=B0BSFX9YJ2" TargetMode="External"/><Relationship Id="rId5" Type="http://schemas.openxmlformats.org/officeDocument/2006/relationships/hyperlink" Target="https://www.google.pl/search?q=Tefal+Snack+Collection+SW854D+zestaw+4+sztuk%2C+urz&#261;dzenie+wielofunkcyjne%2C+w+zestawie+4+zestawy+p&#322;yt+z+pow&#322;ok&#261;+zapobiegaj&#261;c&#261;+przywieraniu%2C+nadaj&#261;+si&#281;+do+mycia+w+zmywarce%2C+panini%2C+gofry%2C+kanapki%2C+s&#322;odkie" TargetMode="External"/><Relationship Id="rId6" Type="http://schemas.openxmlformats.org/officeDocument/2006/relationships/hyperlink" Target="https://www.google.pl/search?q=B015SJQ7KY" TargetMode="External"/><Relationship Id="rId7" Type="http://schemas.openxmlformats.org/officeDocument/2006/relationships/hyperlink" Target="https://www.google.pl/search?q=Kenwood+KAH359Gl+Szklany+Blender%2C+1.6L%2C+Czarny%2C+Szk&#322;o+Thermoresist%2C+Mieszak%2C+Kompatibilny+z+Robotami+Chef" TargetMode="External"/><Relationship Id="rId8" Type="http://schemas.openxmlformats.org/officeDocument/2006/relationships/hyperlink" Target="https://www.google.pl/search?q=B07PKWCP3F" TargetMode="External"/><Relationship Id="rId9" Type="http://schemas.openxmlformats.org/officeDocument/2006/relationships/hyperlink" Target="https://www.google.pl/search?q=Russell+Hobbs+retro+Ribbon+Red+21670-70&#160;czajnik+elektryczny%2C+2400&#160;W%2C+ze+stylowym+wska&#378;nikiem+temperatury+wody%2C+funkcja+szybkiego+gotowania%2C+czerwony" TargetMode="External"/><Relationship Id="rId10" Type="http://schemas.openxmlformats.org/officeDocument/2006/relationships/hyperlink" Target="https://www.google.pl/search?q=B01J1RWURS" TargetMode="External"/><Relationship Id="rId11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12" Type="http://schemas.openxmlformats.org/officeDocument/2006/relationships/hyperlink" Target="https://www.google.pl/search?q=B0BS41731X" TargetMode="External"/><Relationship Id="rId13" Type="http://schemas.openxmlformats.org/officeDocument/2006/relationships/hyperlink" Target="https://www.google.pl/search?q=Imetec+TostaMaxi+toster%2C+2+wyj&#261;tkowo+du&#380;e+szczeliny+i+otwierane+szczypce+do+wyj&#261;tkowo+grubych+tost&#243;w%2C+10+poziom&#243;w+przyrumienienia%2C+automatyczny+wy&#322;&#261;cznik+czasowy%2C+tacka+na+okruchy%2C+600+W" TargetMode="External"/><Relationship Id="rId14" Type="http://schemas.openxmlformats.org/officeDocument/2006/relationships/hyperlink" Target="https://www.google.pl/search?q=B08JV8L49M" TargetMode="External"/><Relationship Id="rId15" Type="http://schemas.openxmlformats.org/officeDocument/2006/relationships/hyperlink" Target="https://www.google.pl/search?q=Calor+Easygliss+Plus+FV5719C0+&#380;elazko+parowe%2C+turkusowe" TargetMode="External"/><Relationship Id="rId16" Type="http://schemas.openxmlformats.org/officeDocument/2006/relationships/hyperlink" Target="https://www.google.pl/search?q=B07VMB4CBR" TargetMode="External"/><Relationship Id="rId17" Type="http://schemas.openxmlformats.org/officeDocument/2006/relationships/hyperlink" Target="https://www.google.pl/search?q=Royal+Norfolk+210688+szybkownica%2C+stal+nierdzewna%2C+L+5" TargetMode="External"/><Relationship Id="rId18" Type="http://schemas.openxmlformats.org/officeDocument/2006/relationships/hyperlink" Target="https://www.google.pl/search?q=B07SB7YLCV" TargetMode="External"/><Relationship Id="rId19" Type="http://schemas.openxmlformats.org/officeDocument/2006/relationships/hyperlink" Target="https://www.google.pl/search?q=Elite+Gourmet+EJX600+kompaktowa+sokowir&#243;wka+do+&#380;ucia%2C+wyciskarka+na+zimno%2C+bogata+w+sk&#322;adniki+od&#380;ywcze+i+witaminy%2C+&#322;atwa+do+czyszczenia%2C+kubek+na+sok+16+uncji%2C+antracyt" TargetMode="External"/><Relationship Id="rId20" Type="http://schemas.openxmlformats.org/officeDocument/2006/relationships/hyperlink" Target="https://www.google.pl/search?q=B0BHFGVBXH" TargetMode="External"/><Relationship Id="rId21" Type="http://schemas.openxmlformats.org/officeDocument/2006/relationships/hyperlink" Target="https://www.google.pl/search?q=Ninja+Blast%2C+Przeno&#347;ny+blender%2C+530+ml%2C+ze+szczeln&#261;+pokryw&#261;+i+otworem+do+picia%2C+mocny+bezprzewodowy+mini+blender%2C+z+mo&#380;liwo&#347;ci&#261;+&#322;adowania%2C+smoothie%2C+koktajle+bia&#322;kowe%2C+kruszy+l&#243;d+i+mro&#380;one+owoce+Jeansowy+nieb" TargetMode="External"/><Relationship Id="rId22" Type="http://schemas.openxmlformats.org/officeDocument/2006/relationships/hyperlink" Target="https://www.google.pl/search?q=B0CXQ7LF9M" TargetMode="External"/><Relationship Id="rId23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+Brot%2C+Schokolade%2C+Trockenobst%2C+2+Edelstahl-Rollen%2C+Wei&#223;%2FGelb" TargetMode="External"/><Relationship Id="rId24" Type="http://schemas.openxmlformats.org/officeDocument/2006/relationships/hyperlink" Target="https://www.google.pl/search?q=B0788C1JWZ" TargetMode="External"/><Relationship Id="rId25" Type="http://schemas.openxmlformats.org/officeDocument/2006/relationships/hyperlink" Target="https://www.google.pl/search?q=Graef+CH502EU+rozdrabniacz%2C+szk&#322;o%2C+1+litr%2C+czarny" TargetMode="External"/><Relationship Id="rId26" Type="http://schemas.openxmlformats.org/officeDocument/2006/relationships/hyperlink" Target="https://www.google.pl/search?q=B07MVHJ6JN" TargetMode="External"/><Relationship Id="rId27" Type="http://schemas.openxmlformats.org/officeDocument/2006/relationships/hyperlink" Target="https://www.google.pl/search?q=Cecotec+Waffeleisen+Fun+Gofrestone.RockStone+Antihaftbeschichtung%2C+3+austauschbare+Platten+%28Waffeln%2C+Saloons%2C+Muffins%29+Sp&#252;lmaschinenfest%2C+700+W.+3-in-1-Platte" TargetMode="External"/><Relationship Id="rId28" Type="http://schemas.openxmlformats.org/officeDocument/2006/relationships/hyperlink" Target="https://www.google.pl/search?q=B07K8V3CYZ" TargetMode="External"/><Relationship Id="rId29" Type="http://schemas.openxmlformats.org/officeDocument/2006/relationships/hyperlink" Target="https://www.google.pl/search?q=Cecotec+Czajnik+elektryczny+ThermoSense+420+Light+Yellow.+Pojemno&#347;&#263;+1%2C8+litra%2C+2200+W%2C+Miernik+temperatury%2C+podstawa+360&#186;%2C+stal+nierdzewna%2C+styl+vintage%2C+&#380;&#243;&#322;ty" TargetMode="External"/><Relationship Id="rId30" Type="http://schemas.openxmlformats.org/officeDocument/2006/relationships/hyperlink" Target="https://www.google.pl/search?q=B09ZBBFX1X" TargetMode="External"/><Relationship Id="rId31" Type="http://schemas.openxmlformats.org/officeDocument/2006/relationships/hyperlink" Target="https://www.google.pl/search?q=Blender+do+szklanek+RetroTwist+Yellow" TargetMode="External"/><Relationship Id="rId32" Type="http://schemas.openxmlformats.org/officeDocument/2006/relationships/hyperlink" Target="https://www.google.pl/search?q=B0BPZWGZLG" TargetMode="External"/><Relationship Id="rId33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34" Type="http://schemas.openxmlformats.org/officeDocument/2006/relationships/hyperlink" Target="https://www.google.pl/search?q=B08LDP6TP3" TargetMode="External"/><Relationship Id="rId35" Type="http://schemas.openxmlformats.org/officeDocument/2006/relationships/hyperlink" Target="https://www.google.pl/search?q=Russell+Hobbs+Toster+Sandwich+%5Bna+2+kromki+w+zestawie+szczypce+do+kanapek%2Fpanini%5D+Victory+stal+nierdzewna+%28bardzo+szerokie+szczeliny+na+tosty%2C+6+stopni+opiekania+%2B+funkcja+rozmra&#380;ania+i+podgrzewania%2C" TargetMode="External"/><Relationship Id="rId36" Type="http://schemas.openxmlformats.org/officeDocument/2006/relationships/hyperlink" Target="https://www.google.pl/search?q=B01N13VBFH" TargetMode="External"/><Relationship Id="rId37" Type="http://schemas.openxmlformats.org/officeDocument/2006/relationships/hyperlink" Target="https://www.google.pl/search?q=Philips+Opiekacz+do+kanapek+z+serii+5000+&#8211;+3+zestawy+p&#322;yt+do+panini%2C+tost&#243;w+i+gofr&#243;w%2C+Nieprzywieraj&#261;ce+p&#322;yty+grillowe%2C+Szczelnie+zamykane+p&#322;ytki%2C+Moc+750+W%2C+Czarny+%28HD2350%2F80%29+Opiekacz+do+kanapek+-+czarny" TargetMode="External"/><Relationship Id="rId38" Type="http://schemas.openxmlformats.org/officeDocument/2006/relationships/hyperlink" Target="https://www.google.pl/search?q=B0CPJ23RHZ" TargetMode="External"/><Relationship Id="rId39" Type="http://schemas.openxmlformats.org/officeDocument/2006/relationships/hyperlink" Target="https://www.google.pl/search?q=Termowentylator+ceramiczny+YASHE%2C+grzejnik+elektryczny+o+mocy+1800+W+do+domu%2C+2+ustawienia+ciep&#322;a%2C+grzejnik+przestrzenny+z+pilotem+zdalnego+sterowania%2C+oscylacja+75&#176;%2C+tryb+ECO%2C+timer+24h%2C+czarny" TargetMode="External"/><Relationship Id="rId40" Type="http://schemas.openxmlformats.org/officeDocument/2006/relationships/hyperlink" Target="https://www.google.pl/search?q=B0D963J5FJ" TargetMode="External"/><Relationship Id="rId41" Type="http://schemas.openxmlformats.org/officeDocument/2006/relationships/hyperlink" Target="https://www.google.pl/search?q=Termowentylator+ceramiczny+YASHE%2C+grzejnik+elektryczny+o+mocy+1800+W+do+domu%2C+2+ustawienia+ciep&#322;a%2C+grzejnik+przestrzenny+z+pilotem+zdalnego+sterowania%2C+oscylacja+75&#176;%2C+tryb+ECO%2C+timer+24h%2C+czarny" TargetMode="External"/><Relationship Id="rId42" Type="http://schemas.openxmlformats.org/officeDocument/2006/relationships/hyperlink" Target="https://www.google.pl/search?q=B0D963J5FJ" TargetMode="External"/><Relationship Id="rId43" Type="http://schemas.openxmlformats.org/officeDocument/2006/relationships/hyperlink" Target="https://www.google.pl/search?q=Philips+Parownica+R&#281;czna+serii+3000+-+Moc+1000+W%2C+Wyrzut+pary+20+g%2Fmin%2C+Od&#322;&#261;czany+Zbiornik+na+Wod&#281;+o+pojemno&#347;ci+100+ml%2C+Plastikowa+P&#322;ytka%2C+Jasno-zielony+%28STH3010%2F70%29" TargetMode="External"/><Relationship Id="rId44" Type="http://schemas.openxmlformats.org/officeDocument/2006/relationships/hyperlink" Target="https://www.google.pl/search?q=B09D9HBKFJ" TargetMode="External"/><Relationship Id="rId45" Type="http://schemas.openxmlformats.org/officeDocument/2006/relationships/hyperlink" Target="https://www.google.pl/search?q=Philips+Serii+3000+Parownica+R&#281;czna+-+1000+W%2C+20+g%2Fmin+pary%2C+Od&#322;&#261;czany+zbiornik+na+wod&#281;+o+pojemno&#347;ci+120+ml%2C+Metalowa+p&#322;yta+grzewcza%2C+P&#322;ytka+podgrzewana%2C+Etui+do+przechowywania+Ciemnozielony+a&#380;+do+20g%2Fmin+Metal" TargetMode="External"/><Relationship Id="rId46" Type="http://schemas.openxmlformats.org/officeDocument/2006/relationships/hyperlink" Target="https://www.google.pl/search?q=B0CTS1WBTH" TargetMode="External"/><Relationship Id="rId47" Type="http://schemas.openxmlformats.org/officeDocument/2006/relationships/hyperlink" Target="https://www.google.pl/search?q=Cecotec+Elektryczna+wyciskarka+do+ramion+-+pomara&#324;cze+i+cytrusowe+-+Xqueeze+RetroJuice+1000+Green.+1000+W%2C+filtr+ze+stali+nierdzewnej%2C+2+zdejmowane+sto&#380;ki+o+r&#243;&#380;nej+wielko&#347;ci%2C+d&#378;wignia+i+system" TargetMode="External"/><Relationship Id="rId48" Type="http://schemas.openxmlformats.org/officeDocument/2006/relationships/hyperlink" Target="https://www.google.pl/search?q=B0BPZSKC73" TargetMode="External"/><Relationship Id="rId49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50" Type="http://schemas.openxmlformats.org/officeDocument/2006/relationships/hyperlink" Target="https://www.google.pl/search?q=B08TSF3MRG" TargetMode="External"/><Relationship Id="rId51" Type="http://schemas.openxmlformats.org/officeDocument/2006/relationships/hyperlink" Target="https://www.google.pl/search?q=Moulinex+Subito+BY530530+czajnik+elektryczny%2C+stal+nierdzewna%2C+pojemno&#347;&#263;+1%2C7+litra%2C+zdejmowany+filtr+osadowy%2C+pokrywa+z+klapk&#261;%2C+czerwone+wino%2C+BY530530+Pojedynczy" TargetMode="External"/><Relationship Id="rId52" Type="http://schemas.openxmlformats.org/officeDocument/2006/relationships/hyperlink" Target="https://www.google.pl/search?q=B005BCTRZQ" TargetMode="External"/><Relationship Id="rId53" Type="http://schemas.openxmlformats.org/officeDocument/2006/relationships/hyperlink" Target="https://www.google.pl/search?q=Moulinex+DJ7535+Fresh+Express+3+w+1+elektryczny+szatkownica%2Fszatkownica+do+warzyw%2Fszatkownica+do+warzyw+%7C+200+W+%7C+3+wk&#322;ady+%7C+Made+in+France+%7C+czerwony%2Fbia&#322;y" TargetMode="External"/><Relationship Id="rId54" Type="http://schemas.openxmlformats.org/officeDocument/2006/relationships/hyperlink" Target="https://www.google.pl/search?q=B00MNBQ6KC" TargetMode="External"/><Relationship Id="rId55" Type="http://schemas.openxmlformats.org/officeDocument/2006/relationships/hyperlink" Target="https://www.google.pl/search?q=TEFAL+Toaster+Minim+TL302110+kompaktowy+toster+jednogniazdowy%2C+bia&#322;y" TargetMode="External"/><Relationship Id="rId56" Type="http://schemas.openxmlformats.org/officeDocument/2006/relationships/hyperlink" Target="https://www.google.pl/search?q=B07X5DZ7JH" TargetMode="External"/><Relationship Id="rId57" Type="http://schemas.openxmlformats.org/officeDocument/2006/relationships/hyperlink" Target="https://www.google.pl/search?q=Philips+Daily+Collection+ProMix+blender+r&#281;czny%2C+intuicyjnie+prosty%2C+wydajny%2C+650+W%2C+ergonomiczny+design%2C+ochrona+przed+pryskaniem+do+no&#380;a%2C+tworzywo+sztuczne%2Fmetal+%28HR2534%2F00%29" TargetMode="External"/><Relationship Id="rId58" Type="http://schemas.openxmlformats.org/officeDocument/2006/relationships/hyperlink" Target="https://www.google.pl/search?q=B08447D13Y" TargetMode="External"/><Relationship Id="rId59" Type="http://schemas.openxmlformats.org/officeDocument/2006/relationships/hyperlink" Target="https://www.google.pl/search?q=WMF+Kult+Mix+%26+Go+Mini+Smoothie+Maker%2C+Shake+Mixer%2C+Blender+Electric%2C+300+Watt%2C+Plastikowa+butelka+Tritan+bez+funkcji+Keep-Cool+Pojedynczy" TargetMode="External"/><Relationship Id="rId60" Type="http://schemas.openxmlformats.org/officeDocument/2006/relationships/hyperlink" Target="https://www.google.pl/search?q=B00I5ABIFI" TargetMode="External"/><Relationship Id="rId61" Type="http://schemas.openxmlformats.org/officeDocument/2006/relationships/hyperlink" Target="https://www.google.pl/search?q=Nuovoware+Elektryczny+spieniacz+do+mleka%2C+500+ml%2C+stal+nierdzewna%2C+4+w+1%2C+automatyczny+spieniacz+do+mleka+ze+wska&#378;nikiem+temperatury%2C+pojemnik+na+mleko+500+W%2C+do+kawy%2C+latte+cappuccino%2C+czekolady%2C" TargetMode="External"/><Relationship Id="rId62" Type="http://schemas.openxmlformats.org/officeDocument/2006/relationships/hyperlink" Target="https://www.google.pl/search?q=B0CLP7FGFD" TargetMode="External"/><Relationship Id="rId63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64" Type="http://schemas.openxmlformats.org/officeDocument/2006/relationships/hyperlink" Target="https://www.google.pl/search?q=B08TSF3MRG" TargetMode="External"/><Relationship Id="rId65" Type="http://schemas.openxmlformats.org/officeDocument/2006/relationships/hyperlink" Target="https://www.google.pl/search?q=Russell+Hobbs+czajnik+elektryczny%2C+wymienny+filtr+antywapienny%2C+kontroler+strix%2C+strefy+szybkiego+gotowania%2C+ma&#322;y+czajnik+podr&#243;&#380;ny%2C+pojemno&#347;&#263;+1l%2C+moc+2400W%2C+czarny%2C+Adventure+24991-70+Czajnik+elektryczny+1L" TargetMode="External"/><Relationship Id="rId66" Type="http://schemas.openxmlformats.org/officeDocument/2006/relationships/hyperlink" Target="https://www.google.pl/search?q=B07NDCV4MV" TargetMode="External"/><Relationship Id="rId67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68" Type="http://schemas.openxmlformats.org/officeDocument/2006/relationships/hyperlink" Target="https://www.google.pl/search?q=B0BLM4S8SZ" TargetMode="External"/><Relationship Id="rId69" Type="http://schemas.openxmlformats.org/officeDocument/2006/relationships/hyperlink" Target="https://www.google.pl/search?q=SEVERIN+Bezprzewodowy+odkurzacz+r&#281;czny+w1+S%27POWER+Li+20%2C+czyszczenie+na+mokro%2Fsucho+z+wydajnym+akumulatorem+litowo-jonowym+7%2C4+V%2C+w+zestawie+&#322;adowarka+samochodowa+12+V%2C+bia&#322;o-czerwony%2C+HV+7144" TargetMode="External"/><Relationship Id="rId70" Type="http://schemas.openxmlformats.org/officeDocument/2006/relationships/hyperlink" Target="https://www.google.pl/search?q=B01HFF6BI2" TargetMode="External"/><Relationship Id="rId71" Type="http://schemas.openxmlformats.org/officeDocument/2006/relationships/hyperlink" Target="https://www.google.pl/search?q=Hoover+35600706+tarcze+polerskie+do+parkietu" TargetMode="External"/><Relationship Id="rId72" Type="http://schemas.openxmlformats.org/officeDocument/2006/relationships/hyperlink" Target="https://www.google.pl/search?q=B00D5V0BQE" TargetMode="External"/><Relationship Id="rId73" Type="http://schemas.openxmlformats.org/officeDocument/2006/relationships/hyperlink" Target="https://www.google.pl/search?q=Imetec+Crea%26Crema+elektryczna+trzepaczka+do+ubijania%2C+ekstra+d&#322;uga%2C+do+ubijania+do+ciast+i+bitej+&#347;mietany%2C+haki+ze+stali+nierdzewnej+do+wyrabiania+ciasta%2C+5+pr&#281;dko&#347;ci%2C+funkcja+turbo" TargetMode="External"/><Relationship Id="rId74" Type="http://schemas.openxmlformats.org/officeDocument/2006/relationships/hyperlink" Target="https://www.google.pl/search?q=B08JVC7VB4" TargetMode="External"/><Relationship Id="rId75" Type="http://schemas.openxmlformats.org/officeDocument/2006/relationships/hyperlink" Target="https://www.google.pl/search?q=Aquafloow+wk&#322;ady+filtruj&#261;ce+do+wody+kompatybilne+z+BRITA+Maxtra%2B%2C+Style%2C+Marella%2C+Elemaris%2C+XL%2C+Fun+%28zestaw+12+szt%29" TargetMode="External"/><Relationship Id="rId76" Type="http://schemas.openxmlformats.org/officeDocument/2006/relationships/hyperlink" Target="https://www.google.pl/search?q=B0CB495KDP" TargetMode="External"/><Relationship Id="rId77" Type="http://schemas.openxmlformats.org/officeDocument/2006/relationships/hyperlink" Target="https://www.google.pl/search?q=WYRJXYB+Holzofenventilator+klein%2C+Upgrade+4+Fl&#252;gel+w&#228;rmebetriebene+Ofenventilatoren+Holzofen+Ventilator+mit+Thermometer+f&#252;r+Holzofen+leise+Eco+Mini+Feuerventilator+Kaminofen+Zubeh&#246;r+Holzofen+Zubeh&#246;r" TargetMode="External"/><Relationship Id="rId78" Type="http://schemas.openxmlformats.org/officeDocument/2006/relationships/hyperlink" Target="https://www.google.pl/search?q=B0C9D4DXM7" TargetMode="External"/><Relationship Id="rId79" Type="http://schemas.openxmlformats.org/officeDocument/2006/relationships/hyperlink" Target="https://www.google.pl/search?q=Krups+F20342+M&#322;ynek+do+Kawy+i+Przypraw+w+Jednym%2C+Wydajny+Silnik%2C+Zmienny+Stopie&#324;+Mielenia%2C+Pojemno&#347;&#263;+75+G%2C+N&#243;&#380;+Udarowy+ze+Stali+Nierdzewnej%2C+N&#243;&#380;ki+Antypo&#347;lizgowe%2C+Kolor+Czarny+kawa" TargetMode="External"/><Relationship Id="rId80" Type="http://schemas.openxmlformats.org/officeDocument/2006/relationships/hyperlink" Target="https://www.google.pl/search?q=B00004SPEU" TargetMode="External"/><Relationship Id="rId81" Type="http://schemas.openxmlformats.org/officeDocument/2006/relationships/hyperlink" Target="https://www.google.pl/search?q=NutriBullet+Lekki+Przeno&#347;ny+Blender%2C+475+ml+bez+BPA+Tritan%2C+Mini+Blender%2C+4-Stronne+Ostrze+ze+Stali+Nierdzewnej%2C+Wielofunkcyjny%2C+&#321;adowarka+USB-C%2C+ponad+15+Cykli+Mieszania%2C+Fioletowy%2C+NBP003PU+&#250;nico+Fioletowy" TargetMode="External"/><Relationship Id="rId82" Type="http://schemas.openxmlformats.org/officeDocument/2006/relationships/hyperlink" Target="https://www.google.pl/search?q=B0CSZ81T5L" TargetMode="External"/><Relationship Id="rId83" Type="http://schemas.openxmlformats.org/officeDocument/2006/relationships/hyperlink" Target="https://www.google.pl/search?q=Kitchen+Aid+os&#322;ona+przed+rozpryskiwaniem%2C+z+wlewem+do+nape&#322;niania%2C+przezroczyste+akcesoria+kuchenne%2C+&#347;rednica+21%2C3+cm%2C+ochrona+przed+pryskaniem%2C+nadaje+si&#281;+do+miksera%2C+maszynki+do+mi&#281;sa%2C+ubijaka+do" TargetMode="External"/><Relationship Id="rId84" Type="http://schemas.openxmlformats.org/officeDocument/2006/relationships/hyperlink" Target="https://www.google.pl/search?q=B0CQSDGZM4" TargetMode="External"/><Relationship Id="rId85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86" Type="http://schemas.openxmlformats.org/officeDocument/2006/relationships/hyperlink" Target="https://www.google.pl/search?q=B01B0YT0E6" TargetMode="External"/><Relationship Id="rId87" Type="http://schemas.openxmlformats.org/officeDocument/2006/relationships/hyperlink" Target="https://www.google.pl/search?q=SEVERIN+Automatyczny+toster+z+nasadk&#261;+do+bu&#322;ek%2C+wysokiej+jako&#347;ci+toster+ze+stali+nierdzewnej+do+opiekania%2C+rozmra&#380;ania+i+podgrzewania%2C+800+W%2C+stal+nierdzewna+szczotkowana%2Fczarna%2C+AT+2589+toster+Pojedynczy" TargetMode="External"/><Relationship Id="rId88" Type="http://schemas.openxmlformats.org/officeDocument/2006/relationships/hyperlink" Target="https://www.google.pl/search?q=B01D0HZALI" TargetMode="External"/><Relationship Id="rId89" Type="http://schemas.openxmlformats.org/officeDocument/2006/relationships/hyperlink" Target="https://www.google.pl/search?q=Bosch+MMR08R2+uniwersalna+rozdrabniarka+chopper%2C+tworzywo+sztuczne%2C+czerwona%2C+400+W+400+W+Kubek+do+miksowania+800+ml+czerwony" TargetMode="External"/><Relationship Id="rId90" Type="http://schemas.openxmlformats.org/officeDocument/2006/relationships/hyperlink" Target="https://www.google.pl/search?q=B00B3VJQEG" TargetMode="External"/><Relationship Id="rId91" Type="http://schemas.openxmlformats.org/officeDocument/2006/relationships/hyperlink" Target="https://www.google.pl/search?q=WeGeek+WG-BLUE01%3A+elektryczny+promiennik+podczerwieni+z+bezpo&#347;rednim+pod&#322;&#261;czeniem+do+gniazda+i+szybkim+ogrzewaniem.+500W%2C+automatyczne+wy&#322;&#261;czanie%2C+timer%2C+maksymalna+cisza.+bia&#322;y+kolor" TargetMode="External"/><Relationship Id="rId92" Type="http://schemas.openxmlformats.org/officeDocument/2006/relationships/hyperlink" Target="https://www.google.pl/search?q=B0BHKWTQST" TargetMode="External"/><Relationship Id="rId93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94" Type="http://schemas.openxmlformats.org/officeDocument/2006/relationships/hyperlink" Target="https://www.google.pl/search?q=B09C8G8SBR" TargetMode="External"/><Relationship Id="rId95" Type="http://schemas.openxmlformats.org/officeDocument/2006/relationships/hyperlink" Target="https://www.google.pl/search?q=Emerio+WK-119988+Czajnik+Elektryczny%2C+Szk&#322;o%2C+2200+W%2C+1%2C7+L%2C+Czarny+1.7+L+Pojedynczy" TargetMode="External"/><Relationship Id="rId96" Type="http://schemas.openxmlformats.org/officeDocument/2006/relationships/hyperlink" Target="https://www.google.pl/search?q=B07GDVG5FQ" TargetMode="External"/><Relationship Id="rId97" Type="http://schemas.openxmlformats.org/officeDocument/2006/relationships/hyperlink" Target="https://www.google.pl/search?q=4+w+1+Domestic+Vacuum+Packager%2C+Sealer+Pr&#243;&#380;niowy%2C+8+&#215;+Fajniejszy%2C+D&#322;ugo&#347;&#263;+Uszczelnienia+30cm%2C+Maszyna+Pr&#243;&#380;niowa+Z+20+Workami+Pr&#243;&#380;niowymi%2C+Puste+Ambasadory+Do+Suchej+I+Mokrej+&#379;ywno&#347;ci" TargetMode="External"/><Relationship Id="rId98" Type="http://schemas.openxmlformats.org/officeDocument/2006/relationships/hyperlink" Target="https://www.google.pl/search?q=B0C6MKTLKH" TargetMode="External"/><Relationship Id="rId99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00" Type="http://schemas.openxmlformats.org/officeDocument/2006/relationships/hyperlink" Target="https://www.google.pl/search?q=B01N9XBDTI" TargetMode="External"/><Relationship Id="rId101" Type="http://schemas.openxmlformats.org/officeDocument/2006/relationships/hyperlink" Target="https://www.google.pl/search?q=Dyfuzor+zapachowy+do+olejk&#243;w+zapachowych%3A+500+ml+ultrad&#378;wi&#281;kowy+nawil&#380;acz+powietrza+z+8%2A10+ml+olejku+eterycznego+dyfuzor+olejk&#243;w+do+aromaterapii+z+7-kolorowymi+diodami+LED+do+sypialni%2C+biura%2C+&#380;&#243;&#322;ty" TargetMode="External"/><Relationship Id="rId102" Type="http://schemas.openxmlformats.org/officeDocument/2006/relationships/hyperlink" Target="https://www.google.pl/search?q=B09LV2Y2JL" TargetMode="External"/><Relationship Id="rId103" Type="http://schemas.openxmlformats.org/officeDocument/2006/relationships/hyperlink" Target="https://www.google.pl/search?q=YASHE+Maszyna+do+Popcornu%2C+1200W+urz&#261;dzenie+do+robienia+popcornu+na+gor&#261;ce+powietrze%2C+elektryczna+maszyna+do+popcornu%2C+obs&#322;uga+jednym+dotkni&#281;ciem%2C+2+minuty%2C+zdrowa+bez+t&#322;uszczu+i+oleju+czerwona" TargetMode="External"/><Relationship Id="rId104" Type="http://schemas.openxmlformats.org/officeDocument/2006/relationships/hyperlink" Target="https://www.google.pl/search?q=B0CRDNJ29B" TargetMode="External"/><Relationship Id="rId105" Type="http://schemas.openxmlformats.org/officeDocument/2006/relationships/hyperlink" Target="https://www.google.pl/search?q=Emerio+Note+1.5+Termowentylator%2C+Czarny%2C+20+m2" TargetMode="External"/><Relationship Id="rId106" Type="http://schemas.openxmlformats.org/officeDocument/2006/relationships/hyperlink" Target="https://www.google.pl/search?q=B09N43LTMW" TargetMode="External"/><Relationship Id="rId107" Type="http://schemas.openxmlformats.org/officeDocument/2006/relationships/hyperlink" Target="https://www.google.pl/search?q=Emerio+Note+1.5+Termowentylator%2C+Czarny%2C+20+m2" TargetMode="External"/><Relationship Id="rId108" Type="http://schemas.openxmlformats.org/officeDocument/2006/relationships/hyperlink" Target="https://www.google.pl/search?q=B09N43LTMW" TargetMode="External"/><Relationship Id="rId109" Type="http://schemas.openxmlformats.org/officeDocument/2006/relationships/hyperlink" Target="https://www.google.pl/search?q=Bestron+Grill+Panini%2C+Bia&#322;y%2C+76+cm%2C+27+x+23+x+9+cm%3B+1.25+kg" TargetMode="External"/><Relationship Id="rId110" Type="http://schemas.openxmlformats.org/officeDocument/2006/relationships/hyperlink" Target="https://www.google.pl/search?q=B07GFK7N4H" TargetMode="External"/><Relationship Id="rId111" Type="http://schemas.openxmlformats.org/officeDocument/2006/relationships/hyperlink" Target="https://www.google.pl/search?q=Bestron+Wyciskarka+do+Cytrus&#243;w%2C+Srebrny%2C+0%2C7+L+Czarny+%2FSrebrny" TargetMode="External"/><Relationship Id="rId112" Type="http://schemas.openxmlformats.org/officeDocument/2006/relationships/hyperlink" Target="https://www.google.pl/search?q=B07TXZD22Q" TargetMode="External"/><Relationship Id="rId113" Type="http://schemas.openxmlformats.org/officeDocument/2006/relationships/hyperlink" Target="https://www.google.pl/search?q=Bestron+Wyciskarka+do+Cytrus&#243;w%2C+Srebrny%2C+0%2C7+L+Czarny+%2FSrebrny" TargetMode="External"/><Relationship Id="rId114" Type="http://schemas.openxmlformats.org/officeDocument/2006/relationships/hyperlink" Target="https://www.google.pl/search?q=B07TXZD22Q" TargetMode="External"/><Relationship Id="rId115" Type="http://schemas.openxmlformats.org/officeDocument/2006/relationships/hyperlink" Target="https://www.google.pl/search?q=H.Koenig+Smoothie+Maker+SMOO9+&#8211;+mini+blender+&#8211;+300+W+&#8211;+570+ml+&#8211;+stal+szlachetna+&#8211;+2+butelki+z+tworzywa+sztucznego+&#8211;+nie+zawiera+BPA+szary" TargetMode="External"/><Relationship Id="rId116" Type="http://schemas.openxmlformats.org/officeDocument/2006/relationships/hyperlink" Target="https://www.google.pl/search?q=B07SB18XRL" TargetMode="External"/><Relationship Id="rId117" Type="http://schemas.openxmlformats.org/officeDocument/2006/relationships/hyperlink" Target="https://www.google.pl/search?q=FOHERE+Nawil&#380;acze+do+sypialni%2C+nawil&#380;acz+powietrza+3%2C2+l+g&#243;rne+nape&#322;nianie+do+pokoju+dzieci&#281;cego+i+ro&#347;lin%2C+dyfuzor+olejk&#243;w+eterycznych+2+w+1+z+7+kolorami+&#347;wiat&#322;a%2C+cichy+bia&#322;y" TargetMode="External"/><Relationship Id="rId118" Type="http://schemas.openxmlformats.org/officeDocument/2006/relationships/hyperlink" Target="https://www.google.pl/search?q=B0CMH6ZF9C" TargetMode="External"/><Relationship Id="rId119" Type="http://schemas.openxmlformats.org/officeDocument/2006/relationships/hyperlink" Target="https://www.google.pl/search?q=FOXCOOL+Wycieraczki+do+pomieszcze&#324;%2C+mata+&#322;azienkowa%2C+antypo&#347;lizgowa%2C+antypo&#347;lizgowa%2C+antypo&#347;lizgowa%2C+wycieraczka%2C+mi&#281;kki%2C+ch&#322;onny%2C+dywanik+wej&#347;ciowy%2C+mata+pod&#322;ogowa%2C+maty+wewn&#281;trzne+do+przednich+tylnych+d" TargetMode="External"/><Relationship Id="rId120" Type="http://schemas.openxmlformats.org/officeDocument/2006/relationships/hyperlink" Target="https://www.google.pl/search?q=B0BDDKRYWL" TargetMode="External"/><Relationship Id="rId121" Type="http://schemas.openxmlformats.org/officeDocument/2006/relationships/hyperlink" Target="https://www.google.pl/search?q=Toferner+Celtycki+scyzoryk%2C+r&#281;cznie+kuta+stal+spr&#281;&#380;ynowa+n&#243;&#380;+w+celtyckim+stylu+&#8211;+z+etui+z+prawdziwej+sk&#243;ry" TargetMode="External"/><Relationship Id="rId122" Type="http://schemas.openxmlformats.org/officeDocument/2006/relationships/hyperlink" Target="https://www.google.pl/search?q=B079D8TFSK" TargetMode="External"/><Relationship Id="rId123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124" Type="http://schemas.openxmlformats.org/officeDocument/2006/relationships/hyperlink" Target="https://www.google.pl/search?q=B093BYRMLH" TargetMode="External"/><Relationship Id="rId125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26" Type="http://schemas.openxmlformats.org/officeDocument/2006/relationships/hyperlink" Target="https://www.google.pl/search?q=B00N2SRX2K" TargetMode="External"/><Relationship Id="rId127" Type="http://schemas.openxmlformats.org/officeDocument/2006/relationships/hyperlink" Target="https://www.google.pl/search?q=Adapter+kapsu&#322;ki+kompatybilny+z+Dolce+Gusto%2C+Nespresso+konwerter+kapsu&#322;ek+do+kawy%2C+zintegrowana+konstrukcja+jednorazowa+wibracja+i+wielokrotnego+u&#380;ytku+kapsu&#322;ki+ekspres+do+kawy" TargetMode="External"/><Relationship Id="rId128" Type="http://schemas.openxmlformats.org/officeDocument/2006/relationships/hyperlink" Target="https://www.google.pl/search?q=B0B56H79M8" TargetMode="External"/><Relationship Id="rId129" Type="http://schemas.openxmlformats.org/officeDocument/2006/relationships/hyperlink" Target="https://www.google.pl/search?q=Ariete+00S623400AR0+Dampfb&#252;geleisen+6234%2C+2000+W%2C+blau+No" TargetMode="External"/><Relationship Id="rId130" Type="http://schemas.openxmlformats.org/officeDocument/2006/relationships/hyperlink" Target="https://www.google.pl/search?q=B01FSGA3FC" TargetMode="External"/><Relationship Id="rId131" Type="http://schemas.openxmlformats.org/officeDocument/2006/relationships/hyperlink" Target="https://www.google.pl/search?q=Sciagaczka+do+grilla+BESTRON+AGR102+-+350+W+-+od+2+do+4+os&#243;b+-+czerwony+i+czarny" TargetMode="External"/><Relationship Id="rId132" Type="http://schemas.openxmlformats.org/officeDocument/2006/relationships/hyperlink" Target="https://www.google.pl/search?q=B00D8WQOB6" TargetMode="External"/><Relationship Id="rId133" Type="http://schemas.openxmlformats.org/officeDocument/2006/relationships/hyperlink" Target="https://www.google.pl/search?q=Fililogor+Muzu&#322;ma&#324;ski+dywan+modlitewny+mi&#281;kki%2C+dywan+modlitewny+dla+kobiet%2C+wy&#347;cie&#322;any%2C+dywanik+modlitewny%2C+mata+na+przysi&#281;g&#281;%2C+podr&#243;&#380;e%2C+ramadan%2C+materia&#322;+szenilowy+%28A%29" TargetMode="External"/><Relationship Id="rId134" Type="http://schemas.openxmlformats.org/officeDocument/2006/relationships/hyperlink" Target="https://www.google.pl/search?q=B0DNZ1JY56" TargetMode="External"/><Relationship Id="rId135" Type="http://schemas.openxmlformats.org/officeDocument/2006/relationships/hyperlink" Target="https://www.google.pl/search?q=Trintura+Miska+dekoracyjna+z+orzecha+kokosowego+&#8211;+miska+dekoracyjna+na+klucze%2C+miska+na+bi&#380;uteri&#281;%2C+nowoczesna+miska+na+przek&#261;ski%2C+drewno" TargetMode="External"/><Relationship Id="rId136" Type="http://schemas.openxmlformats.org/officeDocument/2006/relationships/hyperlink" Target="https://www.google.pl/search?q=B0D6WM2NXP" TargetMode="External"/><Relationship Id="rId137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Zielony" TargetMode="External"/><Relationship Id="rId138" Type="http://schemas.openxmlformats.org/officeDocument/2006/relationships/hyperlink" Target="https://www.google.pl/search?q=B095Z2KVT7" TargetMode="External"/><Relationship Id="rId139" Type="http://schemas.openxmlformats.org/officeDocument/2006/relationships/hyperlink" Target="https://www.google.pl/search?q=Tristar+Mikser+R&#281;czny+&#8211;+Bardzo+D&#322;ugi+Pr&#281;t+&#8211;+Silnik+350+w+&#8211;+N&#243;&#380;+Ze+Stali+Nierdzewnej+&#8211;+Zmienne+Ustawienia+Pr&#281;dko&#347;ci+&#8211;+Od&#322;&#261;czany+Pr&#281;t+&#8211;+Mx-4850" TargetMode="External"/><Relationship Id="rId140" Type="http://schemas.openxmlformats.org/officeDocument/2006/relationships/hyperlink" Target="https://www.google.pl/search?q=B0CS3VL13J" TargetMode="External"/><Relationship Id="rId141" Type="http://schemas.openxmlformats.org/officeDocument/2006/relationships/hyperlink" Target="https://www.google.pl/search?q=AMZJMT+Zestaw+4+filtr&#243;w+do+Dyson+V11+kompatybilnych+z+modelami+Dyson+V15%2C+SV14%2C+SV17%2C+SV22%2C+cz&#281;&#347;ci+zamienne+do+serii+Dyson+Animal+i+Absolute%2C+zamiennik+filtra+odkurzacza+%23+970013-02" TargetMode="External"/><Relationship Id="rId142" Type="http://schemas.openxmlformats.org/officeDocument/2006/relationships/hyperlink" Target="https://www.google.pl/search?q=B0CP29NKJB" TargetMode="External"/><Relationship Id="rId143" Type="http://schemas.openxmlformats.org/officeDocument/2006/relationships/hyperlink" Target="https://www.google.pl/search?q=Philips+FC8021+%2F+03+-S-Bag+Jednorazowe+worki+na+kurz+do+odkurzaczy+cylindrycznych+%284+szt.%29+4+St&#252;ck" TargetMode="External"/><Relationship Id="rId144" Type="http://schemas.openxmlformats.org/officeDocument/2006/relationships/hyperlink" Target="https://www.google.pl/search?q=B000OS70DS" TargetMode="External"/><Relationship Id="rId145" Type="http://schemas.openxmlformats.org/officeDocument/2006/relationships/hyperlink" Target="https://www.google.pl/search?q=Grifema+GA2003+-+balans+kuchenny+z+ekranem+LCD%2C+skala+cyfrowa+mini+ze+stali+nierdzewnej%2C+0%2C01G-500g%2C+2+baterie+AAA+%5Bekskluzywne+w+Amazonii%5D+0.01-500g" TargetMode="External"/><Relationship Id="rId146" Type="http://schemas.openxmlformats.org/officeDocument/2006/relationships/hyperlink" Target="https://www.google.pl/search?q=B08PFGTXRV" TargetMode="External"/><Relationship Id="rId147" Type="http://schemas.openxmlformats.org/officeDocument/2006/relationships/hyperlink" Target="https://www.google.pl/search?q=wenco+wenco+Premium+kosz+na+sztu&#263;ce+do+zmywarki%2C+uniwersalny+kosz+na+sztu&#263;ce+do+zmywarki%2C+zdejmowany+uchwyt%2C+sk&#322;adana+pokrywka+z+siatki%2C+tworzywo+sztuczne%2C+wymiary+ca&#322;kowite+&#322;&#261;cznie+z+uchwytem%2C+23%2C7+x" TargetMode="External"/><Relationship Id="rId148" Type="http://schemas.openxmlformats.org/officeDocument/2006/relationships/hyperlink" Target="https://www.google.pl/search?q=B0BT7RDW1Z" TargetMode="External"/><Relationship Id="rId149" Type="http://schemas.openxmlformats.org/officeDocument/2006/relationships/hyperlink" Target="https://www.google.pl/search?q=Bosch+MUZ45RS1+tarcza+do+ziemniak&#243;w%2C+ze+stali+szlachetnej%2C+do+robot&#243;w+Bosch+MUM4%2C+MUM5%2C+A%2C+Sonstige" TargetMode="External"/><Relationship Id="rId150" Type="http://schemas.openxmlformats.org/officeDocument/2006/relationships/hyperlink" Target="https://www.google.pl/search?q=B003YFHZ4C" TargetMode="External"/><Relationship Id="rId151" Type="http://schemas.openxmlformats.org/officeDocument/2006/relationships/hyperlink" Target="https://www.google.pl/search?q=sourcing+map+Wa&#322;ek+z+gliny+drewnianej%2C+10+cm%2C+proste+linie%2C+wa&#322;ki+do+drewna%2C+narz&#281;dzia+ceramiczne%2C+tekstury+s&#322;oj&#243;w+drewna%2C+wa&#322;ki+do+gliny%2C+pieczenia%2C+ciasta%2C+ciasta+do+zabawy+DIY" TargetMode="External"/><Relationship Id="rId152" Type="http://schemas.openxmlformats.org/officeDocument/2006/relationships/hyperlink" Target="https://www.google.pl/search?q=B0DM28NT85" TargetMode="External"/><Relationship Id="rId153" Type="http://schemas.openxmlformats.org/officeDocument/2006/relationships/hyperlink" Target="https://www.google.pl/search?q=Emerio+WK-121616.1%2C+czajnik+elektryczny%2C+1+l%2C+900+W%2C+wska&#378;nik+poziomu+wody%2C+nie+zawiera+BPA%2C+ochrona+przed+prac&#261;+na+sucho%2C+pod&#347;wietlany+w&#322;&#261;cznik%2Fwy&#322;&#261;cznik%2C+idealny+do+domu%2C+na+kemping+lub+do+biura%2C+1+L+" TargetMode="External"/><Relationship Id="rId154" Type="http://schemas.openxmlformats.org/officeDocument/2006/relationships/hyperlink" Target="https://www.google.pl/search?q=B08VH4N119" TargetMode="External"/><Relationship Id="rId155" Type="http://schemas.openxmlformats.org/officeDocument/2006/relationships/hyperlink" Target="https://www.google.pl/search?q=Emerio+WK-121616.1%2C+czajnik+elektryczny%2C+1+l%2C+900+W%2C+wska&#378;nik+poziomu+wody%2C+nie+zawiera+BPA%2C+ochrona+przed+prac&#261;+na+sucho%2C+pod&#347;wietlany+w&#322;&#261;cznik%2Fwy&#322;&#261;cznik%2C+idealny+do+domu%2C+na+kemping+lub+do+biura%2C+1+L+" TargetMode="External"/><Relationship Id="rId156" Type="http://schemas.openxmlformats.org/officeDocument/2006/relationships/hyperlink" Target="https://www.google.pl/search?q=B08VH4N119" TargetMode="External"/><Relationship Id="rId157" Type="http://schemas.openxmlformats.org/officeDocument/2006/relationships/hyperlink" Target="https://www.google.pl/search?q=Wenburg+obrotowa+blacha+do+dekorowania+ciast+-+akcesoria+do+pieczenia+ciast+-+patera+do+ciast%2C+paleta+naro&#380;na%2C+skrobaki+do+ciasta%2C+tarcza+do+ciasta%2C+akcesoria+cukiernicze+%28zestaw+startowy%29+Turntable+Set+Starter" TargetMode="External"/><Relationship Id="rId158" Type="http://schemas.openxmlformats.org/officeDocument/2006/relationships/hyperlink" Target="https://www.google.pl/search?q=B093PXXK3X" TargetMode="External"/><Relationship Id="rId159" Type="http://schemas.openxmlformats.org/officeDocument/2006/relationships/hyperlink" Target="https://www.google.pl/search?q=Comius+Sharp+Niet&#322;uk&#261;cy+si&#281;+podzielony+talerz+PP%2C+22+cm%2C+4+okr&#261;g&#322;e+talerze+obiadowe%2C+wielokrotnego+u&#380;ytku+z+3+przegr&#243;dkami%2C+nadaj&#261;+si&#281;+do+kuchenki+mikrofalowej+i+mycia+w+zmywarce+&#379;&#243;&#322;ty%2C+pomara&#324;czowy" TargetMode="External"/><Relationship Id="rId160" Type="http://schemas.openxmlformats.org/officeDocument/2006/relationships/hyperlink" Target="https://www.google.pl/search?q=B0BVBBC1JP" TargetMode="External"/><Relationship Id="rId161" Type="http://schemas.openxmlformats.org/officeDocument/2006/relationships/hyperlink" Target="https://www.google.pl/search?q=12-cz&#281;&#347;ciowy+zestaw+80+urodzin+dla+kobiety%2Fm&#281;&#380;czyzny+&#8211;+dekoracja+na+imprez&#281;+80+urodziny+dla+kobiety%2Fm&#281;&#380;czyzny+&#8211;+kr&#281;tlik+spirale+wisz&#261;ce+dekoracje+wisz&#261;ce+&#8211;+akcesoria+fotograficzne+dekoracja+wisz&#261;ca" TargetMode="External"/><Relationship Id="rId162" Type="http://schemas.openxmlformats.org/officeDocument/2006/relationships/hyperlink" Target="https://www.google.pl/search?q=B0D63HRJ3F" TargetMode="External"/><Relationship Id="rId163" Type="http://schemas.openxmlformats.org/officeDocument/2006/relationships/hyperlink" Target="https://www.google.pl/search?q=WinGluge+P&#322;aski+filtr+Harmonijkowy%2C+Kompatybilne+z+Odkurzaczem+Wielofunkcyjnym" TargetMode="External"/><Relationship Id="rId164" Type="http://schemas.openxmlformats.org/officeDocument/2006/relationships/hyperlink" Target="https://www.google.pl/search?q=B0CYCFL7D1" TargetMode="External"/><Relationship Id="rId165" Type="http://schemas.openxmlformats.org/officeDocument/2006/relationships/hyperlink" Target="https://www.google.pl/search?q=WinGluge+Tarka+do+Sera+Stali+Nierdzewnej%2C+o+Warzyw%2C+Imbiru%2CCzarna%2C+Kuchni%2C+Ziemniak&#243;w" TargetMode="External"/><Relationship Id="rId166" Type="http://schemas.openxmlformats.org/officeDocument/2006/relationships/hyperlink" Target="https://www.google.pl/search?q=B0CX1LJKZ5" TargetMode="External"/><Relationship Id="rId167" Type="http://schemas.openxmlformats.org/officeDocument/2006/relationships/hyperlink" Target="https://www.google.pl/search?q=NCOALE+Okr&#261;g&#322;a+forma+do+ciasta%2C+20+cm%2C+silikonowa+forma+do+pieczenia%2C+nieprzywieraj&#261;ca%2C+nie+zawiera+BPA%2C+szczelna%2C+do+tort&#243;w+warstwowych%2C+sernik&#243;w+i+ciast+t&#281;czowych+%28ciemnoszara%29%2C+DEXL000331" TargetMode="External"/><Relationship Id="rId168" Type="http://schemas.openxmlformats.org/officeDocument/2006/relationships/hyperlink" Target="https://www.google.pl/search?q=B0CNZ3ML4M" TargetMode="External"/><Relationship Id="rId169" Type="http://schemas.openxmlformats.org/officeDocument/2006/relationships/hyperlink" Target="https://www.google.pl/search?q=Mata+na+Pedal+Maszyny+do+Szycia%2C+34x17cm+Antyposlizgowa+Mata+do+maszyny+do+Szycia+Podn&#243;zek+Maszyny+do+Szycia+Akcesoria+Utrzymywanie+Pedalu+na+Miejscu%2C+Latwe+do+Czyszczenia+%28Fioletowy%29" TargetMode="External"/><Relationship Id="rId170" Type="http://schemas.openxmlformats.org/officeDocument/2006/relationships/hyperlink" Target="https://www.google.pl/search?q=B0D5QQKGY5" TargetMode="External"/><Relationship Id="rId171" Type="http://schemas.openxmlformats.org/officeDocument/2006/relationships/hyperlink" Target="https://www.google.pl/search?q=Pude&#322;ko+&#347;niadaniowe+ze+stali+nierdzewnej%2C+z+3+przegr&#243;dkami%2C+1000+ml%2C+szczelne%2C+z+przegr&#243;dkami%2C+metalowe%2C+przyjazne+dla+&#347;rodowiska%2C+nie+zawiera+BPA%2C+dla+doros&#322;ych+i+dzieci" TargetMode="External"/><Relationship Id="rId172" Type="http://schemas.openxmlformats.org/officeDocument/2006/relationships/hyperlink" Target="https://www.google.pl/search?q=B0CQ4KSB1Y" TargetMode="External"/><Relationship Id="rId1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60.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5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5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5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6.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85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85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7.98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85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4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85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1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85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0.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85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85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57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85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3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85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4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85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4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5585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4.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5585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72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5585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72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5585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5585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1.3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5585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0.3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5585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0.39</v>
      </c>
      <c r="C22" s="1" t="n">
        <v>1</v>
      </c>
      <c r="D22" s="3" t="s">
        <v>88</v>
      </c>
      <c r="E22" s="1" t="s">
        <v>92</v>
      </c>
      <c r="F22" s="4" t="s">
        <v>90</v>
      </c>
      <c r="G22" s="5" t="s">
        <v>91</v>
      </c>
      <c r="H22" s="1" t="n">
        <v>1675585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5585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75585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75585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8.9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75585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8.74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75585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5.99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75585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99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75585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75585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75585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3.44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75585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3</v>
      </c>
      <c r="C33" s="1" t="n">
        <v>1</v>
      </c>
      <c r="D33" s="3" t="s">
        <v>105</v>
      </c>
      <c r="E33" s="1" t="s">
        <v>133</v>
      </c>
      <c r="F33" s="4" t="s">
        <v>107</v>
      </c>
      <c r="G33" s="5" t="s">
        <v>108</v>
      </c>
      <c r="H33" s="1" t="n">
        <v>1675585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2.99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75585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6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  <c r="H35" s="1" t="n">
        <v>1675585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1.76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  <c r="H36" s="1" t="n">
        <v>1675585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0.99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75585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9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75585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75585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58</v>
      </c>
      <c r="E40" s="1" t="s">
        <v>159</v>
      </c>
      <c r="F40" s="4" t="s">
        <v>160</v>
      </c>
      <c r="G40" s="5" t="s">
        <v>161</v>
      </c>
      <c r="H40" s="1" t="n">
        <v>16755851</v>
      </c>
      <c r="I40" s="1" t="s">
        <v>14</v>
      </c>
      <c r="J40" s="1" t="s">
        <v>162</v>
      </c>
    </row>
    <row r="41" customFormat="false" ht="49.5" hidden="false" customHeight="true" outlineLevel="0" collapsed="false">
      <c r="B41" s="1" t="n">
        <v>29.98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75585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75585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8</v>
      </c>
      <c r="C43" s="1" t="n">
        <v>1</v>
      </c>
      <c r="D43" s="3" t="s">
        <v>171</v>
      </c>
      <c r="E43" s="1" t="s">
        <v>172</v>
      </c>
      <c r="F43" s="4" t="s">
        <v>173</v>
      </c>
      <c r="G43" s="5"/>
      <c r="H43" s="1" t="n">
        <v>16755851</v>
      </c>
      <c r="I43" s="1" t="s">
        <v>14</v>
      </c>
      <c r="J43" s="1" t="s">
        <v>174</v>
      </c>
    </row>
    <row r="44" customFormat="false" ht="49.5" hidden="false" customHeight="true" outlineLevel="0" collapsed="false">
      <c r="B44" s="1" t="n">
        <v>27.63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75585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39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75585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6.99</v>
      </c>
      <c r="C46" s="1" t="n">
        <v>1</v>
      </c>
      <c r="D46" s="3" t="s">
        <v>183</v>
      </c>
      <c r="E46" s="1" t="s">
        <v>184</v>
      </c>
      <c r="F46" s="4" t="s">
        <v>185</v>
      </c>
      <c r="G46" s="5" t="s">
        <v>186</v>
      </c>
      <c r="H46" s="1" t="n">
        <v>1675585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6.7</v>
      </c>
      <c r="C47" s="1" t="n">
        <v>1</v>
      </c>
      <c r="D47" s="3" t="s">
        <v>187</v>
      </c>
      <c r="E47" s="1" t="s">
        <v>188</v>
      </c>
      <c r="F47" s="4" t="s">
        <v>189</v>
      </c>
      <c r="G47" s="5" t="s">
        <v>190</v>
      </c>
      <c r="H47" s="1" t="n">
        <v>1675585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</v>
      </c>
      <c r="C48" s="1" t="n">
        <v>1</v>
      </c>
      <c r="D48" s="3" t="s">
        <v>191</v>
      </c>
      <c r="E48" s="1" t="s">
        <v>192</v>
      </c>
      <c r="F48" s="4" t="s">
        <v>193</v>
      </c>
      <c r="G48" s="5" t="s">
        <v>194</v>
      </c>
      <c r="H48" s="1" t="n">
        <v>1675585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5.99</v>
      </c>
      <c r="C49" s="1" t="n">
        <v>1</v>
      </c>
      <c r="D49" s="3" t="s">
        <v>195</v>
      </c>
      <c r="E49" s="1" t="s">
        <v>196</v>
      </c>
      <c r="F49" s="4" t="s">
        <v>197</v>
      </c>
      <c r="G49" s="5" t="s">
        <v>198</v>
      </c>
      <c r="H49" s="1" t="n">
        <v>1675585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31</v>
      </c>
      <c r="C50" s="1" t="n">
        <v>1</v>
      </c>
      <c r="D50" s="3" t="s">
        <v>199</v>
      </c>
      <c r="E50" s="1" t="s">
        <v>200</v>
      </c>
      <c r="F50" s="4" t="s">
        <v>201</v>
      </c>
      <c r="G50" s="5"/>
      <c r="H50" s="1" t="n">
        <v>1675585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202</v>
      </c>
      <c r="E51" s="1" t="s">
        <v>203</v>
      </c>
      <c r="F51" s="4" t="s">
        <v>204</v>
      </c>
      <c r="G51" s="5" t="s">
        <v>205</v>
      </c>
      <c r="H51" s="1" t="n">
        <v>1675585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6</v>
      </c>
      <c r="E52" s="1" t="s">
        <v>207</v>
      </c>
      <c r="F52" s="4" t="s">
        <v>208</v>
      </c>
      <c r="G52" s="5" t="s">
        <v>209</v>
      </c>
      <c r="H52" s="1" t="n">
        <v>1675585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99</v>
      </c>
      <c r="C53" s="1" t="n">
        <v>1</v>
      </c>
      <c r="D53" s="3" t="s">
        <v>210</v>
      </c>
      <c r="E53" s="1" t="s">
        <v>211</v>
      </c>
      <c r="F53" s="4" t="s">
        <v>212</v>
      </c>
      <c r="G53" s="5" t="s">
        <v>213</v>
      </c>
      <c r="H53" s="1" t="n">
        <v>1675585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1.13</v>
      </c>
      <c r="C54" s="1" t="n">
        <v>1</v>
      </c>
      <c r="D54" s="3" t="s">
        <v>214</v>
      </c>
      <c r="E54" s="1" t="s">
        <v>215</v>
      </c>
      <c r="F54" s="4" t="s">
        <v>216</v>
      </c>
      <c r="G54" s="5" t="s">
        <v>217</v>
      </c>
      <c r="H54" s="1" t="n">
        <v>1675585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1.13</v>
      </c>
      <c r="C55" s="1" t="n">
        <v>1</v>
      </c>
      <c r="D55" s="3" t="s">
        <v>214</v>
      </c>
      <c r="E55" s="1" t="s">
        <v>218</v>
      </c>
      <c r="F55" s="4" t="s">
        <v>216</v>
      </c>
      <c r="G55" s="5" t="s">
        <v>217</v>
      </c>
      <c r="H55" s="1" t="n">
        <v>1675585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9.95</v>
      </c>
      <c r="C56" s="1" t="n">
        <v>1</v>
      </c>
      <c r="D56" s="3" t="s">
        <v>219</v>
      </c>
      <c r="E56" s="1" t="s">
        <v>220</v>
      </c>
      <c r="F56" s="4" t="s">
        <v>221</v>
      </c>
      <c r="G56" s="5" t="s">
        <v>222</v>
      </c>
      <c r="H56" s="1" t="n">
        <v>1675585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9.94</v>
      </c>
      <c r="C57" s="1" t="n">
        <v>1</v>
      </c>
      <c r="D57" s="3" t="s">
        <v>223</v>
      </c>
      <c r="E57" s="1" t="s">
        <v>224</v>
      </c>
      <c r="F57" s="4" t="s">
        <v>225</v>
      </c>
      <c r="G57" s="5" t="s">
        <v>226</v>
      </c>
      <c r="H57" s="1" t="n">
        <v>1675585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94</v>
      </c>
      <c r="C58" s="1" t="n">
        <v>1</v>
      </c>
      <c r="D58" s="3" t="s">
        <v>223</v>
      </c>
      <c r="E58" s="1" t="s">
        <v>227</v>
      </c>
      <c r="F58" s="4" t="s">
        <v>225</v>
      </c>
      <c r="G58" s="5" t="s">
        <v>226</v>
      </c>
      <c r="H58" s="1" t="n">
        <v>1675585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8.78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75585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8.62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75585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8</v>
      </c>
      <c r="C61" s="1" t="n">
        <v>1</v>
      </c>
      <c r="D61" s="3" t="s">
        <v>236</v>
      </c>
      <c r="E61" s="1" t="s">
        <v>237</v>
      </c>
      <c r="F61" s="4" t="s">
        <v>238</v>
      </c>
      <c r="G61" s="5"/>
      <c r="H61" s="1" t="n">
        <v>1675585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7.42</v>
      </c>
      <c r="C62" s="1" t="n">
        <v>1</v>
      </c>
      <c r="D62" s="3" t="s">
        <v>239</v>
      </c>
      <c r="E62" s="1" t="s">
        <v>240</v>
      </c>
      <c r="F62" s="4" t="s">
        <v>241</v>
      </c>
      <c r="G62" s="5" t="s">
        <v>242</v>
      </c>
      <c r="H62" s="1" t="n">
        <v>16755851</v>
      </c>
      <c r="I62" s="1" t="s">
        <v>14</v>
      </c>
      <c r="J62" s="1" t="s">
        <v>243</v>
      </c>
    </row>
    <row r="63" customFormat="false" ht="49.5" hidden="false" customHeight="true" outlineLevel="0" collapsed="false">
      <c r="B63" s="1" t="n">
        <v>16.99</v>
      </c>
      <c r="C63" s="1" t="n">
        <v>1</v>
      </c>
      <c r="D63" s="3" t="s">
        <v>244</v>
      </c>
      <c r="E63" s="1" t="s">
        <v>245</v>
      </c>
      <c r="F63" s="4" t="s">
        <v>246</v>
      </c>
      <c r="G63" s="5" t="s">
        <v>247</v>
      </c>
      <c r="H63" s="1" t="n">
        <v>1675585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6.95</v>
      </c>
      <c r="C64" s="1" t="n">
        <v>1</v>
      </c>
      <c r="D64" s="3" t="s">
        <v>248</v>
      </c>
      <c r="E64" s="1" t="s">
        <v>249</v>
      </c>
      <c r="F64" s="4" t="s">
        <v>250</v>
      </c>
      <c r="G64" s="5" t="s">
        <v>251</v>
      </c>
      <c r="H64" s="1" t="n">
        <v>16755851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6.1</v>
      </c>
      <c r="C65" s="1" t="n">
        <v>1</v>
      </c>
      <c r="D65" s="3" t="s">
        <v>252</v>
      </c>
      <c r="E65" s="1" t="s">
        <v>253</v>
      </c>
      <c r="F65" s="4" t="s">
        <v>254</v>
      </c>
      <c r="G65" s="5"/>
      <c r="H65" s="1" t="n">
        <v>1675585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5.9</v>
      </c>
      <c r="C66" s="1" t="n">
        <v>1</v>
      </c>
      <c r="D66" s="3" t="s">
        <v>255</v>
      </c>
      <c r="E66" s="1" t="s">
        <v>256</v>
      </c>
      <c r="F66" s="4" t="s">
        <v>257</v>
      </c>
      <c r="G66" s="5" t="s">
        <v>258</v>
      </c>
      <c r="H66" s="1" t="n">
        <v>1675585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5.83</v>
      </c>
      <c r="C67" s="1" t="n">
        <v>1</v>
      </c>
      <c r="D67" s="3" t="s">
        <v>259</v>
      </c>
      <c r="E67" s="1" t="s">
        <v>260</v>
      </c>
      <c r="F67" s="4" t="s">
        <v>261</v>
      </c>
      <c r="G67" s="5" t="s">
        <v>262</v>
      </c>
      <c r="H67" s="1" t="n">
        <v>16755851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5.62</v>
      </c>
      <c r="C68" s="1" t="n">
        <v>1</v>
      </c>
      <c r="D68" s="3" t="s">
        <v>263</v>
      </c>
      <c r="E68" s="1" t="s">
        <v>264</v>
      </c>
      <c r="F68" s="4" t="s">
        <v>265</v>
      </c>
      <c r="G68" s="5" t="s">
        <v>266</v>
      </c>
      <c r="H68" s="1" t="n">
        <v>1675585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5.12</v>
      </c>
      <c r="C69" s="1" t="n">
        <v>1</v>
      </c>
      <c r="D69" s="3" t="s">
        <v>267</v>
      </c>
      <c r="E69" s="1" t="s">
        <v>268</v>
      </c>
      <c r="F69" s="4" t="s">
        <v>269</v>
      </c>
      <c r="G69" s="5" t="s">
        <v>270</v>
      </c>
      <c r="H69" s="1" t="n">
        <v>16755851</v>
      </c>
      <c r="I69" s="1" t="s">
        <v>14</v>
      </c>
      <c r="J69" s="1" t="s">
        <v>271</v>
      </c>
    </row>
    <row r="70" customFormat="false" ht="49.5" hidden="false" customHeight="true" outlineLevel="0" collapsed="false">
      <c r="B70" s="1" t="n">
        <v>14.95</v>
      </c>
      <c r="C70" s="1" t="n">
        <v>1</v>
      </c>
      <c r="D70" s="3" t="s">
        <v>272</v>
      </c>
      <c r="E70" s="1" t="s">
        <v>273</v>
      </c>
      <c r="F70" s="4" t="s">
        <v>274</v>
      </c>
      <c r="G70" s="5" t="s">
        <v>275</v>
      </c>
      <c r="H70" s="1" t="n">
        <v>16755851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07</v>
      </c>
      <c r="C71" s="1" t="n">
        <v>1</v>
      </c>
      <c r="D71" s="3" t="s">
        <v>276</v>
      </c>
      <c r="E71" s="1" t="s">
        <v>277</v>
      </c>
      <c r="F71" s="4" t="s">
        <v>278</v>
      </c>
      <c r="G71" s="5" t="s">
        <v>279</v>
      </c>
      <c r="H71" s="1" t="n">
        <v>1675585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2.8</v>
      </c>
      <c r="C72" s="1" t="n">
        <v>1</v>
      </c>
      <c r="D72" s="3" t="s">
        <v>280</v>
      </c>
      <c r="E72" s="1" t="s">
        <v>281</v>
      </c>
      <c r="F72" s="4" t="s">
        <v>282</v>
      </c>
      <c r="G72" s="5" t="s">
        <v>283</v>
      </c>
      <c r="H72" s="1" t="n">
        <v>1675585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1.99</v>
      </c>
      <c r="C73" s="1" t="n">
        <v>1</v>
      </c>
      <c r="D73" s="3" t="s">
        <v>284</v>
      </c>
      <c r="E73" s="1" t="s">
        <v>285</v>
      </c>
      <c r="F73" s="4" t="s">
        <v>286</v>
      </c>
      <c r="G73" s="5" t="s">
        <v>287</v>
      </c>
      <c r="H73" s="1" t="n">
        <v>1675585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1.59</v>
      </c>
      <c r="C74" s="1" t="n">
        <v>1</v>
      </c>
      <c r="D74" s="3" t="s">
        <v>288</v>
      </c>
      <c r="E74" s="1" t="s">
        <v>289</v>
      </c>
      <c r="F74" s="4" t="s">
        <v>290</v>
      </c>
      <c r="G74" s="5" t="s">
        <v>291</v>
      </c>
      <c r="H74" s="1" t="n">
        <v>1675585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1.49</v>
      </c>
      <c r="C75" s="1" t="n">
        <v>1</v>
      </c>
      <c r="D75" s="3" t="s">
        <v>292</v>
      </c>
      <c r="E75" s="1" t="s">
        <v>293</v>
      </c>
      <c r="F75" s="4" t="s">
        <v>294</v>
      </c>
      <c r="G75" s="5" t="s">
        <v>295</v>
      </c>
      <c r="H75" s="1" t="n">
        <v>16755851</v>
      </c>
      <c r="I75" s="1" t="s">
        <v>14</v>
      </c>
      <c r="J75" s="1" t="s">
        <v>174</v>
      </c>
    </row>
    <row r="76" customFormat="false" ht="49.5" hidden="false" customHeight="true" outlineLevel="0" collapsed="false">
      <c r="B76" s="1" t="n">
        <v>11.19</v>
      </c>
      <c r="C76" s="1" t="n">
        <v>1</v>
      </c>
      <c r="D76" s="3" t="s">
        <v>296</v>
      </c>
      <c r="E76" s="1" t="s">
        <v>297</v>
      </c>
      <c r="F76" s="4" t="s">
        <v>298</v>
      </c>
      <c r="G76" s="5" t="s">
        <v>299</v>
      </c>
      <c r="H76" s="1" t="n">
        <v>1675585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46</v>
      </c>
      <c r="C77" s="1" t="n">
        <v>1</v>
      </c>
      <c r="D77" s="3" t="s">
        <v>300</v>
      </c>
      <c r="E77" s="1" t="s">
        <v>301</v>
      </c>
      <c r="F77" s="4" t="s">
        <v>302</v>
      </c>
      <c r="G77" s="5"/>
      <c r="H77" s="1" t="n">
        <v>16755851</v>
      </c>
      <c r="I77" s="1" t="s">
        <v>14</v>
      </c>
      <c r="J77" s="1" t="s">
        <v>271</v>
      </c>
    </row>
    <row r="78" customFormat="false" ht="49.5" hidden="false" customHeight="true" outlineLevel="0" collapsed="false">
      <c r="B78" s="1" t="n">
        <v>10.16</v>
      </c>
      <c r="C78" s="1" t="n">
        <v>1</v>
      </c>
      <c r="D78" s="3" t="s">
        <v>303</v>
      </c>
      <c r="E78" s="1" t="s">
        <v>304</v>
      </c>
      <c r="F78" s="4" t="s">
        <v>305</v>
      </c>
      <c r="G78" s="5" t="s">
        <v>306</v>
      </c>
      <c r="H78" s="1" t="n">
        <v>16755851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16</v>
      </c>
      <c r="C79" s="1" t="n">
        <v>1</v>
      </c>
      <c r="D79" s="3" t="s">
        <v>303</v>
      </c>
      <c r="E79" s="1" t="s">
        <v>307</v>
      </c>
      <c r="F79" s="4" t="s">
        <v>305</v>
      </c>
      <c r="G79" s="5" t="s">
        <v>306</v>
      </c>
      <c r="H79" s="1" t="n">
        <v>16755851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9.75</v>
      </c>
      <c r="C80" s="1" t="n">
        <v>1</v>
      </c>
      <c r="D80" s="3" t="s">
        <v>308</v>
      </c>
      <c r="E80" s="1" t="s">
        <v>309</v>
      </c>
      <c r="F80" s="4" t="s">
        <v>310</v>
      </c>
      <c r="G80" s="5" t="s">
        <v>311</v>
      </c>
      <c r="H80" s="1" t="n">
        <v>16755851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8.9</v>
      </c>
      <c r="C81" s="1" t="n">
        <v>1</v>
      </c>
      <c r="D81" s="3" t="s">
        <v>312</v>
      </c>
      <c r="E81" s="1" t="s">
        <v>313</v>
      </c>
      <c r="F81" s="4" t="s">
        <v>314</v>
      </c>
      <c r="G81" s="5" t="s">
        <v>315</v>
      </c>
      <c r="H81" s="1" t="n">
        <v>16755851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5.96</v>
      </c>
      <c r="C82" s="1" t="n">
        <v>1</v>
      </c>
      <c r="D82" s="3" t="s">
        <v>316</v>
      </c>
      <c r="E82" s="1" t="s">
        <v>317</v>
      </c>
      <c r="F82" s="4" t="s">
        <v>318</v>
      </c>
      <c r="G82" s="5"/>
      <c r="H82" s="1" t="n">
        <v>16755851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5.67</v>
      </c>
      <c r="C83" s="1" t="n">
        <v>1</v>
      </c>
      <c r="D83" s="3" t="s">
        <v>319</v>
      </c>
      <c r="E83" s="1" t="s">
        <v>320</v>
      </c>
      <c r="F83" s="4" t="s">
        <v>321</v>
      </c>
      <c r="G83" s="5" t="s">
        <v>322</v>
      </c>
      <c r="H83" s="1" t="n">
        <v>16755851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5.54</v>
      </c>
      <c r="C84" s="1" t="n">
        <v>1</v>
      </c>
      <c r="D84" s="3" t="s">
        <v>323</v>
      </c>
      <c r="E84" s="1" t="s">
        <v>324</v>
      </c>
      <c r="F84" s="4" t="s">
        <v>325</v>
      </c>
      <c r="G84" s="5" t="s">
        <v>326</v>
      </c>
      <c r="H84" s="1" t="n">
        <v>16755851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4.76</v>
      </c>
      <c r="C85" s="1" t="n">
        <v>1</v>
      </c>
      <c r="D85" s="3" t="s">
        <v>327</v>
      </c>
      <c r="E85" s="1" t="s">
        <v>328</v>
      </c>
      <c r="F85" s="4" t="s">
        <v>329</v>
      </c>
      <c r="G85" s="5" t="s">
        <v>330</v>
      </c>
      <c r="H85" s="1" t="n">
        <v>16755851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4.74</v>
      </c>
      <c r="C86" s="1" t="n">
        <v>1</v>
      </c>
      <c r="D86" s="3" t="s">
        <v>331</v>
      </c>
      <c r="E86" s="1" t="s">
        <v>332</v>
      </c>
      <c r="F86" s="4" t="s">
        <v>333</v>
      </c>
      <c r="G86" s="5"/>
      <c r="H86" s="1" t="n">
        <v>16755851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2.64</v>
      </c>
      <c r="C87" s="1" t="n">
        <v>1</v>
      </c>
      <c r="D87" s="3" t="s">
        <v>334</v>
      </c>
      <c r="E87" s="1" t="s">
        <v>335</v>
      </c>
      <c r="F87" s="4" t="s">
        <v>336</v>
      </c>
      <c r="G87" s="5" t="s">
        <v>337</v>
      </c>
      <c r="H87" s="1" t="n">
        <v>16755851</v>
      </c>
      <c r="I87" s="1" t="s">
        <v>14</v>
      </c>
      <c r="J87" s="1" t="s">
        <v>15</v>
      </c>
    </row>
    <row r="88" customFormat="false" ht="15" hidden="false" customHeight="true" outlineLevel="0" collapsed="false">
      <c r="A88" s="6"/>
      <c r="B88" s="7" t="s">
        <v>338</v>
      </c>
    </row>
    <row r="89" customFormat="false" ht="15" hidden="false" customHeight="false" outlineLevel="0" collapsed="false">
      <c r="A89" s="6" t="s">
        <v>339</v>
      </c>
      <c r="B89" s="8" t="n">
        <f aca="false">SUM(B2:B87)*4.77</f>
        <v>12769.767</v>
      </c>
    </row>
    <row r="90" customFormat="false" ht="15" hidden="false" customHeight="false" outlineLevel="0" collapsed="false">
      <c r="A90" s="6" t="s">
        <v>340</v>
      </c>
      <c r="B90" s="9" t="n">
        <f aca="false">B89*0.25</f>
        <v>3192.44175</v>
      </c>
    </row>
  </sheetData>
  <hyperlinks>
    <hyperlink ref="D2" r:id="rId1" display="PRETTYCARE Odkurzacz akumulatorowy, ekran dotykowy z baterią, bezprzewodowy, bezworkowy odkurzacz z trzonkiem o pojemności 1,2 l, do 35 minut, dobry do twardych podłóg, dywanów i zwierząt W300"/>
    <hyperlink ref="F2" r:id="rId2" display="B094R3S8CR"/>
    <hyperlink ref="D3" r:id="rId3" display="LEVOIT Inteligentny nawilżacz powietrza, ciepła i zimna mgiełka, maks. 550 ml/h, 4,5 l nawilżacz powietrza do 40㎡ 45 h, nawilżacz powietrza 26 dB z lampką nocną, do sypialni, pokoju dziecięcego i roślin, dostępny wyłącznie w serwisie Amazon"/>
    <hyperlink ref="F3" r:id="rId4" display="B0BSFX9YJ2"/>
    <hyperlink ref="D4" r:id="rId5" display="Tefal Snack Collection SW854D zestaw 4 sztuk, urządzenie wielofunkcyjne, w zestawie 4 zestawy płyt z powłoką zapobiegającą przywieraniu, nadają się do mycia w zmywarce, panini, gofry, kanapki, słodkie"/>
    <hyperlink ref="F4" r:id="rId6" display="B015SJQ7KY"/>
    <hyperlink ref="D5" r:id="rId7" display="Kenwood KAH359Gl Szklany Blender, 1.6L, Czarny, Szkło Thermoresist, Mieszak, Kompatibilny z Robotami Chef"/>
    <hyperlink ref="F5" r:id="rId8" display="B07PKWCP3F"/>
    <hyperlink ref="D6" r:id="rId9" display="Russell Hobbs retro Ribbon Red 21670-70 czajnik elektryczny, 2400 W, ze stylowym wskaźnikiem temperatury wody, funkcja szybkiego gotowania, czerwony"/>
    <hyperlink ref="F6" r:id="rId10" display="B01J1RWURS"/>
    <hyperlink ref="D7" r:id="rId11" display="Philips Azur z Serii 7000 Żelazko Parowe - 2800W, 50/min Wyrzutu Pary, Silne Uderzenie Pary Do 250g, Pionowy Wyrzut Pary, Stopa SteamGlide Plus, Lazurowy/Błękitny (DST7020/20) 2800 W SteamGlide Elite Niebieski/Biały"/>
    <hyperlink ref="F7" r:id="rId12" display="B0BS41731X"/>
    <hyperlink ref="D8" r:id="rId13" display="Imetec TostaMaxi toster, 2 wyjątkowo duże szczeliny i otwierane szczypce do wyjątkowo grubych tostów, 10 poziomów przyrumienienia, automatyczny wyłącznik czasowy, tacka na okruchy, 600 W"/>
    <hyperlink ref="F8" r:id="rId14" display="B08JV8L49M"/>
    <hyperlink ref="D9" r:id="rId15" display="Calor Easygliss Plus FV5719C0 żelazko parowe, turkusowe"/>
    <hyperlink ref="F9" r:id="rId16" display="B07VMB4CBR"/>
    <hyperlink ref="D10" r:id="rId17" display="Royal Norfolk 210688 szybkownica, stal nierdzewna, L 5"/>
    <hyperlink ref="F10" r:id="rId18" display="B07SB7YLCV"/>
    <hyperlink ref="D11" r:id="rId19" display="Elite Gourmet EJX600 kompaktowa sokowirówka do żucia, wyciskarka na zimno, bogata w składniki odżywcze i witaminy, łatwa do czyszczenia, kubek na sok 16 uncji, antracyt"/>
    <hyperlink ref="F11" r:id="rId20" display="B0BHFGVBXH"/>
    <hyperlink ref="D12" r:id="rId21" display="Ninja Blast, Przenośny blender, 530 ml, ze szczelną pokrywą i otworem do picia, mocny bezprzewodowy mini blender, z możliwością ładowania, smoothie, koktajle białkowe, kruszy lód i mrożone owoce Jeansowy niebieski"/>
    <hyperlink ref="F12" r:id="rId22" display="B0CXQ7LF9M"/>
    <hyperlink ref="D13" r:id="rId23" display="Ariete 457 Gratì Waterproof elektrische, wiederaufladbare Reibe, kabellos, unter fließendem Wasser waschbar, ideal für Hartkäse, Brot, Schokolade, Trockenobst, 2 Edelstahl-Rollen, Weiß/Gelb"/>
    <hyperlink ref="F13" r:id="rId24" display="B0788C1JWZ"/>
    <hyperlink ref="D14" r:id="rId25" display="Graef CH502EU rozdrabniacz, szkło, 1 litr, czarny"/>
    <hyperlink ref="F14" r:id="rId26" display="B07MVHJ6JN"/>
    <hyperlink ref="D15" r:id="rId27" display="Cecotec Waffeleisen Fun Gofrestone.RockStone Antihaftbeschichtung, 3 austauschbare Platten (Waffeln, Saloons, Muffins) Spülmaschinenfest, 700 W. 3-in-1-Platte"/>
    <hyperlink ref="F15" r:id="rId28" display="B07K8V3CYZ"/>
    <hyperlink ref="D16" r:id="rId29" display="Cecotec Czajnik elektryczny ThermoSense 420 Light Yellow. Pojemność 1,8 litra, 2200 W, Miernik temperatury, podstawa 360º, stal nierdzewna, styl vintage, żółty"/>
    <hyperlink ref="F16" r:id="rId30" display="B09ZBBFX1X"/>
    <hyperlink ref="D17" r:id="rId31" display="Blender do szklanek RetroTwist Yellow"/>
    <hyperlink ref="F17" r:id="rId32" display="B0BPZWGZLG"/>
    <hyperlink ref="D18" r:id="rId33" display="Cecotec Blendery kielichowe Power Black Titanium 1000 Inox 1000 W ze stali nierdzewnej z 6 ostrzami pokrytymi czarnym tytanem i dzbankiem z odlewanego szkła o pojemności 1,5 L. Posiada 5 prędkości pracy, funkcję pulsacyjną i nasadkę pomiarową. 1800 W - 1,"/>
    <hyperlink ref="F18" r:id="rId34" display="B08LDP6TP3"/>
    <hyperlink ref="D19" r:id="rId35" display="Russell Hobbs Toster Sandwich [na 2 kromki w zestawie szczypce do kanapek/panini] Victory stal nierdzewna (bardzo szerokie szczeliny na tosty, 6 stopni opiekania + funkcja rozmrażania i podgrzewania,"/>
    <hyperlink ref="F19" r:id="rId36" display="B01N13VBFH"/>
    <hyperlink ref="D20" r:id="rId37" display="Philips Opiekacz do kanapek z serii 5000 – 3 zestawy płyt do panini, tostów i gofrów, Nieprzywierające płyty grillowe, Szczelnie zamykane płytki, Moc 750 W, Czarny (HD2350/80) Opiekacz do kanapek - czarny"/>
    <hyperlink ref="F20" r:id="rId38" display="B0CPJ23RHZ"/>
    <hyperlink ref="D21" r:id="rId39" display="Termowentylator ceramiczny YASHE, grzejnik elektryczny o mocy 1800 W do domu, 2 ustawienia ciepła, grzejnik przestrzenny z pilotem zdalnego sterowania, oscylacja 75°, tryb ECO, timer 24h, czarny"/>
    <hyperlink ref="F21" r:id="rId40" display="B0D963J5FJ"/>
    <hyperlink ref="D22" r:id="rId41" display="Termowentylator ceramiczny YASHE, grzejnik elektryczny o mocy 1800 W do domu, 2 ustawienia ciepła, grzejnik przestrzenny z pilotem zdalnego sterowania, oscylacja 75°, tryb ECO, timer 24h, czarny"/>
    <hyperlink ref="F22" r:id="rId42" display="B0D963J5FJ"/>
    <hyperlink ref="D23" r:id="rId43" display="Philips Parownica Ręczna serii 3000 - Moc 1000 W, Wyrzut pary 20 g/min, Odłączany Zbiornik na Wodę o pojemności 100 ml, Plastikowa Płytka, Jasno-zielony (STH3010/70)"/>
    <hyperlink ref="F23" r:id="rId44" display="B09D9HBKFJ"/>
    <hyperlink ref="D24" r:id="rId45" display="Philips Serii 3000 Parownica Ręczna - 1000 W, 20 g/min pary, Odłączany zbiornik na wodę o pojemności 120 ml, Metalowa płyta grzewcza, Płytka podgrzewana, Etui do przechowywania Ciemnozielony aż do 20g/min Metalowa"/>
    <hyperlink ref="F24" r:id="rId46" display="B0CTS1WBTH"/>
    <hyperlink ref="D25" r:id="rId47" display="Cecotec Elektryczna wyciskarka do ramion - pomarańcze i cytrusowe - Xqueeze RetroJuice 1000 Green. 1000 W, filtr ze stali nierdzewnej, 2 zdejmowane stożki o różnej wielkości, dźwignia i system"/>
    <hyperlink ref="F25" r:id="rId48" display="B0BPZSKC73"/>
    <hyperlink ref="D26" r:id="rId49" display="PHILIPS Serii 3000 Parownica Ręczna - 1000 W, 20 g/min Pary, Odłączany Zbiornik na Wodę o pojemności 120 ml, Płytka Podgrzewana, Kolor Biały (STH3020/10) Biały 1000 W Metalowa"/>
    <hyperlink ref="F26" r:id="rId50" display="B08TSF3MRG"/>
    <hyperlink ref="D27" r:id="rId51" display="Moulinex Subito BY530530 czajnik elektryczny, stal nierdzewna, pojemność 1,7 litra, zdejmowany filtr osadowy, pokrywa z klapką, czerwone wino, BY530530 Pojedynczy"/>
    <hyperlink ref="F27" r:id="rId52" display="B005BCTRZQ"/>
    <hyperlink ref="D28" r:id="rId53" display="Moulinex DJ7535 Fresh Express 3 w 1 elektryczny szatkownica/szatkownica do warzyw/szatkownica do warzyw | 200 W | 3 wkłady | Made in France | czerwony/biały"/>
    <hyperlink ref="F28" r:id="rId54" display="B00MNBQ6KC"/>
    <hyperlink ref="D29" r:id="rId55" display="TEFAL Toaster Minim TL302110 kompaktowy toster jednogniazdowy, biały"/>
    <hyperlink ref="F29" r:id="rId56" display="B07X5DZ7JH"/>
    <hyperlink ref="D30" r:id="rId57" display="Philips Daily Collection ProMix blender ręczny, intuicyjnie prosty, wydajny, 650 W, ergonomiczny design, ochrona przed pryskaniem do noża, tworzywo sztuczne/metal (HR2534/00)"/>
    <hyperlink ref="F30" r:id="rId58" display="B08447D13Y"/>
    <hyperlink ref="D31" r:id="rId59" display="WMF Kult Mix &amp; Go Mini Smoothie Maker, Shake Mixer, Blender Electric, 300 Watt, Plastikowa butelka Tritan bez funkcji Keep-Cool Pojedynczy"/>
    <hyperlink ref="F31" r:id="rId60" display="B00I5ABIFI"/>
    <hyperlink ref="D32" r:id="rId61" display="Nuovoware Elektryczny spieniacz do mleka, 500 ml, stal nierdzewna, 4 w 1, automatyczny spieniacz do mleka ze wskaźnikiem temperatury, pojemnik na mleko 500 W, do kawy, latte cappuccino, czekolady,"/>
    <hyperlink ref="F32" r:id="rId62" display="B0CLP7FGFD"/>
    <hyperlink ref="D33" r:id="rId63" display="PHILIPS Serii 3000 Parownica Ręczna - 1000 W, 20 g/min Pary, Odłączany Zbiornik na Wodę o pojemności 120 ml, Płytka Podgrzewana, Kolor Biały (STH3020/10) Biały 1000 W Metalowa"/>
    <hyperlink ref="F33" r:id="rId64" display="B08TSF3MRG"/>
    <hyperlink ref="D34" r:id="rId65" display="Russell Hobbs czajnik elektryczny, wymienny filtr antywapienny, kontroler strix, strefy szybkiego gotowania, mały czajnik podróżny, pojemność 1l, moc 2400W, czarny, Adventure 24991-70 Czajnik elektryczny 1L"/>
    <hyperlink ref="F34" r:id="rId66" display="B07NDCV4MV"/>
    <hyperlink ref="D35" r:id="rId67" display="Philips Parownica Ręczna Serii 3000 - Moc 1000 W, 20 g/min Ciągłej Pary, Odłączany Zbiornik na Wodę o pojemności 100 ml, Plastikowa Płytka, Niebieski (STH3000/20) Niebieski aż do 20g/min Plastikowa"/>
    <hyperlink ref="F35" r:id="rId68" display="B0BLM4S8SZ"/>
    <hyperlink ref="D36" r:id="rId69" display="SEVERIN Bezprzewodowy odkurzacz ręczny w1 S'POWER Li 20, czyszczenie na mokro/sucho z wydajnym akumulatorem litowo-jonowym 7,4 V, w zestawie ładowarka samochodowa 12 V, biało-czerwony, HV 7144"/>
    <hyperlink ref="F36" r:id="rId70" display="B01HFF6BI2"/>
    <hyperlink ref="D37" r:id="rId71" display="Hoover 35600706 tarcze polerskie do parkietu"/>
    <hyperlink ref="F37" r:id="rId72" display="B00D5V0BQE"/>
    <hyperlink ref="D38" r:id="rId73" display="Imetec Crea&amp;Crema elektryczna trzepaczka do ubijania, ekstra długa, do ubijania do ciast i bitej śmietany, haki ze stali nierdzewnej do wyrabiania ciasta, 5 prędkości, funkcja turbo"/>
    <hyperlink ref="F38" r:id="rId74" display="B08JVC7VB4"/>
    <hyperlink ref="D39" r:id="rId75" display="Aquafloow wkłady filtrujące do wody kompatybilne z BRITA Maxtra+, Style, Marella, Elemaris, XL, Fun (zestaw 12 szt)"/>
    <hyperlink ref="F39" r:id="rId76" display="B0CB495KDP"/>
    <hyperlink ref="D40" r:id="rId77" display="WYRJXYB Holzofenventilator klein, Upgrade 4 Flügel wärmebetriebene Ofenventilatoren Holzofen Ventilator mit Thermometer für Holzofen leise Eco Mini Feuerventilator Kaminofen Zubehör Holzofen Zubehör"/>
    <hyperlink ref="F40" r:id="rId78" display="B0C9D4DXM7"/>
    <hyperlink ref="D41" r:id="rId79" display="Krups F20342 Młynek do Kawy i Przypraw w Jednym, Wydajny Silnik, Zmienny Stopień Mielenia, Pojemność 75 G, Nóż Udarowy ze Stali Nierdzewnej, Nóżki Antypoślizgowe, Kolor Czarny kawa"/>
    <hyperlink ref="F41" r:id="rId80" display="B00004SPEU"/>
    <hyperlink ref="D42" r:id="rId81" display="NutriBullet Lekki Przenośny Blender, 475 ml bez BPA Tritan, Mini Blender, 4-Stronne Ostrze ze Stali Nierdzewnej, Wielofunkcyjny, Ładowarka USB-C, ponad 15 Cykli Mieszania, Fioletowy, NBP003PU único Fioletowy"/>
    <hyperlink ref="F42" r:id="rId82" display="B0CSZ81T5L"/>
    <hyperlink ref="D43" r:id="rId83" display="Kitchen Aid osłona przed rozpryskiwaniem, z wlewem do napełniania, przezroczyste akcesoria kuchenne, średnica 21,3 cm, ochrona przed pryskaniem, nadaje się do miksera, maszynki do mięsa, ubijaka do"/>
    <hyperlink ref="F43" r:id="rId84" display="B0CQSDGZM4"/>
    <hyperlink ref="D44" r:id="rId85" display="Russell Hobbs czajnik elektryczny, strefy szybkiego gotowania, filtr antywapienny, kontroler strix, niebieskie podświetlenie, moc 2400W, czarny mat, Textures Plus 22591-70 [Klasa energetyczna A+++]"/>
    <hyperlink ref="F44" r:id="rId86" display="B01B0YT0E6"/>
    <hyperlink ref="D45" r:id="rId87" display="SEVERIN Automatyczny toster z nasadką do bułek, wysokiej jakości toster ze stali nierdzewnej do opiekania, rozmrażania i podgrzewania, 800 W, stal nierdzewna szczotkowana/czarna, AT 2589 toster Pojedynczy"/>
    <hyperlink ref="F45" r:id="rId88" display="B01D0HZALI"/>
    <hyperlink ref="D46" r:id="rId89" display="Bosch MMR08R2 uniwersalna rozdrabniarka chopper, tworzywo sztuczne, czerwona, 400 W 400 W Kubek do miksowania 800 ml czerwony"/>
    <hyperlink ref="F46" r:id="rId90" display="B00B3VJQEG"/>
    <hyperlink ref="D47" r:id="rId91" display="WeGeek WG-BLUE01: elektryczny promiennik podczerwieni z bezpośrednim podłączeniem do gniazda i szybkim ogrzewaniem. 500W, automatyczne wyłączanie, timer, maksymalna cisza. biały kolor"/>
    <hyperlink ref="F47" r:id="rId92" display="B0BHKWTQST"/>
    <hyperlink ref="D48" r:id="rId93" display="Philips Żelazko parowe 3000 Series – 2000 W, stała moc pary 30 g/min, wyrzut pary 140 g, ceramiczna stopa żelazka, pionowa para, fioletowa/biała (DST3010/30) Uderzenie pary 140g Liliowo-biały"/>
    <hyperlink ref="F48" r:id="rId94" display="B09C8G8SBR"/>
    <hyperlink ref="D49" r:id="rId95" display="Emerio WK-119988 Czajnik Elektryczny, Szkło, 2200 W, 1,7 L, Czarny 1.7 L Pojedynczy"/>
    <hyperlink ref="F49" r:id="rId96" display="B07GDVG5FQ"/>
    <hyperlink ref="D50" r:id="rId97" display="4 w 1 Domestic Vacuum Packager, Sealer Próżniowy, 8 × Fajniejszy, Długość Uszczelnienia 30cm, Maszyna Próżniowa Z 20 Workami Próżniowymi, Puste Ambasadory Do Suchej I Mokrej Żywności"/>
    <hyperlink ref="F50" r:id="rId98" display="B0C6MKTLKH"/>
    <hyperlink ref="D51" r:id="rId99" display="Philips Toster - 2 Otwory, 8 Poziomów opiekania, Ruszt do bułek, Funkcja podgrzewania i rozmrażania, Wysoki podnośnik, Automatyczne wyłączanie, Wyjmowana tacka na okruszki, Czarny (HD2581/90) Toster - czarny"/>
    <hyperlink ref="F51" r:id="rId100" display="B01N9XBDTI"/>
    <hyperlink ref="D52" r:id="rId101" display="Dyfuzor zapachowy do olejków zapachowych: 500 ml ultradźwiękowy nawilżacz powietrza z 8*10 ml olejku eterycznego dyfuzor olejków do aromaterapii z 7-kolorowymi diodami LED do sypialni, biura, żółty"/>
    <hyperlink ref="F52" r:id="rId102" display="B09LV2Y2JL"/>
    <hyperlink ref="D53" r:id="rId103" display="YASHE Maszyna do Popcornu, 1200W urządzenie do robienia popcornu na gorące powietrze, elektryczna maszyna do popcornu, obsługa jednym dotknięciem, 2 minuty, zdrowa bez tłuszczu i oleju czerwona"/>
    <hyperlink ref="F53" r:id="rId104" display="B0CRDNJ29B"/>
    <hyperlink ref="D54" r:id="rId105" display="Emerio Note 1.5 Termowentylator, Czarny, 20 m2"/>
    <hyperlink ref="F54" r:id="rId106" display="B09N43LTMW"/>
    <hyperlink ref="D55" r:id="rId107" display="Emerio Note 1.5 Termowentylator, Czarny, 20 m2"/>
    <hyperlink ref="F55" r:id="rId108" display="B09N43LTMW"/>
    <hyperlink ref="D56" r:id="rId109" display="Bestron Grill Panini, Biały, 76 cm, 27 x 23 x 9 cm; 1.25 kg"/>
    <hyperlink ref="F56" r:id="rId110" display="B07GFK7N4H"/>
    <hyperlink ref="D57" r:id="rId111" display="Bestron Wyciskarka do Cytrusów, Srebrny, 0,7 L Czarny /Srebrny"/>
    <hyperlink ref="F57" r:id="rId112" display="B07TXZD22Q"/>
    <hyperlink ref="D58" r:id="rId113" display="Bestron Wyciskarka do Cytrusów, Srebrny, 0,7 L Czarny /Srebrny"/>
    <hyperlink ref="F58" r:id="rId114" display="B07TXZD22Q"/>
    <hyperlink ref="D59" r:id="rId115" display="H.Koenig Smoothie Maker SMOO9 – mini blender – 300 W – 570 ml – stal szlachetna – 2 butelki z tworzywa sztucznego – nie zawiera BPA szary"/>
    <hyperlink ref="F59" r:id="rId116" display="B07SB18XRL"/>
    <hyperlink ref="D60" r:id="rId117" display="FOHERE Nawilżacze do sypialni, nawilżacz powietrza 3,2 l górne napełnianie do pokoju dziecięcego i roślin, dyfuzor olejków eterycznych 2 w 1 z 7 kolorami światła, cichy biały"/>
    <hyperlink ref="F60" r:id="rId118" display="B0CMH6ZF9C"/>
    <hyperlink ref="D61" r:id="rId119" display="FOXCOOL Wycieraczki do pomieszczeń, mata łazienkowa, antypoślizgowa, antypoślizgowa, antypoślizgowa, wycieraczka, miękki, chłonny, dywanik wejściowy, mata podłogowa, maty wewnętrzne do przednich tylnych drzwi, wejścia, przedpokoju, kuchni, łazienki, zwier"/>
    <hyperlink ref="F61" r:id="rId120" display="B0BDDKRYWL"/>
    <hyperlink ref="D62" r:id="rId121" display="Toferner Celtycki scyzoryk, ręcznie kuta stal sprężynowa nóż w celtyckim stylu – z etui z prawdziwej skóry"/>
    <hyperlink ref="F62" r:id="rId122" display="B079D8TFSK"/>
    <hyperlink ref="D63" r:id="rId123" display="Czajnik elektryczny Grifema GC1001 0,8 litra, moc 1100W, podstawa 360º, wyjmowany filtr antytyczny, system bezpieczeństwa, plastik"/>
    <hyperlink ref="F63" r:id="rId124" display="B093BYRMLH"/>
    <hyperlink ref="D64" r:id="rId125" display="Bestron Termowentylator z 2 poziomami mocy, w zestawie zabezpieczenie przed przewróceniem i przegrzaniem, do pomieszczeń do 20 m², 2000 W, kolor: czarny"/>
    <hyperlink ref="F64" r:id="rId126" display="B00N2SRX2K"/>
    <hyperlink ref="D65" r:id="rId127" display="Adapter kapsułki kompatybilny z Dolce Gusto, Nespresso konwerter kapsułek do kawy, zintegrowana konstrukcja jednorazowa wibracja i wielokrotnego użytku kapsułki ekspres do kawy"/>
    <hyperlink ref="F65" r:id="rId128" display="B0B56H79M8"/>
    <hyperlink ref="D66" r:id="rId129" display="Ariete 00S623400AR0 Dampfbügeleisen 6234, 2000 W, blau No"/>
    <hyperlink ref="F66" r:id="rId130" display="B01FSGA3FC"/>
    <hyperlink ref="D67" r:id="rId131" display="Sciagaczka do grilla BESTRON AGR102 - 350 W - od 2 do 4 osób - czerwony i czarny"/>
    <hyperlink ref="F67" r:id="rId132" display="B00D8WQOB6"/>
    <hyperlink ref="D68" r:id="rId133" display="Fililogor Muzułmański dywan modlitewny miękki, dywan modlitewny dla kobiet, wyściełany, dywanik modlitewny, mata na przysięgę, podróże, ramadan, materiał szenilowy (A)"/>
    <hyperlink ref="F68" r:id="rId134" display="B0DNZ1JY56"/>
    <hyperlink ref="D69" r:id="rId135" display="Trintura Miska dekoracyjna z orzecha kokosowego – miska dekoracyjna na klucze, miska na biżuterię, nowoczesna miska na przekąski, drewno"/>
    <hyperlink ref="F69" r:id="rId136" display="B0D6WM2NXP"/>
    <hyperlink ref="D70" r:id="rId137" display="Bestron Mini gofrownica do gofrów klasycznych, mała gofrownica z powłoką nieprzywierającą, na urodziny dzieci, uroczystości rodzinne, Wielkanoc lub Boże Narodzenie, retro design, kolor: Zielony"/>
    <hyperlink ref="F70" r:id="rId138" display="B095Z2KVT7"/>
    <hyperlink ref="D71" r:id="rId139" display="Tristar Mikser Ręczny – Bardzo Długi Pręt – Silnik 350 w – Nóż Ze Stali Nierdzewnej – Zmienne Ustawienia Prędkości – Odłączany Pręt – Mx-4850"/>
    <hyperlink ref="F71" r:id="rId140" display="B0CS3VL13J"/>
    <hyperlink ref="D72" r:id="rId141" display="AMZJMT Zestaw 4 filtrów do Dyson V11 kompatybilnych z modelami Dyson V15, SV14, SV17, SV22, części zamienne do serii Dyson Animal i Absolute, zamiennik filtra odkurzacza # 970013-02"/>
    <hyperlink ref="F72" r:id="rId142" display="B0CP29NKJB"/>
    <hyperlink ref="D73" r:id="rId143" display="Philips FC8021 / 03 -S-Bag Jednorazowe worki na kurz do odkurzaczy cylindrycznych (4 szt.) 4 Stück"/>
    <hyperlink ref="F73" r:id="rId144" display="B000OS70DS"/>
    <hyperlink ref="D74" r:id="rId145" display="Grifema GA2003 - balans kuchenny z ekranem LCD, skala cyfrowa mini ze stali nierdzewnej, 0,01G-500g, 2 baterie AAA [ekskluzywne w Amazonii] 0.01-500g"/>
    <hyperlink ref="F74" r:id="rId146" display="B08PFGTXRV"/>
    <hyperlink ref="D75" r:id="rId147" display="wenco wenco Premium kosz na sztućce do zmywarki, uniwersalny kosz na sztućce do zmywarki, zdejmowany uchwyt, składana pokrywka z siatki, tworzywo sztuczne, wymiary całkowite łącznie z uchwytem, 23,7 x"/>
    <hyperlink ref="F75" r:id="rId148" display="B0BT7RDW1Z"/>
    <hyperlink ref="D76" r:id="rId149" display="Bosch MUZ45RS1 tarcza do ziemniaków, ze stali szlachetnej, do robotów Bosch MUM4, MUM5, A, Sonstige"/>
    <hyperlink ref="F76" r:id="rId150" display="B003YFHZ4C"/>
    <hyperlink ref="D77" r:id="rId151" display="sourcing map Wałek z gliny drewnianej, 10 cm, proste linie, wałki do drewna, narzędzia ceramiczne, tekstury słojów drewna, wałki do gliny, pieczenia, ciasta, ciasta do zabawy DIY"/>
    <hyperlink ref="F77" r:id="rId152" display="B0DM28NT85"/>
    <hyperlink ref="D78" r:id="rId153" display="Emerio WK-121616.1, czajnik elektryczny, 1 l, 900 W, wskaźnik poziomu wody, nie zawiera BPA, ochrona przed pracą na sucho, podświetlany włącznik/wyłącznik, idealny do domu, na kemping lub do biura, 1 L Pojedynczy"/>
    <hyperlink ref="F78" r:id="rId154" display="B08VH4N119"/>
    <hyperlink ref="D79" r:id="rId155" display="Emerio WK-121616.1, czajnik elektryczny, 1 l, 900 W, wskaźnik poziomu wody, nie zawiera BPA, ochrona przed pracą na sucho, podświetlany włącznik/wyłącznik, idealny do domu, na kemping lub do biura, 1 L Pojedynczy"/>
    <hyperlink ref="F79" r:id="rId156" display="B08VH4N119"/>
    <hyperlink ref="D80" r:id="rId157" display="Wenburg obrotowa blacha do dekorowania ciast - akcesoria do pieczenia ciast - patera do ciast, paleta narożna, skrobaki do ciasta, tarcza do ciasta, akcesoria cukiernicze (zestaw startowy) Turntable Set Starter"/>
    <hyperlink ref="F80" r:id="rId158" display="B093PXXK3X"/>
    <hyperlink ref="D81" r:id="rId159" display="Comius Sharp Nietłukący się podzielony talerz PP, 22 cm, 4 okrągłe talerze obiadowe, wielokrotnego użytku z 3 przegródkami, nadają się do kuchenki mikrofalowej i mycia w zmywarce Żółty, pomarańczowy"/>
    <hyperlink ref="F81" r:id="rId160" display="B0BVBBC1JP"/>
    <hyperlink ref="D82" r:id="rId161" display="12-częściowy zestaw 80 urodzin dla kobiety/mężczyzny – dekoracja na imprezę 80 urodziny dla kobiety/mężczyzny – krętlik spirale wiszące dekoracje wiszące – akcesoria fotograficzne dekoracja wisząca"/>
    <hyperlink ref="F82" r:id="rId162" display="B0D63HRJ3F"/>
    <hyperlink ref="D83" r:id="rId163" display="WinGluge Płaski filtr Harmonijkowy, Kompatybilne z Odkurzaczem Wielofunkcyjnym"/>
    <hyperlink ref="F83" r:id="rId164" display="B0CYCFL7D1"/>
    <hyperlink ref="D84" r:id="rId165" display="WinGluge Tarka do Sera Stali Nierdzewnej, o Warzyw, Imbiru,Czarna, Kuchni, Ziemniaków"/>
    <hyperlink ref="F84" r:id="rId166" display="B0CX1LJKZ5"/>
    <hyperlink ref="D85" r:id="rId167" display="NCOALE Okrągła forma do ciasta, 20 cm, silikonowa forma do pieczenia, nieprzywierająca, nie zawiera BPA, szczelna, do tortów warstwowych, serników i ciast tęczowych (ciemnoszara), DEXL000331"/>
    <hyperlink ref="F85" r:id="rId168" display="B0CNZ3ML4M"/>
    <hyperlink ref="D86" r:id="rId169" display="Mata na Pedal Maszyny do Szycia, 34x17cm Antyposlizgowa Mata do maszyny do Szycia Podnózek Maszyny do Szycia Akcesoria Utrzymywanie Pedalu na Miejscu, Latwe do Czyszczenia (Fioletowy)"/>
    <hyperlink ref="F86" r:id="rId170" display="B0D5QQKGY5"/>
    <hyperlink ref="D87" r:id="rId171" display="Pudełko śniadaniowe ze stali nierdzewnej, z 3 przegródkami, 1000 ml, szczelne, z przegródkami, metalowe, przyjazne dla środowiska, nie zawiera BPA, dla dorosłych i dzieci"/>
    <hyperlink ref="F87" r:id="rId172" display="B0CQ4KSB1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0Z</dcterms:created>
  <dc:creator>Unknown Creator</dc:creator>
  <dc:description/>
  <dc:language>en-US</dc:language>
  <cp:lastModifiedBy>User</cp:lastModifiedBy>
  <dcterms:modified xsi:type="dcterms:W3CDTF">2025-03-11T14:4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