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7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efal TL6008 Toast n'Grill Opiekacz do Kanapek z Funkcją Grilla, Metal/Tworzywo Sztuczne, 1300 W, Czarny/Srebrny</t>
  </si>
  <si>
    <t xml:space="preserve">LPNHE914284040</t>
  </si>
  <si>
    <t xml:space="preserve">B005JZ4KDO</t>
  </si>
  <si>
    <t xml:space="preserve">4053757360411</t>
  </si>
  <si>
    <t xml:space="preserve">spL01o16K7I</t>
  </si>
  <si>
    <t xml:space="preserve">Kitchen</t>
  </si>
  <si>
    <t xml:space="preserve">Haier Rozdrabniacz 550 W I krajalnica do warzyw ze szklaną miską 0,5 l I z 2 poziomami prędkości I krajalnica do cebuli i rozdrabniarka do warzyw I wielofunkcyjna rozdrabniarka z antypoślizgowym dnem</t>
  </si>
  <si>
    <t xml:space="preserve">LPNHE929128677</t>
  </si>
  <si>
    <t xml:space="preserve">B0CKYWBT57</t>
  </si>
  <si>
    <t xml:space="preserve">8059019065762</t>
  </si>
  <si>
    <t xml:space="preserve">Fanttik Slim V8 Apex akumulatorowy odkurzacz samochodowy o wysokiej wydajności, 19000 Pa/45 AW, RobustClean™ ręczny odkurzacz ręczny 4 w 1 mini pompka powietrza, przenośny odkurzacz do samochodu,</t>
  </si>
  <si>
    <t xml:space="preserve">LPNHE928983775</t>
  </si>
  <si>
    <t xml:space="preserve">B0CQYTNNW7</t>
  </si>
  <si>
    <t xml:space="preserve">0652726247223</t>
  </si>
  <si>
    <t xml:space="preserve">Severin Płyta Indukcyjna, Czarny, Ø 22 cm, 2000W 230V</t>
  </si>
  <si>
    <t xml:space="preserve">LPNHE918964096</t>
  </si>
  <si>
    <t xml:space="preserve">B00ON9ZN4M</t>
  </si>
  <si>
    <t xml:space="preserve">4057057581644</t>
  </si>
  <si>
    <t xml:space="preserve">Major Appliances</t>
  </si>
  <si>
    <t xml:space="preserve">Tefal EF260312 urządzenie do fondue ThermoProtect Colormania</t>
  </si>
  <si>
    <t xml:space="preserve">LPNHE924927779</t>
  </si>
  <si>
    <t xml:space="preserve">B01KZ3OWDM</t>
  </si>
  <si>
    <t xml:space="preserve">3168430958944</t>
  </si>
  <si>
    <t xml:space="preserve">Original 600 Blender Kielichowy, Szary, 700 ml</t>
  </si>
  <si>
    <t xml:space="preserve">LPNHE916285332</t>
  </si>
  <si>
    <t xml:space="preserve">B09MJ69SG3</t>
  </si>
  <si>
    <t xml:space="preserve">8006447000216</t>
  </si>
  <si>
    <t xml:space="preserve">Russell Hobbs czajnik elektryczny, wymienny filtr antywapienny, strefy szybkiego gotowania, kontroler strix, pojemność 1,7l, moc 2400W, stal nierdzewna, czarny, Retro Classic Noir 21671-70</t>
  </si>
  <si>
    <t xml:space="preserve">LPNHE908934623</t>
  </si>
  <si>
    <t xml:space="preserve">B01J1RJH7Y</t>
  </si>
  <si>
    <t xml:space="preserve">4008496892488</t>
  </si>
  <si>
    <t xml:space="preserve">Xiaomi Wielofunkcyjny garnek do gotowania ryżu 4 l, kompaktowy i szybki, gotowanie ryżu w 30 min, 6-warstwowy garnek wewnętrzny, timer 24 h i funkcja utrzymania ciepła 12 h, funkcja gotowania na</t>
  </si>
  <si>
    <t xml:space="preserve">LPNHE924323989</t>
  </si>
  <si>
    <t xml:space="preserve">B0DJ1PXDR4</t>
  </si>
  <si>
    <t xml:space="preserve">6941812797198</t>
  </si>
  <si>
    <t xml:space="preserve">LAGRANGE Jogurt 459002</t>
  </si>
  <si>
    <t xml:space="preserve">LPNHE901203969</t>
  </si>
  <si>
    <t xml:space="preserve">B076CSS2WB</t>
  </si>
  <si>
    <t xml:space="preserve">3196204590021</t>
  </si>
  <si>
    <t xml:space="preserve">Cecotec Toster 4 Plasterki Toast&amp;Taste 1600 Retro Double Green. 1630 W, 2 szerokie gniazda 3,8 cm i długości, stal nierdzewna, pręty górne, regulowana moc, taca zbierająca okruchy 4 Tostadas Zielony</t>
  </si>
  <si>
    <t xml:space="preserve">LPNHE929410834</t>
  </si>
  <si>
    <t xml:space="preserve">B0BPYZ9537</t>
  </si>
  <si>
    <t xml:space="preserve">8435484032315</t>
  </si>
  <si>
    <t xml:space="preserve">Morpilot Elektryczny spieniacz do mleka, 4 w 1, spieniacz do mleka na ciepło i zimno, 600 W, 500 ml, zdejmowana nasadka szklana, wzór latte, szkło wizualne, nadaje się do mycia w zmywarce, stal biały</t>
  </si>
  <si>
    <t xml:space="preserve">LPNHE896416323</t>
  </si>
  <si>
    <t xml:space="preserve">B0CFTQZGFJ</t>
  </si>
  <si>
    <t xml:space="preserve">0810142340427</t>
  </si>
  <si>
    <t xml:space="preserve">Beldray 15 w 1 Odkurzacz parowy – wielofunkcyjny reczny parownik, czyszczenie bezchemiczne, gotowy w 20 sekund, w zestawie szczotki do czyszczenia, zbiornik na wode 550 ml, 1350W, BEL01987VDE</t>
  </si>
  <si>
    <t xml:space="preserve">LPNHK383266749</t>
  </si>
  <si>
    <t xml:space="preserve">B0DK3CRVRD</t>
  </si>
  <si>
    <t xml:space="preserve">5054061512113</t>
  </si>
  <si>
    <t xml:space="preserve">Midea Czajnik elektryczny ze stali nierdzewnej z regulacją temperatury, 1,5 litra, 2200 W, biały czajnik do herbaty ze wskaźnikiem temperatury i funkcjami bezpieczeństwa, nie zawiera BPA</t>
  </si>
  <si>
    <t xml:space="preserve">LPNHE902263174</t>
  </si>
  <si>
    <t xml:space="preserve">B08KDRJ2QT</t>
  </si>
  <si>
    <t xml:space="preserve">6936718325347</t>
  </si>
  <si>
    <t xml:space="preserve">Ninja BC151UKBK przenośny blender, 530 ml, bezprzewodowy mini blender, do ładowania, przenośne smoothie, koktajle proteinowe, mieszanki lodu i mrożonych owoców, czarny</t>
  </si>
  <si>
    <t xml:space="preserve">LPNHK330742381</t>
  </si>
  <si>
    <t xml:space="preserve">B0CNH4G2TV</t>
  </si>
  <si>
    <t xml:space="preserve">0622356276726</t>
  </si>
  <si>
    <t xml:space="preserve">Bosch TAT3P423GB DesignLine Toaster aus Edelstahl, zwei Scheiben, Schwarz</t>
  </si>
  <si>
    <t xml:space="preserve">LPNHE906675024</t>
  </si>
  <si>
    <t xml:space="preserve">B08D6S7H5G</t>
  </si>
  <si>
    <t xml:space="preserve">4242005233229</t>
  </si>
  <si>
    <t xml:space="preserve">Emerio MS-125000.1 uniwersalna krajalnica, wyprodukowana w UE, nóż ze stali nierdzewnej, wyprodukowana w Niemczech, regulowana 0-17 mm, nie zawiera BPA, zajmuje mało miejsca, składana, z wyłącznikiem Czarny</t>
  </si>
  <si>
    <t xml:space="preserve">LPNHE912580026</t>
  </si>
  <si>
    <t xml:space="preserve">B0BX78JMMQ</t>
  </si>
  <si>
    <t xml:space="preserve">7333282011154</t>
  </si>
  <si>
    <t xml:space="preserve">Calor Easygliss Plus FV5719C0 żelazko parowe, turkusowe</t>
  </si>
  <si>
    <t xml:space="preserve">LPNHE916254049</t>
  </si>
  <si>
    <t xml:space="preserve">B07VMB4CBR</t>
  </si>
  <si>
    <t xml:space="preserve">3121040074947</t>
  </si>
  <si>
    <t xml:space="preserve">FoodSaver Przenośne i bezprzewodowe urządzenie próżniowe | ze stacją ładującą | Maszyna próżniowa do żywności z 1 pojemnikiem do przechowywania i 5 zamykanymi torbami do przechowywania [VS1199X]</t>
  </si>
  <si>
    <t xml:space="preserve">LPNRP036421202</t>
  </si>
  <si>
    <t xml:space="preserve">B09HN4JD2N</t>
  </si>
  <si>
    <t xml:space="preserve">5060569673713</t>
  </si>
  <si>
    <t xml:space="preserve">Cecotec Rock'n Grill elektryczny 1500 Take &amp; Clean Stone, powłoka RockStone, zdejmowana i nadająca się do mycia w zmywarce, otwierana pod kątem 180°, pływająca płyta górna Zdejmowane płyty kamienne 1500 W</t>
  </si>
  <si>
    <t xml:space="preserve">LPNHE919692863</t>
  </si>
  <si>
    <t xml:space="preserve">B0BHJFLNV9</t>
  </si>
  <si>
    <t xml:space="preserve">8435484029940</t>
  </si>
  <si>
    <t xml:space="preserve">CONOPU OZJ21S07 Ultradźwiękowy nawilżacz powietrza o stałej temperaturze do użytku domowego z trzema trybami, cichy nawilżacz powietrza z wieloma trybami wilgotności i funkcją czasu, 6 l, czarny</t>
  </si>
  <si>
    <t xml:space="preserve">LPNHE914737695</t>
  </si>
  <si>
    <t xml:space="preserve">B0B38C99ZL</t>
  </si>
  <si>
    <t xml:space="preserve">6975414350024</t>
  </si>
  <si>
    <t xml:space="preserve">Moulinex DJ7535 Fresh Express 3 w 1 elektryczny szatkownica/szatkownica do warzyw/szatkownica do warzyw | 200 W | 3 wkłady | Made in France | czerwony/biały</t>
  </si>
  <si>
    <t xml:space="preserve">LPNHE928991780</t>
  </si>
  <si>
    <t xml:space="preserve">B00MNBQ6KC</t>
  </si>
  <si>
    <t xml:space="preserve">4332539585564</t>
  </si>
  <si>
    <t xml:space="preserve">Russell Hobbs Toster [na 2 kromki] Inspire czarny o wysokiej jakości strukturze na wysoki połysk (bardzo szerokie szczeliny na tosty, w zestawie nasadka na bułki, 6 poziomów opiekania + funkcja</t>
  </si>
  <si>
    <t xml:space="preserve">LPNHE915761528</t>
  </si>
  <si>
    <t xml:space="preserve">B07HJS8R5J</t>
  </si>
  <si>
    <t xml:space="preserve">4008496972586</t>
  </si>
  <si>
    <t xml:space="preserve">Russell Hobbs szatkownica, szatkowanie warzyw i owoców, tarcze ze stali nierdzewnej, ścieranie drobne, ścieranie grube, krojenie,wbudowany schowek na akcesoria, moc 200W, bordowy, Desire 22280-56</t>
  </si>
  <si>
    <t xml:space="preserve">LPNHK365943170</t>
  </si>
  <si>
    <t xml:space="preserve">B00U65CWFA</t>
  </si>
  <si>
    <t xml:space="preserve">4008496835447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904739069</t>
  </si>
  <si>
    <t xml:space="preserve">B078XY9BB4</t>
  </si>
  <si>
    <t xml:space="preserve">4008496937684</t>
  </si>
  <si>
    <t xml:space="preserve">LIVOO Feel good times - toster z 4 gniazdami DOD167 czarny</t>
  </si>
  <si>
    <t xml:space="preserve">LPNHE915589338</t>
  </si>
  <si>
    <t xml:space="preserve">B07NSR1W54</t>
  </si>
  <si>
    <t xml:space="preserve">3523930094606</t>
  </si>
  <si>
    <t xml:space="preserve">YASHEMinilodówka, mała lodówka 4 litry/6 puszek do sypialni, termoelektryczna chłodziarka i podgrzewacz 220V AC/ 12V DC do samochodu z napojami w akademiku, fioletowa</t>
  </si>
  <si>
    <t xml:space="preserve">LPNHE916454441</t>
  </si>
  <si>
    <t xml:space="preserve">B0CW2SLM44</t>
  </si>
  <si>
    <t xml:space="preserve">6975939131863</t>
  </si>
  <si>
    <t xml:space="preserve">SENYA Czajnik elektryczny 1,7 l, duży wyświetlacz cyfrowy, 5 automatycznych i regulowanych programów temperatury, funkcja utrzymywania ciepła, podstawa 360° i ergonomiczny uchwyt, kolor kremowy</t>
  </si>
  <si>
    <t xml:space="preserve">LPNHE905852230</t>
  </si>
  <si>
    <t xml:space="preserve">B0D7WHBPDT</t>
  </si>
  <si>
    <t xml:space="preserve">3760256513767</t>
  </si>
  <si>
    <t xml:space="preserve">Bosch Hausgeräte Styline Mikser Ręczny, Czarny/Biały, 450 W Czarny/Biały 450 W Zestaw mieszadeł ręcznych</t>
  </si>
  <si>
    <t xml:space="preserve">LPNHE916357161</t>
  </si>
  <si>
    <t xml:space="preserve">B003546GZQ</t>
  </si>
  <si>
    <t xml:space="preserve">4242002556833</t>
  </si>
  <si>
    <t xml:space="preserve">Cecotec Elektryczna wyciskarka do cytrusów EssentialVita PowerFresh 1000 Black. 1000 W, filtr stalowy, dwa zdejmowane stożki, system zapobiegający kapaniu, nadaje się do mycia w zmywarce, stylowy</t>
  </si>
  <si>
    <t xml:space="preserve">LPNHE927237599</t>
  </si>
  <si>
    <t xml:space="preserve">B0BPYPZRRL</t>
  </si>
  <si>
    <t xml:space="preserve">8435484038904</t>
  </si>
  <si>
    <t xml:space="preserve">Philips Serii 3000 Parownica Ręczna - 1000 W, 20 g/min pary, Odłączany zbiornik na wodę o pojemności 120 ml, Metalowa płyta grzewcza, Płytka podgrzewana, Etui do przechowywania Ciemnozielony aż do 20g/min Metalowa</t>
  </si>
  <si>
    <t xml:space="preserve">LPNHK355239845</t>
  </si>
  <si>
    <t xml:space="preserve">B0CTS1WBTH</t>
  </si>
  <si>
    <t xml:space="preserve">8720389037542</t>
  </si>
  <si>
    <t xml:space="preserve">LITTLE BALANCE 8691 Multifunktions-Rakel</t>
  </si>
  <si>
    <t xml:space="preserve">LPNHE912605586</t>
  </si>
  <si>
    <t xml:space="preserve">B0CK8CVT9D</t>
  </si>
  <si>
    <t xml:space="preserve">3760240786917</t>
  </si>
  <si>
    <t xml:space="preserve">GSW Maszynka do mięsa rozmiar nr 8 – wysokiej jakości maszynka do mięsa z nożem i tarczą perforowaną ze stali nierdzewnej, idealna do mięsa i warzyw, w zestawie przystawka do wypieków i tłuczkiem –</t>
  </si>
  <si>
    <t xml:space="preserve">LPNHE920594976</t>
  </si>
  <si>
    <t xml:space="preserve">B08K936V8W</t>
  </si>
  <si>
    <t xml:space="preserve">4005643588423</t>
  </si>
  <si>
    <t xml:space="preserve">Masterchef Zestaw Noży z Blokiem, Czarny, 5 szt. Zestaw noży w bloku</t>
  </si>
  <si>
    <t xml:space="preserve">LPNHE916357755</t>
  </si>
  <si>
    <t xml:space="preserve">B0CL9T2P5R</t>
  </si>
  <si>
    <t xml:space="preserve">5060500953287</t>
  </si>
  <si>
    <t xml:space="preserve">LPNHE916357756</t>
  </si>
  <si>
    <t xml:space="preserve">Braun Multiquick MQ 30 WH Szatkownica, 500 ml, Plastik, Biała</t>
  </si>
  <si>
    <t xml:space="preserve">LPNHE915993775</t>
  </si>
  <si>
    <t xml:space="preserve">B00EQB0Q2G</t>
  </si>
  <si>
    <t xml:space="preserve">8021098770417</t>
  </si>
  <si>
    <t xml:space="preserve">nutribullet Przenośny mikser 475 ml, kubek z tritanu, bez BPA, mini mikser z 4-punktowym ostrzem ze stali nierdzewnej, wielofunkcyjny mikser wielofunkcyjny, ładowarka USB C, 15+ miksowania, NBP003B, EU czarny</t>
  </si>
  <si>
    <t xml:space="preserve">LPNRP036285552</t>
  </si>
  <si>
    <t xml:space="preserve">B0CP14H5VY</t>
  </si>
  <si>
    <t xml:space="preserve">8006447002104</t>
  </si>
  <si>
    <t xml:space="preserve">SEVERIN Bezprzewodowy odkurzacz ręczny w1 S'POWER Li 20, czyszczenie na mokro/sucho z wydajnym akumulatorem litowo-jonowym 7,4 V, w zestawie ładowarka samochodowa 12 V, biało-czerwony, HV 7144</t>
  </si>
  <si>
    <t xml:space="preserve">LPNHE916453567</t>
  </si>
  <si>
    <t xml:space="preserve">B01HFF6BI2</t>
  </si>
  <si>
    <t xml:space="preserve">4008146023538</t>
  </si>
  <si>
    <t xml:space="preserve">Gadgy Maszyna do Popcornu | Słodki i Słony Popcorn | Maszyna do Popcornu na Gorące Powietrze | Gotowy w 3 minuty | 60 Gramów Popcornu | Łyżeczka do odmierzania w zestawie Compact</t>
  </si>
  <si>
    <t xml:space="preserve">LPNWE279800503</t>
  </si>
  <si>
    <t xml:space="preserve">B08QZTYKJP</t>
  </si>
  <si>
    <t xml:space="preserve">8719075227619</t>
  </si>
  <si>
    <t xml:space="preserve">Moulinex Easychef DD45A1 blender ręczny, 450 W, 2 stopnie prędkości, ostrza Zelkrom, biały</t>
  </si>
  <si>
    <t xml:space="preserve">LPNHE918952576</t>
  </si>
  <si>
    <t xml:space="preserve">B07P13SR31</t>
  </si>
  <si>
    <t xml:space="preserve">3016661154294</t>
  </si>
  <si>
    <t xml:space="preserve">Russell Hobbs mikser ręczny, 5 ustawień prędkości+pulsacyjna, chromowane końcówki, ubijanie i ugniatanie ciasta, możliwość ustawienia na podstawie, moc 350W, czerwony, Desire 24670-56 Desire mikser ręczny Pojedynczy</t>
  </si>
  <si>
    <t xml:space="preserve">LPNHE925063914</t>
  </si>
  <si>
    <t xml:space="preserve">B079TXMP4R</t>
  </si>
  <si>
    <t xml:space="preserve">4008496940622</t>
  </si>
  <si>
    <t xml:space="preserve">Girmi yg0300 urządzenie do wyrobu jogurtu, białe</t>
  </si>
  <si>
    <t xml:space="preserve">LPNHE896703305</t>
  </si>
  <si>
    <t xml:space="preserve">B06Y2XMK55</t>
  </si>
  <si>
    <t xml:space="preserve">8058150119389</t>
  </si>
  <si>
    <t xml:space="preserve">Petra PT4943BLNVDEEU7 miniopiekacz do przekasek 3 w 1, pyszne paczki, ciastka na patyku i gofry, gofry i ciastka na impreze, latwe w czyszczeniu nieprzywierajace plyty, 650 W, pastelowy blekit Urządzenie do gofrowania 3 w 1</t>
  </si>
  <si>
    <t xml:space="preserve">LPNHE916488889</t>
  </si>
  <si>
    <t xml:space="preserve">B0BB81VKS9</t>
  </si>
  <si>
    <t xml:space="preserve">5054061474138</t>
  </si>
  <si>
    <t xml:space="preserve">Elektryczny spieniacz do mleka 4 w 1 – automatyczny spieniacz do mleka o dużej pojemności 300 ml, bezgłośny, do ciepłej zimnej pianki mlecznej, gorącej czekolady, latte cappuccino, macchiato</t>
  </si>
  <si>
    <t xml:space="preserve">LPNHE929030783</t>
  </si>
  <si>
    <t xml:space="preserve">B0BTRT1ZDS</t>
  </si>
  <si>
    <t xml:space="preserve">0755530914739</t>
  </si>
  <si>
    <t xml:space="preserve">Bialetti Ekspres do kawy Fiammetta Induction, 4 filiżanki (150 ml), odpowiedni do wszystkich rodzajów kuchenek, elegancki design, różowy Różowy 4 Tazze</t>
  </si>
  <si>
    <t xml:space="preserve">LPNHE924777681</t>
  </si>
  <si>
    <t xml:space="preserve">B0D2LB2CHJ</t>
  </si>
  <si>
    <t xml:space="preserve">8006363043243</t>
  </si>
  <si>
    <t xml:space="preserve">TEFAL SM155T Ultracompact Opiekacz do Kanapek, wskaźniki świetlne, nieprzywierająca powłoka, kompaktowy design, przechowywanie w pionie, Srebrny/Czarny ‎26.5 x 12 x 26 cm Srebrny/Czarny</t>
  </si>
  <si>
    <t xml:space="preserve">LPNHE931994362</t>
  </si>
  <si>
    <t xml:space="preserve">B0034YNFH4</t>
  </si>
  <si>
    <t xml:space="preserve">4051709403070</t>
  </si>
  <si>
    <t xml:space="preserve">Braun PurShine Toster, 2 gniazd, 8 poziomów opiekania, funkcje podgrzania i rozmrażania, tacka na zbieranie, HT1510BK, 900W, czarny</t>
  </si>
  <si>
    <t xml:space="preserve">LPNHK329038438</t>
  </si>
  <si>
    <t xml:space="preserve">B0BCKRXMYS</t>
  </si>
  <si>
    <t xml:space="preserve">8021098002006</t>
  </si>
  <si>
    <t xml:space="preserve">Bestron Viva Italia elektryczny spieniacz do mleka, podstawa 360° i pojemność do 300 ml, bezprzewodowy, 550 W, kolor: czarny</t>
  </si>
  <si>
    <t xml:space="preserve">LPNHE910046581</t>
  </si>
  <si>
    <t xml:space="preserve">B07Q3WKBQ2</t>
  </si>
  <si>
    <t xml:space="preserve">8712184055036</t>
  </si>
  <si>
    <t xml:space="preserve">LPNHE918861882</t>
  </si>
  <si>
    <t xml:space="preserve">Melitta Enjoy Top szklany dzbanek, czarny</t>
  </si>
  <si>
    <t xml:space="preserve">LPNHE902335395</t>
  </si>
  <si>
    <t xml:space="preserve">B01CJNABYA</t>
  </si>
  <si>
    <t xml:space="preserve">4006508215683</t>
  </si>
  <si>
    <t xml:space="preserve">SEVERIN Toster automatyczny, toster z nasadką rolkową, wysokiej jakości toster z szufladą na okruchy i mocy 700 W, czarny, AT 2287</t>
  </si>
  <si>
    <t xml:space="preserve">LPNHE916340715</t>
  </si>
  <si>
    <t xml:space="preserve">B00EFEZ7D2</t>
  </si>
  <si>
    <t xml:space="preserve">4056256684088</t>
  </si>
  <si>
    <t xml:space="preserve">Krups Ovomat Trio jajowar, na maks. 3 jajka, w zestawie kubek z miarką wody z wykrawarką do jajek, uchwytem na jajko, sygnał dźwiękowy, nie zawiera BPA, EG234115, biały/czarny</t>
  </si>
  <si>
    <t xml:space="preserve">LPNRP027035003</t>
  </si>
  <si>
    <t xml:space="preserve">B0CGZRGDCN</t>
  </si>
  <si>
    <t xml:space="preserve">3045380024762</t>
  </si>
  <si>
    <t xml:space="preserve">Tristar BR-1025 toster, 6 regulowanych poziomów opiekania, z nasadką na bułki i wyjmowaną komorą na okruchy</t>
  </si>
  <si>
    <t xml:space="preserve">LPNHE905855801</t>
  </si>
  <si>
    <t xml:space="preserve">B00XVN7T70</t>
  </si>
  <si>
    <t xml:space="preserve">8713016015020</t>
  </si>
  <si>
    <t xml:space="preserve">Clatronic® WA3492 Gofrownica | powierzchnia do pieczenia z powłoką zapobiegającą przywieraniu Ø 18 cm | gofrownica w kształcie serca | bezstopniowo regulowany stopień przypieczenia i lampka do Kształt serca</t>
  </si>
  <si>
    <t xml:space="preserve">LPNHK339439537</t>
  </si>
  <si>
    <t xml:space="preserve">B00E5V1XRE</t>
  </si>
  <si>
    <t xml:space="preserve">4006160616811</t>
  </si>
  <si>
    <t xml:space="preserve">Snips | Uchwyt Cupcake 7 LT Biały | Uchwyt na słodycze | Pojemnik Ozdobiony Tacką | Wyprodukowano we Włoszech | Bpa Free</t>
  </si>
  <si>
    <t xml:space="preserve">LPNHK358095722</t>
  </si>
  <si>
    <t xml:space="preserve">B0CDQH2P7C</t>
  </si>
  <si>
    <t xml:space="preserve">8001136906183</t>
  </si>
  <si>
    <t xml:space="preserve">Braun Zerkleinerer Aufsatz MQ 30 - Stabmixer Zubehör kompatibel mit Braun MultiQuick Stabmixer mit EasyClick System, 500 ml, 220 Volt, schwarz</t>
  </si>
  <si>
    <t xml:space="preserve">LPNHK357927450</t>
  </si>
  <si>
    <t xml:space="preserve">B00EQB0KPE</t>
  </si>
  <si>
    <t xml:space="preserve">4210201064954</t>
  </si>
  <si>
    <t xml:space="preserve">Bialetti Set mukka krowa zaparzaczy 1 kubek do cappuccino i 1 filiżanka do cappuccino</t>
  </si>
  <si>
    <t xml:space="preserve">LPNHE896361748</t>
  </si>
  <si>
    <t xml:space="preserve">B004124IE2</t>
  </si>
  <si>
    <t xml:space="preserve">8006363019804</t>
  </si>
  <si>
    <t xml:space="preserve">Bestron Gofrownica do klasycznych gofrów w kształcie serca, gofrownica z powłoką nieprzywierającą do gofrów w kształcie serca, z powłoką nieprzywierającą i lampką kontrolną, 700 W, kolor: Różowy</t>
  </si>
  <si>
    <t xml:space="preserve">LPNHE912682256</t>
  </si>
  <si>
    <t xml:space="preserve">B00F5WJFR2</t>
  </si>
  <si>
    <t xml:space="preserve">4056256684606</t>
  </si>
  <si>
    <t xml:space="preserve">H.Koenig Smoothie Maker SMOO9 – mini blender – 300 W – 570 ml – stal szlachetna – 2 butelki z tworzywa sztucznego – nie zawiera BPA szary</t>
  </si>
  <si>
    <t xml:space="preserve">LPNHE923886369</t>
  </si>
  <si>
    <t xml:space="preserve">B07SB18XRL</t>
  </si>
  <si>
    <t xml:space="preserve">3760124954838</t>
  </si>
  <si>
    <t xml:space="preserve">LOVECASA Porcelanowa maselniczka na blat, pojemnik na masło z linią wodną, francuskie naczynie na masło z pokrywką, ceramiczny pojemnik na masło, nigdy więcej twardego masła, doskonała konsystencja do Rot-6 oz</t>
  </si>
  <si>
    <t xml:space="preserve">LPNHK368677646</t>
  </si>
  <si>
    <t xml:space="preserve">B0B2RMCHGN</t>
  </si>
  <si>
    <t xml:space="preserve">InnovaGoods Podwójny parownik do mikrofalówki, polipropylen, zielony, 22 x 12/17 cm</t>
  </si>
  <si>
    <t xml:space="preserve">LPNHE917899127</t>
  </si>
  <si>
    <t xml:space="preserve">B07NBH6YMX</t>
  </si>
  <si>
    <t xml:space="preserve">8435527814038</t>
  </si>
  <si>
    <t xml:space="preserve">Girmi SB02 elektryczny mikser ręczny, 170 W, tworzywo sztuczne, 5 stopni prędkości, biały czerwony</t>
  </si>
  <si>
    <t xml:space="preserve">LPNHE906869298</t>
  </si>
  <si>
    <t xml:space="preserve">B07PFMN544</t>
  </si>
  <si>
    <t xml:space="preserve">8056095873007</t>
  </si>
  <si>
    <t xml:space="preserve">Terraillon Waga kuchenna, wielokolorowa, standardowa</t>
  </si>
  <si>
    <t xml:space="preserve">LPNHE919118585</t>
  </si>
  <si>
    <t xml:space="preserve">B0C25V23R9</t>
  </si>
  <si>
    <t xml:space="preserve">3094570146425</t>
  </si>
  <si>
    <t xml:space="preserve">Eureka Środek czyszczący do odkurzaczy na mokro i sucho NEW630, NEW430, NEW400 i do czyszczenia dywanów NEY100 – mocna formuła, szybkie usuwanie plam, naturalny aromat, przyjazny dla środowiska,</t>
  </si>
  <si>
    <t xml:space="preserve">LPNHE926110583</t>
  </si>
  <si>
    <t xml:space="preserve">B0D2CV1KFC</t>
  </si>
  <si>
    <t xml:space="preserve">6956079725594</t>
  </si>
  <si>
    <t xml:space="preserve">Waga osobowa Ponton</t>
  </si>
  <si>
    <t xml:space="preserve">LPNHE912700835</t>
  </si>
  <si>
    <t xml:space="preserve">B01GTQ8IYI</t>
  </si>
  <si>
    <t xml:space="preserve">3760240781073</t>
  </si>
  <si>
    <t xml:space="preserve">Philips Golarka do tkanin usuwająca zmechacenia z tkanin odpowiednia do wszystkich ubrań, duża powierzchnia ostrzy, w zestawie 2 baterie AA, GC026/80</t>
  </si>
  <si>
    <t xml:space="preserve">LPNHK345824441</t>
  </si>
  <si>
    <t xml:space="preserve">B07M8J529S</t>
  </si>
  <si>
    <t xml:space="preserve">8720389024962</t>
  </si>
  <si>
    <t xml:space="preserve">PandaEar 6 silikonowych łyżek i widelców dla niemowląt - pierwsze przybory do samodzielnego karmienia dla niemowląt od 3 miesiąca życia (różowe)</t>
  </si>
  <si>
    <t xml:space="preserve">LPNHK366381229</t>
  </si>
  <si>
    <t xml:space="preserve">B0C5R3JQ6S</t>
  </si>
  <si>
    <t xml:space="preserve">DLS EuroStore07 szczotka z możliwością dopasowania z rolkami VK120/1/2, tworzywo sztuczne</t>
  </si>
  <si>
    <t xml:space="preserve">LPNHE924609082</t>
  </si>
  <si>
    <t xml:space="preserve">B00GRCR9X6</t>
  </si>
  <si>
    <t xml:space="preserve">806288400103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39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71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914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28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09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6656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37116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8190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8665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94284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3236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81900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81900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2840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5224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2360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36180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72360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efal+TL6008+Toast+n%27Grill+Opiekacz+do+Kanapek+z+Funkcj&#261;+Grilla%2C+Metal%2FTworzywo+Sztuczne%2C+1300+W%2C+Czarny%2FSrebrny" TargetMode="External"/><Relationship Id="rId2" Type="http://schemas.openxmlformats.org/officeDocument/2006/relationships/hyperlink" Target="https://www.google.pl/search?q=B005JZ4KDO" TargetMode="External"/><Relationship Id="rId3" Type="http://schemas.openxmlformats.org/officeDocument/2006/relationships/hyperlink" Target="https://www.google.pl/search?q=Haier+Rozdrabniacz+550+W+I+krajalnica+do+warzyw+ze+szklan&#261;+misk&#261;+0%2C5+l+I+z+2+poziomami+pr&#281;dko&#347;ci+I+krajalnica+do+cebuli+i+rozdrabniarka+do+warzyw+I+wielofunkcyjna+rozdrabniarka+z+antypo&#347;lizgowym+dnem" TargetMode="External"/><Relationship Id="rId4" Type="http://schemas.openxmlformats.org/officeDocument/2006/relationships/hyperlink" Target="https://www.google.pl/search?q=B0CKYWBT57" TargetMode="External"/><Relationship Id="rId5" Type="http://schemas.openxmlformats.org/officeDocument/2006/relationships/hyperlink" Target="https://www.google.pl/search?q=Fanttik+Slim+V8+Apex+akumulatorowy+odkurzacz+samochodowy+o+wysokiej+wydajno&#347;ci%2C+19000+Pa%2F45+AW%2C+RobustClean&#8482;+r&#281;czny+odkurzacz+r&#281;czny+4+w+1+mini+pompka+powietrza%2C+przeno&#347;ny+odkurzacz+do+samochodu%2C" TargetMode="External"/><Relationship Id="rId6" Type="http://schemas.openxmlformats.org/officeDocument/2006/relationships/hyperlink" Target="https://www.google.pl/search?q=B0CQYTNNW7" TargetMode="External"/><Relationship Id="rId7" Type="http://schemas.openxmlformats.org/officeDocument/2006/relationships/hyperlink" Target="https://www.google.pl/search?q=Severin+P&#322;yta+Indukcyjna%2C+Czarny%2C+&#216;+22+cm%2C+2000W+230V" TargetMode="External"/><Relationship Id="rId8" Type="http://schemas.openxmlformats.org/officeDocument/2006/relationships/hyperlink" Target="https://www.google.pl/search?q=B00ON9ZN4M" TargetMode="External"/><Relationship Id="rId9" Type="http://schemas.openxmlformats.org/officeDocument/2006/relationships/hyperlink" Target="https://www.google.pl/search?q=Tefal+EF260312+urz&#261;dzenie+do+fondue+ThermoProtect+Colormania" TargetMode="External"/><Relationship Id="rId10" Type="http://schemas.openxmlformats.org/officeDocument/2006/relationships/hyperlink" Target="https://www.google.pl/search?q=B01KZ3OWDM" TargetMode="External"/><Relationship Id="rId11" Type="http://schemas.openxmlformats.org/officeDocument/2006/relationships/hyperlink" Target="https://www.google.pl/search?q=Original+600+Blender+Kielichowy%2C+Szary%2C+700+ml" TargetMode="External"/><Relationship Id="rId12" Type="http://schemas.openxmlformats.org/officeDocument/2006/relationships/hyperlink" Target="https://www.google.pl/search?q=B09MJ69SG3" TargetMode="External"/><Relationship Id="rId13" Type="http://schemas.openxmlformats.org/officeDocument/2006/relationships/hyperlink" Target="https://www.google.pl/search?q=Russell+Hobbs+czajnik+elektryczny%2C+wymienny+filtr+antywapienny%2C+strefy+szybkiego+gotowania%2C+kontroler+strix%2C+pojemno&#347;&#263;+1%2C7l%2C+moc+2400W%2C+stal+nierdzewna%2C+czarny%2C+Retro+Classic+Noir+21671-70" TargetMode="External"/><Relationship Id="rId14" Type="http://schemas.openxmlformats.org/officeDocument/2006/relationships/hyperlink" Target="https://www.google.pl/search?q=B01J1RJH7Y" TargetMode="External"/><Relationship Id="rId15" Type="http://schemas.openxmlformats.org/officeDocument/2006/relationships/hyperlink" Target="https://www.google.pl/search?q=Xiaomi+Wielofunkcyjny+garnek+do+gotowania+ry&#380;u+4+l%2C+kompaktowy+i+szybki%2C+gotowanie+ry&#380;u+w+30+min%2C+6-warstwowy+garnek+wewn&#281;trzny%2C+timer+24+h+i+funkcja+utrzymania+ciep&#322;a+12+h%2C+funkcja+gotowania+na" TargetMode="External"/><Relationship Id="rId16" Type="http://schemas.openxmlformats.org/officeDocument/2006/relationships/hyperlink" Target="https://www.google.pl/search?q=B0DJ1PXDR4" TargetMode="External"/><Relationship Id="rId17" Type="http://schemas.openxmlformats.org/officeDocument/2006/relationships/hyperlink" Target="https://www.google.pl/search?q=LAGRANGE+Jogurt+459002" TargetMode="External"/><Relationship Id="rId18" Type="http://schemas.openxmlformats.org/officeDocument/2006/relationships/hyperlink" Target="https://www.google.pl/search?q=B076CSS2WB" TargetMode="External"/><Relationship Id="rId19" Type="http://schemas.openxmlformats.org/officeDocument/2006/relationships/hyperlink" Target="https://www.google.pl/search?q=Cecotec+Toster+4+Plasterki+Toast%26Taste+1600+Retro+Double+Green.+1630+W%2C+2+szerokie+gniazda+3%2C8+cm+i+d&#322;ugo&#347;ci%2C+stal+nierdzewna%2C+pr&#281;ty+g&#243;rne%2C+regulowana+moc%2C+taca+zbieraj&#261;ca+okruchy+4+Tostadas+Zielony" TargetMode="External"/><Relationship Id="rId20" Type="http://schemas.openxmlformats.org/officeDocument/2006/relationships/hyperlink" Target="https://www.google.pl/search?q=B0BPYZ9537" TargetMode="External"/><Relationship Id="rId21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+bia&#322;y" TargetMode="External"/><Relationship Id="rId22" Type="http://schemas.openxmlformats.org/officeDocument/2006/relationships/hyperlink" Target="https://www.google.pl/search?q=B0CFTQZGFJ" TargetMode="External"/><Relationship Id="rId23" Type="http://schemas.openxmlformats.org/officeDocument/2006/relationships/hyperlink" Target="https://www.google.pl/search?q=Beldray+15+w+1+Odkurzacz+parowy+&#8211;+wielofunkcyjny+reczny+parownik%2C+czyszczenie+bezchemiczne%2C+gotowy+w+20+sekund%2C+w+zestawie+szczotki+do+czyszczenia%2C+zbiornik+na+wode+550+ml%2C+1350W%2C+BEL01987VDE" TargetMode="External"/><Relationship Id="rId24" Type="http://schemas.openxmlformats.org/officeDocument/2006/relationships/hyperlink" Target="https://www.google.pl/search?q=B0DK3CRVRD" TargetMode="External"/><Relationship Id="rId25" Type="http://schemas.openxmlformats.org/officeDocument/2006/relationships/hyperlink" Target="https://www.google.pl/search?q=Midea+Czajnik+elektryczny+ze+stali+nierdzewnej+z+regulacj&#261;+temperatury%2C+1%2C5+litra%2C+2200+W%2C+bia&#322;y+czajnik+do+herbaty+ze+wska&#378;nikiem+temperatury+i+funkcjami+bezpiecze&#324;stwa%2C+nie+zawiera+BPA" TargetMode="External"/><Relationship Id="rId26" Type="http://schemas.openxmlformats.org/officeDocument/2006/relationships/hyperlink" Target="https://www.google.pl/search?q=B08KDRJ2QT" TargetMode="External"/><Relationship Id="rId27" Type="http://schemas.openxmlformats.org/officeDocument/2006/relationships/hyperlink" Target="https://www.google.pl/search?q=Ninja+BC151UKBK+przeno&#347;ny+blender%2C+530+ml%2C+bezprzewodowy+mini+blender%2C+do+&#322;adowania%2C+przeno&#347;ne+smoothie%2C+koktajle+proteinowe%2C+mieszanki+lodu+i+mro&#380;onych+owoc&#243;w%2C+czarny" TargetMode="External"/><Relationship Id="rId28" Type="http://schemas.openxmlformats.org/officeDocument/2006/relationships/hyperlink" Target="https://www.google.pl/search?q=B0CNH4G2TV" TargetMode="External"/><Relationship Id="rId29" Type="http://schemas.openxmlformats.org/officeDocument/2006/relationships/hyperlink" Target="https://www.google.pl/search?q=Bosch+TAT3P423GB+DesignLine+Toaster+aus+Edelstahl%2C+zwei+Scheiben%2C+Schwarz" TargetMode="External"/><Relationship Id="rId30" Type="http://schemas.openxmlformats.org/officeDocument/2006/relationships/hyperlink" Target="https://www.google.pl/search?q=B08D6S7H5G" TargetMode="External"/><Relationship Id="rId31" Type="http://schemas.openxmlformats.org/officeDocument/2006/relationships/hyperlink" Target="https://www.google.pl/search?q=Emerio+MS-125000.1+uniwersalna+krajalnica%2C+wyprodukowana+w+UE%2C+n&#243;&#380;+ze+stali+nierdzewnej%2C+wyprodukowana+w+Niemczech%2C+regulowana+0-17+mm%2C+nie+zawiera+BPA%2C+zajmuje+ma&#322;o+miejsca%2C+sk&#322;adana%2C+z+wy&#322;&#261;cznikiem+Czarny" TargetMode="External"/><Relationship Id="rId32" Type="http://schemas.openxmlformats.org/officeDocument/2006/relationships/hyperlink" Target="https://www.google.pl/search?q=B0BX78JMMQ" TargetMode="External"/><Relationship Id="rId33" Type="http://schemas.openxmlformats.org/officeDocument/2006/relationships/hyperlink" Target="https://www.google.pl/search?q=Calor+Easygliss+Plus+FV5719C0+&#380;elazko+parowe%2C+turkusowe" TargetMode="External"/><Relationship Id="rId34" Type="http://schemas.openxmlformats.org/officeDocument/2006/relationships/hyperlink" Target="https://www.google.pl/search?q=B07VMB4CBR" TargetMode="External"/><Relationship Id="rId35" Type="http://schemas.openxmlformats.org/officeDocument/2006/relationships/hyperlink" Target="https://www.google.pl/search?q=FoodSaver+Przeno&#347;ne+i+bezprzewodowe+urz&#261;dzenie+pr&#243;&#380;niowe+%7C+ze+stacj&#261;+&#322;aduj&#261;c&#261;+%7C+Maszyna+pr&#243;&#380;niowa+do+&#380;ywno&#347;ci+z+1+pojemnikiem+do+przechowywania+i+5+zamykanymi+torbami+do+przechowywania+%5BVS1199X%5D" TargetMode="External"/><Relationship Id="rId36" Type="http://schemas.openxmlformats.org/officeDocument/2006/relationships/hyperlink" Target="https://www.google.pl/search?q=B09HN4JD2N" TargetMode="External"/><Relationship Id="rId37" Type="http://schemas.openxmlformats.org/officeDocument/2006/relationships/hyperlink" Target="https://www.google.pl/search?q=Cecotec+Rock%27n+Grill+elektryczny+1500+Take+%26+Clean+Stone%2C+pow&#322;oka+RockStone%2C+zdejmowana+i+nadaj&#261;ca+si&#281;+do+mycia+w+zmywarce%2C+otwierana+pod+k&#261;tem+180&#176;%2C+p&#322;ywaj&#261;ca+p&#322;yta+g&#243;rna+Zdejmowane+p&#322;yty+kamienne+1500+W" TargetMode="External"/><Relationship Id="rId38" Type="http://schemas.openxmlformats.org/officeDocument/2006/relationships/hyperlink" Target="https://www.google.pl/search?q=B0BHJFLNV9" TargetMode="External"/><Relationship Id="rId39" Type="http://schemas.openxmlformats.org/officeDocument/2006/relationships/hyperlink" Target="https://www.google.pl/search?q=CONOPU+OZJ21S07+Ultrad&#378;wi&#281;kowy+nawil&#380;acz+powietrza+o+sta&#322;ej+temperaturze+do+u&#380;ytku+domowego+z+trzema+trybami%2C+cichy+nawil&#380;acz+powietrza+z+wieloma+trybami+wilgotno&#347;ci+i+funkcj&#261;+czasu%2C+6+l%2C+czarny" TargetMode="External"/><Relationship Id="rId40" Type="http://schemas.openxmlformats.org/officeDocument/2006/relationships/hyperlink" Target="https://www.google.pl/search?q=B0B38C99ZL" TargetMode="External"/><Relationship Id="rId41" Type="http://schemas.openxmlformats.org/officeDocument/2006/relationships/hyperlink" Target="https://www.google.pl/search?q=Moulinex+DJ7535+Fresh+Express+3+w+1+elektryczny+szatkownica%2Fszatkownica+do+warzyw%2Fszatkownica+do+warzyw+%7C+200+W+%7C+3+wk&#322;ady+%7C+Made+in+France+%7C+czerwony%2Fbia&#322;y" TargetMode="External"/><Relationship Id="rId42" Type="http://schemas.openxmlformats.org/officeDocument/2006/relationships/hyperlink" Target="https://www.google.pl/search?q=B00MNBQ6KC" TargetMode="External"/><Relationship Id="rId43" Type="http://schemas.openxmlformats.org/officeDocument/2006/relationships/hyperlink" Target="https://www.google.pl/search?q=Russell+Hobbs+Toster+%5Bna+2+kromki%5D+Inspire+czarny+o+wysokiej+jako&#347;ci+strukturze+na+wysoki+po&#322;ysk+%28bardzo+szerokie+szczeliny+na+tosty%2C+w+zestawie+nasadka+na+bu&#322;ki%2C+6+poziom&#243;w+opiekania+%2B+funkcja" TargetMode="External"/><Relationship Id="rId44" Type="http://schemas.openxmlformats.org/officeDocument/2006/relationships/hyperlink" Target="https://www.google.pl/search?q=B07HJS8R5J" TargetMode="External"/><Relationship Id="rId45" Type="http://schemas.openxmlformats.org/officeDocument/2006/relationships/hyperlink" Target="https://www.google.pl/search?q=Russell+Hobbs+szatkownica%2C+szatkowanie+warzyw+i+owoc&#243;w%2C+tarcze+ze+stali+nierdzewnej%2C+&#347;cieranie+drobne%2C+&#347;cieranie+grube%2C+krojenie%2Cwbudowany+schowek+na+akcesoria%2C+moc+200W%2C+bordowy%2C+Desire+22280-56" TargetMode="External"/><Relationship Id="rId46" Type="http://schemas.openxmlformats.org/officeDocument/2006/relationships/hyperlink" Target="https://www.google.pl/search?q=B00U65CWFA" TargetMode="External"/><Relationship Id="rId47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48" Type="http://schemas.openxmlformats.org/officeDocument/2006/relationships/hyperlink" Target="https://www.google.pl/search?q=B078XY9BB4" TargetMode="External"/><Relationship Id="rId49" Type="http://schemas.openxmlformats.org/officeDocument/2006/relationships/hyperlink" Target="https://www.google.pl/search?q=LIVOO+Feel+good+times+-+toster+z+4+gniazdami+DOD167+czarny" TargetMode="External"/><Relationship Id="rId50" Type="http://schemas.openxmlformats.org/officeDocument/2006/relationships/hyperlink" Target="https://www.google.pl/search?q=B07NSR1W54" TargetMode="External"/><Relationship Id="rId51" Type="http://schemas.openxmlformats.org/officeDocument/2006/relationships/hyperlink" Target="https://www.google.pl/search?q=YASHEMinilod&#243;wka%2C+ma&#322;a+lod&#243;wka+4+litry%2F6+puszek+do+sypialni%2C+termoelektryczna+ch&#322;odziarka+i+podgrzewacz+220V+AC%2F+12V+DC+do+samochodu+z+napojami+w+akademiku%2C+fioletowa" TargetMode="External"/><Relationship Id="rId52" Type="http://schemas.openxmlformats.org/officeDocument/2006/relationships/hyperlink" Target="https://www.google.pl/search?q=B0CW2SLM44" TargetMode="External"/><Relationship Id="rId53" Type="http://schemas.openxmlformats.org/officeDocument/2006/relationships/hyperlink" Target="https://www.google.pl/search?q=SENYA+Czajnik+elektryczny+1%2C7+l%2C+du&#380;y+wy&#347;wietlacz+cyfrowy%2C+5+automatycznych+i+regulowanych+program&#243;w+temperatury%2C+funkcja+utrzymywania+ciep&#322;a%2C+podstawa+360&#176;+i+ergonomiczny+uchwyt%2C+kolor+kremowy" TargetMode="External"/><Relationship Id="rId54" Type="http://schemas.openxmlformats.org/officeDocument/2006/relationships/hyperlink" Target="https://www.google.pl/search?q=B0D7WHBPDT" TargetMode="External"/><Relationship Id="rId55" Type="http://schemas.openxmlformats.org/officeDocument/2006/relationships/hyperlink" Target="https://www.google.pl/search?q=Bosch+Hausger&#228;te+Styline+Mikser+R&#281;czny%2C+Czarny%2FBia&#322;y%2C+450+W+Czarny%2FBia&#322;y+450+W+Zestaw+mieszade&#322;+r&#281;cznych" TargetMode="External"/><Relationship Id="rId56" Type="http://schemas.openxmlformats.org/officeDocument/2006/relationships/hyperlink" Target="https://www.google.pl/search?q=B003546GZQ" TargetMode="External"/><Relationship Id="rId57" Type="http://schemas.openxmlformats.org/officeDocument/2006/relationships/hyperlink" Target="https://www.google.pl/search?q=Cecotec+Elektryczna+wyciskarka+do+cytrus&#243;w+EssentialVita+PowerFresh+1000+Black.+1000+W%2C+filtr+stalowy%2C+dwa+zdejmowane+sto&#380;ki%2C+system+zapobiegaj&#261;cy+kapaniu%2C+nadaje+si&#281;+do+mycia+w+zmywarce%2C+stylowy" TargetMode="External"/><Relationship Id="rId58" Type="http://schemas.openxmlformats.org/officeDocument/2006/relationships/hyperlink" Target="https://www.google.pl/search?q=B0BPYPZRRL" TargetMode="External"/><Relationship Id="rId59" Type="http://schemas.openxmlformats.org/officeDocument/2006/relationships/hyperlink" Target="https://www.google.pl/search?q=Philips+Serii+3000+Parownica+R&#281;czna+-+1000+W%2C+20+g%2Fmin+pary%2C+Od&#322;&#261;czany+zbiornik+na+wod&#281;+o+pojemno&#347;ci+120+ml%2C+Metalowa+p&#322;yta+grzewcza%2C+P&#322;ytka+podgrzewana%2C+Etui+do+przechowywania+Ciemnozielony+a&#380;+do+20g%2Fmin+Metal" TargetMode="External"/><Relationship Id="rId60" Type="http://schemas.openxmlformats.org/officeDocument/2006/relationships/hyperlink" Target="https://www.google.pl/search?q=B0CTS1WBTH" TargetMode="External"/><Relationship Id="rId61" Type="http://schemas.openxmlformats.org/officeDocument/2006/relationships/hyperlink" Target="https://www.google.pl/search?q=LITTLE+BALANCE+8691+Multifunktions-Rakel" TargetMode="External"/><Relationship Id="rId62" Type="http://schemas.openxmlformats.org/officeDocument/2006/relationships/hyperlink" Target="https://www.google.pl/search?q=B0CK8CVT9D" TargetMode="External"/><Relationship Id="rId63" Type="http://schemas.openxmlformats.org/officeDocument/2006/relationships/hyperlink" Target="https://www.google.pl/search?q=GSW+Maszynka+do+mi&#281;sa+rozmiar+nr+8+&#8211;+wysokiej+jako&#347;ci+maszynka+do+mi&#281;sa+z+no&#380;em+i+tarcz&#261;+perforowan&#261;+ze+stali+nierdzewnej%2C+idealna+do+mi&#281;sa+i+warzyw%2C+w+zestawie+przystawka+do+wypiek&#243;w+i+t&#322;uczkiem+&#8211;" TargetMode="External"/><Relationship Id="rId64" Type="http://schemas.openxmlformats.org/officeDocument/2006/relationships/hyperlink" Target="https://www.google.pl/search?q=B08K936V8W" TargetMode="External"/><Relationship Id="rId65" Type="http://schemas.openxmlformats.org/officeDocument/2006/relationships/hyperlink" Target="https://www.google.pl/search?q=Masterchef+Zestaw+No&#380;y+z+Blokiem%2C+Czarny%2C+5+szt.+Zestaw+no&#380;y+w+bloku" TargetMode="External"/><Relationship Id="rId66" Type="http://schemas.openxmlformats.org/officeDocument/2006/relationships/hyperlink" Target="https://www.google.pl/search?q=B0CL9T2P5R" TargetMode="External"/><Relationship Id="rId67" Type="http://schemas.openxmlformats.org/officeDocument/2006/relationships/hyperlink" Target="https://www.google.pl/search?q=Masterchef+Zestaw+No&#380;y+z+Blokiem%2C+Czarny%2C+5+szt.+Zestaw+no&#380;y+w+bloku" TargetMode="External"/><Relationship Id="rId68" Type="http://schemas.openxmlformats.org/officeDocument/2006/relationships/hyperlink" Target="https://www.google.pl/search?q=B0CL9T2P5R" TargetMode="External"/><Relationship Id="rId69" Type="http://schemas.openxmlformats.org/officeDocument/2006/relationships/hyperlink" Target="https://www.google.pl/search?q=Braun+Multiquick+MQ+30+WH+Szatkownica%2C+500+ml%2C+Plastik%2C+Bia&#322;a" TargetMode="External"/><Relationship Id="rId70" Type="http://schemas.openxmlformats.org/officeDocument/2006/relationships/hyperlink" Target="https://www.google.pl/search?q=B00EQB0Q2G" TargetMode="External"/><Relationship Id="rId71" Type="http://schemas.openxmlformats.org/officeDocument/2006/relationships/hyperlink" Target="https://www.google.pl/search?q=nutribullet+Przeno&#347;ny+mikser+475+ml%2C+kubek+z+tritanu%2C+bez+BPA%2C+mini+mikser+z+4-punktowym+ostrzem+ze+stali+nierdzewnej%2C+wielofunkcyjny+mikser+wielofunkcyjny%2C+&#322;adowarka+USB+C%2C+15%2B+miksowania%2C+NBP003B%2C+EU+czar" TargetMode="External"/><Relationship Id="rId72" Type="http://schemas.openxmlformats.org/officeDocument/2006/relationships/hyperlink" Target="https://www.google.pl/search?q=B0CP14H5VY" TargetMode="External"/><Relationship Id="rId73" Type="http://schemas.openxmlformats.org/officeDocument/2006/relationships/hyperlink" Target="https://www.google.pl/search?q=SEVERIN+Bezprzewodowy+odkurzacz+r&#281;czny+w1+S%27POWER+Li+20%2C+czyszczenie+na+mokro%2Fsucho+z+wydajnym+akumulatorem+litowo-jonowym+7%2C4+V%2C+w+zestawie+&#322;adowarka+samochodowa+12+V%2C+bia&#322;o-czerwony%2C+HV+7144" TargetMode="External"/><Relationship Id="rId74" Type="http://schemas.openxmlformats.org/officeDocument/2006/relationships/hyperlink" Target="https://www.google.pl/search?q=B01HFF6BI2" TargetMode="External"/><Relationship Id="rId75" Type="http://schemas.openxmlformats.org/officeDocument/2006/relationships/hyperlink" Target="https://www.google.pl/search?q=Gadgy+Maszyna+do+Popcornu+%7C+S&#322;odki+i+S&#322;ony+Popcorn+%7C+Maszyna+do+Popcornu+na+Gor&#261;ce+Powietrze+%7C+Gotowy+w+3+minuty+%7C+60+Gram&#243;w+Popcornu+%7C+&#321;y&#380;eczka+do+odmierzania+w+zestawie+Compact" TargetMode="External"/><Relationship Id="rId76" Type="http://schemas.openxmlformats.org/officeDocument/2006/relationships/hyperlink" Target="https://www.google.pl/search?q=B08QZTYKJP" TargetMode="External"/><Relationship Id="rId77" Type="http://schemas.openxmlformats.org/officeDocument/2006/relationships/hyperlink" Target="https://www.google.pl/search?q=Moulinex+Easychef+DD45A1+blender+r&#281;czny%2C+450+W%2C+2+stopnie+pr&#281;dko&#347;ci%2C+ostrza+Zelkrom%2C+bia&#322;y" TargetMode="External"/><Relationship Id="rId78" Type="http://schemas.openxmlformats.org/officeDocument/2006/relationships/hyperlink" Target="https://www.google.pl/search?q=B07P13SR31" TargetMode="External"/><Relationship Id="rId79" Type="http://schemas.openxmlformats.org/officeDocument/2006/relationships/hyperlink" Target="https://www.google.pl/search?q=Russell+Hobbs+mikser+r&#281;czny%2C+5+ustawie&#324;+pr&#281;dko&#347;ci%2Bpulsacyjna%2C+chromowane+ko&#324;c&#243;wki%2C+ubijanie+i+ugniatanie+ciasta%2C+mo&#380;liwo&#347;&#263;+ustawienia+na+podstawie%2C+moc+350W%2C+czerwony%2C+Desire+24670-56+Desire+mikser+r&#281;czny+Poj" TargetMode="External"/><Relationship Id="rId80" Type="http://schemas.openxmlformats.org/officeDocument/2006/relationships/hyperlink" Target="https://www.google.pl/search?q=B079TXMP4R" TargetMode="External"/><Relationship Id="rId81" Type="http://schemas.openxmlformats.org/officeDocument/2006/relationships/hyperlink" Target="https://www.google.pl/search?q=Girmi+yg0300+urz&#261;dzenie+do+wyrobu+jogurtu%2C+bia&#322;e" TargetMode="External"/><Relationship Id="rId82" Type="http://schemas.openxmlformats.org/officeDocument/2006/relationships/hyperlink" Target="https://www.google.pl/search?q=B06Y2XMK55" TargetMode="External"/><Relationship Id="rId83" Type="http://schemas.openxmlformats.org/officeDocument/2006/relationships/hyperlink" Target="https://www.google.pl/search?q=Petra+PT4943BLNVDEEU7+miniopiekacz+do+przekasek+3+w+1%2C+pyszne+paczki%2C+ciastka+na+patyku+i+gofry%2C+gofry+i+ciastka+na+impreze%2C+latwe+w+czyszczeniu+nieprzywierajace+plyty%2C+650+W%2C+pastelowy+blekit+Urz&#261;dzenie+do+gofro" TargetMode="External"/><Relationship Id="rId84" Type="http://schemas.openxmlformats.org/officeDocument/2006/relationships/hyperlink" Target="https://www.google.pl/search?q=B0BB81VKS9" TargetMode="External"/><Relationship Id="rId85" Type="http://schemas.openxmlformats.org/officeDocument/2006/relationships/hyperlink" Target="https://www.google.pl/search?q=Elektryczny+spieniacz+do+mleka+4+w+1+&#8211;+automatyczny+spieniacz+do+mleka+o+du&#380;ej+pojemno&#347;ci+300+ml%2C+bezg&#322;o&#347;ny%2C+do+ciep&#322;ej+zimnej+pianki+mlecznej%2C+gor&#261;cej+czekolady%2C+latte+cappuccino%2C+macchiato" TargetMode="External"/><Relationship Id="rId86" Type="http://schemas.openxmlformats.org/officeDocument/2006/relationships/hyperlink" Target="https://www.google.pl/search?q=B0BTRT1ZDS" TargetMode="External"/><Relationship Id="rId87" Type="http://schemas.openxmlformats.org/officeDocument/2006/relationships/hyperlink" Target="https://www.google.pl/search?q=Bialetti+Ekspres+do+kawy+Fiammetta+Induction%2C+4+fili&#380;anki+%28150+ml%29%2C+odpowiedni+do+wszystkich+rodzaj&#243;w+kuchenek%2C+elegancki+design%2C+r&#243;&#380;owy+R&#243;&#380;owy+4+Tazze" TargetMode="External"/><Relationship Id="rId88" Type="http://schemas.openxmlformats.org/officeDocument/2006/relationships/hyperlink" Target="https://www.google.pl/search?q=B0D2LB2CHJ" TargetMode="External"/><Relationship Id="rId89" Type="http://schemas.openxmlformats.org/officeDocument/2006/relationships/hyperlink" Target="https://www.google.pl/search?q=TEFAL+SM155T+Ultracompact+Opiekacz+do+Kanapek%2C+wska&#378;niki+&#347;wietlne%2C+nieprzywieraj&#261;ca+pow&#322;oka%2C+kompaktowy+design%2C+przechowywanie+w+pionie%2C+Srebrny%2FCzarny+&#8206;26.5+x+12+x+26+cm+Srebrny%2FCzarny" TargetMode="External"/><Relationship Id="rId90" Type="http://schemas.openxmlformats.org/officeDocument/2006/relationships/hyperlink" Target="https://www.google.pl/search?q=B0034YNFH4" TargetMode="External"/><Relationship Id="rId91" Type="http://schemas.openxmlformats.org/officeDocument/2006/relationships/hyperlink" Target="https://www.google.pl/search?q=Braun+PurShine+Toster%2C+2+gniazd%2C+8+poziom&#243;w+opiekania%2C+funkcje+podgrzania+i+rozmra&#380;ania%2C+tacka+na+zbieranie%2C+HT1510BK%2C+900W%2C+czarny" TargetMode="External"/><Relationship Id="rId92" Type="http://schemas.openxmlformats.org/officeDocument/2006/relationships/hyperlink" Target="https://www.google.pl/search?q=B0BCKRXMYS" TargetMode="External"/><Relationship Id="rId93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94" Type="http://schemas.openxmlformats.org/officeDocument/2006/relationships/hyperlink" Target="https://www.google.pl/search?q=B07Q3WKBQ2" TargetMode="External"/><Relationship Id="rId95" Type="http://schemas.openxmlformats.org/officeDocument/2006/relationships/hyperlink" Target="https://www.google.pl/search?q=Russell+Hobbs+mikser+r&#281;czny%2C+5+ustawie&#324;+pr&#281;dko&#347;ci%2Bpulsacyjna%2C+chromowane+ko&#324;c&#243;wki%2C+ubijanie+i+ugniatanie+ciasta%2C+mo&#380;liwo&#347;&#263;+ustawienia+na+podstawie%2C+moc+350W%2C+czerwony%2C+Desire+24670-56+Desire+mikser+r&#281;czny+Poj" TargetMode="External"/><Relationship Id="rId96" Type="http://schemas.openxmlformats.org/officeDocument/2006/relationships/hyperlink" Target="https://www.google.pl/search?q=B079TXMP4R" TargetMode="External"/><Relationship Id="rId97" Type="http://schemas.openxmlformats.org/officeDocument/2006/relationships/hyperlink" Target="https://www.google.pl/search?q=Melitta+Enjoy+Top+szklany+dzbanek%2C+czarny" TargetMode="External"/><Relationship Id="rId98" Type="http://schemas.openxmlformats.org/officeDocument/2006/relationships/hyperlink" Target="https://www.google.pl/search?q=B01CJNABYA" TargetMode="External"/><Relationship Id="rId99" Type="http://schemas.openxmlformats.org/officeDocument/2006/relationships/hyperlink" Target="https://www.google.pl/search?q=SEVERIN+Toster+automatyczny%2C+toster+z+nasadk&#261;+rolkow&#261;%2C+wysokiej+jako&#347;ci+toster+z+szuflad&#261;+na+okruchy+i+mocy+700+W%2C+czarny%2C+AT+2287" TargetMode="External"/><Relationship Id="rId100" Type="http://schemas.openxmlformats.org/officeDocument/2006/relationships/hyperlink" Target="https://www.google.pl/search?q=B00EFEZ7D2" TargetMode="External"/><Relationship Id="rId101" Type="http://schemas.openxmlformats.org/officeDocument/2006/relationships/hyperlink" Target="https://www.google.pl/search?q=Krups+Ovomat+Trio+jajowar%2C+na+maks.+3+jajka%2C+w+zestawie+kubek+z+miark&#261;+wody+z+wykrawark&#261;+do+jajek%2C+uchwytem+na+jajko%2C+sygna&#322;+d&#378;wi&#281;kowy%2C+nie+zawiera+BPA%2C+EG234115%2C+bia&#322;y%2Fczarny" TargetMode="External"/><Relationship Id="rId102" Type="http://schemas.openxmlformats.org/officeDocument/2006/relationships/hyperlink" Target="https://www.google.pl/search?q=B0CGZRGDCN" TargetMode="External"/><Relationship Id="rId103" Type="http://schemas.openxmlformats.org/officeDocument/2006/relationships/hyperlink" Target="https://www.google.pl/search?q=Tristar+BR-1025+toster%2C+6+regulowanych+poziom&#243;w+opiekania%2C+z+nasadk&#261;+na+bu&#322;ki+i+wyjmowan&#261;+komor&#261;+na+okruchy" TargetMode="External"/><Relationship Id="rId104" Type="http://schemas.openxmlformats.org/officeDocument/2006/relationships/hyperlink" Target="https://www.google.pl/search?q=B00XVN7T70" TargetMode="External"/><Relationship Id="rId105" Type="http://schemas.openxmlformats.org/officeDocument/2006/relationships/hyperlink" Target="https://www.google.pl/search?q=Clatronic&#174;+WA3492+Gofrownica+%7C+powierzchnia+do+pieczenia+z+pow&#322;ok&#261;+zapobiegaj&#261;c&#261;+przywieraniu+&#216;+18+cm+%7C+gofrownica+w+kszta&#322;cie+serca+%7C+bezstopniowo+regulowany+stopie&#324;+przypieczenia+i+lampka+do+Kszta&#322;t+serca" TargetMode="External"/><Relationship Id="rId106" Type="http://schemas.openxmlformats.org/officeDocument/2006/relationships/hyperlink" Target="https://www.google.pl/search?q=B00E5V1XRE" TargetMode="External"/><Relationship Id="rId107" Type="http://schemas.openxmlformats.org/officeDocument/2006/relationships/hyperlink" Target="https://www.google.pl/search?q=Snips+%7C+Uchwyt+Cupcake+7+LT+Bia&#322;y+%7C+Uchwyt+na+s&#322;odycze+%7C+Pojemnik+Ozdobiony+Tack&#261;+%7C+Wyprodukowano+we+W&#322;oszech+%7C+Bpa+Free" TargetMode="External"/><Relationship Id="rId108" Type="http://schemas.openxmlformats.org/officeDocument/2006/relationships/hyperlink" Target="https://www.google.pl/search?q=B0CDQH2P7C" TargetMode="External"/><Relationship Id="rId109" Type="http://schemas.openxmlformats.org/officeDocument/2006/relationships/hyperlink" Target="https://www.google.pl/search?q=Braun+Zerkleinerer+Aufsatz+MQ+30+-+Stabmixer+Zubeh&#246;r+kompatibel+mit+Braun+MultiQuick+Stabmixer+mit+EasyClick+System%2C+500+ml%2C+220+Volt%2C+schwarz" TargetMode="External"/><Relationship Id="rId110" Type="http://schemas.openxmlformats.org/officeDocument/2006/relationships/hyperlink" Target="https://www.google.pl/search?q=B00EQB0KPE" TargetMode="External"/><Relationship Id="rId111" Type="http://schemas.openxmlformats.org/officeDocument/2006/relationships/hyperlink" Target="https://www.google.pl/search?q=Bialetti+Set+mukka+krowa+zaparzaczy+1+kubek+do+cappuccino+i+1+fili&#380;anka+do+cappuccino" TargetMode="External"/><Relationship Id="rId112" Type="http://schemas.openxmlformats.org/officeDocument/2006/relationships/hyperlink" Target="https://www.google.pl/search?q=B004124IE2" TargetMode="External"/><Relationship Id="rId113" Type="http://schemas.openxmlformats.org/officeDocument/2006/relationships/hyperlink" Target="https://www.google.pl/search?q=Bestron+Gofrownica+do+klasycznych+gofr&#243;w+w+kszta&#322;cie+serca%2C+gofrownica+z+pow&#322;ok&#261;+nieprzywieraj&#261;c&#261;+do+gofr&#243;w+w+kszta&#322;cie+serca%2C+z+pow&#322;ok&#261;+nieprzywieraj&#261;c&#261;+i+lampk&#261;+kontroln&#261;%2C+700+W%2C+kolor%3A+R&#243;&#380;owy" TargetMode="External"/><Relationship Id="rId114" Type="http://schemas.openxmlformats.org/officeDocument/2006/relationships/hyperlink" Target="https://www.google.pl/search?q=B00F5WJFR2" TargetMode="External"/><Relationship Id="rId115" Type="http://schemas.openxmlformats.org/officeDocument/2006/relationships/hyperlink" Target="https://www.google.pl/search?q=H.Koenig+Smoothie+Maker+SMOO9+&#8211;+mini+blender+&#8211;+300+W+&#8211;+570+ml+&#8211;+stal+szlachetna+&#8211;+2+butelki+z+tworzywa+sztucznego+&#8211;+nie+zawiera+BPA+szary" TargetMode="External"/><Relationship Id="rId116" Type="http://schemas.openxmlformats.org/officeDocument/2006/relationships/hyperlink" Target="https://www.google.pl/search?q=B07SB18XRL" TargetMode="External"/><Relationship Id="rId117" Type="http://schemas.openxmlformats.org/officeDocument/2006/relationships/hyperlink" Target="https://www.google.pl/search?q=LOVECASA+Porcelanowa+maselniczka+na+blat%2C+pojemnik+na+mas&#322;o+z+lini&#261;+wodn&#261;%2C+francuskie+naczynie+na+mas&#322;o+z+pokrywk&#261;%2C+ceramiczny+pojemnik+na+mas&#322;o%2C+nigdy+wi&#281;cej+twardego+mas&#322;a%2C+doskona&#322;a+konsystencja+do+Rot-6+oz" TargetMode="External"/><Relationship Id="rId118" Type="http://schemas.openxmlformats.org/officeDocument/2006/relationships/hyperlink" Target="https://www.google.pl/search?q=B0B2RMCHGN" TargetMode="External"/><Relationship Id="rId119" Type="http://schemas.openxmlformats.org/officeDocument/2006/relationships/hyperlink" Target="https://www.google.pl/search?q=InnovaGoods+Podw&#243;jny+parownik+do+mikrofal&#243;wki%2C+polipropylen%2C+zielony%2C+22+x+12%2F17+cm" TargetMode="External"/><Relationship Id="rId120" Type="http://schemas.openxmlformats.org/officeDocument/2006/relationships/hyperlink" Target="https://www.google.pl/search?q=B07NBH6YMX" TargetMode="External"/><Relationship Id="rId121" Type="http://schemas.openxmlformats.org/officeDocument/2006/relationships/hyperlink" Target="https://www.google.pl/search?q=Girmi+SB02+elektryczny+mikser+r&#281;czny%2C+170+W%2C+tworzywo+sztuczne%2C+5+stopni+pr&#281;dko&#347;ci%2C+bia&#322;y+czerwony" TargetMode="External"/><Relationship Id="rId122" Type="http://schemas.openxmlformats.org/officeDocument/2006/relationships/hyperlink" Target="https://www.google.pl/search?q=B07PFMN544" TargetMode="External"/><Relationship Id="rId123" Type="http://schemas.openxmlformats.org/officeDocument/2006/relationships/hyperlink" Target="https://www.google.pl/search?q=Terraillon+Waga+kuchenna%2C+wielokolorowa%2C+standardowa" TargetMode="External"/><Relationship Id="rId124" Type="http://schemas.openxmlformats.org/officeDocument/2006/relationships/hyperlink" Target="https://www.google.pl/search?q=B0C25V23R9" TargetMode="External"/><Relationship Id="rId125" Type="http://schemas.openxmlformats.org/officeDocument/2006/relationships/hyperlink" Target="https://www.google.pl/search?q=Eureka+&#346;rodek+czyszcz&#261;cy+do+odkurzaczy+na+mokro+i+sucho+NEW630%2C+NEW430%2C+NEW400+i+do+czyszczenia+dywan&#243;w+NEY100+&#8211;+mocna+formu&#322;a%2C+szybkie+usuwanie+plam%2C+naturalny+aromat%2C+przyjazny+dla+&#347;rodowiska%2C" TargetMode="External"/><Relationship Id="rId126" Type="http://schemas.openxmlformats.org/officeDocument/2006/relationships/hyperlink" Target="https://www.google.pl/search?q=B0D2CV1KFC" TargetMode="External"/><Relationship Id="rId127" Type="http://schemas.openxmlformats.org/officeDocument/2006/relationships/hyperlink" Target="https://www.google.pl/search?q=Waga+osobowa+Ponton" TargetMode="External"/><Relationship Id="rId128" Type="http://schemas.openxmlformats.org/officeDocument/2006/relationships/hyperlink" Target="https://www.google.pl/search?q=B01GTQ8IYI" TargetMode="External"/><Relationship Id="rId12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30" Type="http://schemas.openxmlformats.org/officeDocument/2006/relationships/hyperlink" Target="https://www.google.pl/search?q=B07M8J529S" TargetMode="External"/><Relationship Id="rId131" Type="http://schemas.openxmlformats.org/officeDocument/2006/relationships/hyperlink" Target="https://www.google.pl/search?q=PandaEar+6+silikonowych+&#322;y&#380;ek+i+widelc&#243;w+dla+niemowl&#261;t+-+pierwsze+przybory+do+samodzielnego+karmienia+dla+niemowl&#261;t+od+3+miesi&#261;ca+&#380;ycia+%28r&#243;&#380;owe%29" TargetMode="External"/><Relationship Id="rId132" Type="http://schemas.openxmlformats.org/officeDocument/2006/relationships/hyperlink" Target="https://www.google.pl/search?q=B0C5R3JQ6S" TargetMode="External"/><Relationship Id="rId133" Type="http://schemas.openxmlformats.org/officeDocument/2006/relationships/hyperlink" Target="https://www.google.pl/search?q=DLS+EuroStore07+szczotka+z+mo&#380;liwo&#347;ci&#261;+dopasowania+z+rolkami+VK120%2F1%2F2%2C+tworzywo+sztuczne" TargetMode="External"/><Relationship Id="rId134" Type="http://schemas.openxmlformats.org/officeDocument/2006/relationships/hyperlink" Target="https://www.google.pl/search?q=B00GRCR9X6" TargetMode="External"/><Relationship Id="rId1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1.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5585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5.21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5585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6.2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5585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4.2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55856</v>
      </c>
      <c r="I5" s="1" t="s">
        <v>14</v>
      </c>
      <c r="J5" s="1" t="s">
        <v>28</v>
      </c>
    </row>
    <row r="6" customFormat="false" ht="49.5" hidden="false" customHeight="true" outlineLevel="0" collapsed="false">
      <c r="B6" s="1" t="n">
        <v>6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5585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5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5585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9.9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5585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9.9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5585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9.7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5585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8.73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75585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8.49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75585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4.99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75585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4.9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75585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4.98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75585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54.17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75585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53.35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75585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51.24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75585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9.9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755856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9.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755856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9.38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755856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7.39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75585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4.9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755856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4.99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755856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4.95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755856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3.73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755856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40.03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755856</v>
      </c>
      <c r="I27" s="1" t="s">
        <v>14</v>
      </c>
      <c r="J27" s="1" t="s">
        <v>28</v>
      </c>
    </row>
    <row r="28" customFormat="false" ht="49.5" hidden="false" customHeight="true" outlineLevel="0" collapsed="false">
      <c r="B28" s="1" t="n">
        <v>39.99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n">
        <v>16755856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9.99</v>
      </c>
      <c r="C29" s="1" t="n">
        <v>1</v>
      </c>
      <c r="D29" s="3" t="s">
        <v>121</v>
      </c>
      <c r="E29" s="1" t="s">
        <v>122</v>
      </c>
      <c r="F29" s="4" t="s">
        <v>123</v>
      </c>
      <c r="G29" s="5" t="s">
        <v>124</v>
      </c>
      <c r="H29" s="1" t="n">
        <v>16755856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9.9</v>
      </c>
      <c r="C30" s="1" t="n">
        <v>1</v>
      </c>
      <c r="D30" s="3" t="s">
        <v>125</v>
      </c>
      <c r="E30" s="1" t="s">
        <v>126</v>
      </c>
      <c r="F30" s="4" t="s">
        <v>127</v>
      </c>
      <c r="G30" s="5" t="s">
        <v>128</v>
      </c>
      <c r="H30" s="1" t="n">
        <v>16755856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8.98</v>
      </c>
      <c r="C31" s="1" t="n">
        <v>1</v>
      </c>
      <c r="D31" s="3" t="s">
        <v>129</v>
      </c>
      <c r="E31" s="1" t="s">
        <v>130</v>
      </c>
      <c r="F31" s="4" t="s">
        <v>131</v>
      </c>
      <c r="G31" s="5" t="s">
        <v>132</v>
      </c>
      <c r="H31" s="1" t="n">
        <v>16755856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8.4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n">
        <v>16755856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7.11</v>
      </c>
      <c r="C33" s="1" t="n">
        <v>1</v>
      </c>
      <c r="D33" s="3" t="s">
        <v>137</v>
      </c>
      <c r="E33" s="1" t="s">
        <v>138</v>
      </c>
      <c r="F33" s="4" t="s">
        <v>139</v>
      </c>
      <c r="G33" s="5" t="s">
        <v>140</v>
      </c>
      <c r="H33" s="1" t="n">
        <v>16755856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99</v>
      </c>
      <c r="C34" s="1" t="n">
        <v>1</v>
      </c>
      <c r="D34" s="3" t="s">
        <v>141</v>
      </c>
      <c r="E34" s="1" t="s">
        <v>142</v>
      </c>
      <c r="F34" s="4" t="s">
        <v>143</v>
      </c>
      <c r="G34" s="5" t="s">
        <v>144</v>
      </c>
      <c r="H34" s="1" t="n">
        <v>16755856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4.99</v>
      </c>
      <c r="C35" s="1" t="n">
        <v>1</v>
      </c>
      <c r="D35" s="3" t="s">
        <v>141</v>
      </c>
      <c r="E35" s="1" t="s">
        <v>145</v>
      </c>
      <c r="F35" s="4" t="s">
        <v>143</v>
      </c>
      <c r="G35" s="5" t="s">
        <v>144</v>
      </c>
      <c r="H35" s="1" t="n">
        <v>16755856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3.32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n">
        <v>16755856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2.99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755856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1.69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755856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1.41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755856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0.12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755856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99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755856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</v>
      </c>
      <c r="C42" s="1" t="n">
        <v>1</v>
      </c>
      <c r="D42" s="3" t="s">
        <v>170</v>
      </c>
      <c r="E42" s="1" t="s">
        <v>171</v>
      </c>
      <c r="F42" s="4" t="s">
        <v>172</v>
      </c>
      <c r="G42" s="5" t="s">
        <v>173</v>
      </c>
      <c r="H42" s="1" t="n">
        <v>16755856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9.76</v>
      </c>
      <c r="C43" s="1" t="n">
        <v>1</v>
      </c>
      <c r="D43" s="3" t="s">
        <v>174</v>
      </c>
      <c r="E43" s="1" t="s">
        <v>175</v>
      </c>
      <c r="F43" s="4" t="s">
        <v>176</v>
      </c>
      <c r="G43" s="5" t="s">
        <v>177</v>
      </c>
      <c r="H43" s="1" t="n">
        <v>16755856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9.76</v>
      </c>
      <c r="C44" s="1" t="n">
        <v>1</v>
      </c>
      <c r="D44" s="3" t="s">
        <v>178</v>
      </c>
      <c r="E44" s="1" t="s">
        <v>179</v>
      </c>
      <c r="F44" s="4" t="s">
        <v>180</v>
      </c>
      <c r="G44" s="5" t="s">
        <v>181</v>
      </c>
      <c r="H44" s="1" t="n">
        <v>16755856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9.42</v>
      </c>
      <c r="C45" s="1" t="n">
        <v>1</v>
      </c>
      <c r="D45" s="3" t="s">
        <v>182</v>
      </c>
      <c r="E45" s="1" t="s">
        <v>183</v>
      </c>
      <c r="F45" s="4" t="s">
        <v>184</v>
      </c>
      <c r="G45" s="5" t="s">
        <v>185</v>
      </c>
      <c r="H45" s="1" t="n">
        <v>16755856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8.6</v>
      </c>
      <c r="C46" s="1" t="n">
        <v>1</v>
      </c>
      <c r="D46" s="3" t="s">
        <v>186</v>
      </c>
      <c r="E46" s="1" t="s">
        <v>187</v>
      </c>
      <c r="F46" s="4" t="s">
        <v>188</v>
      </c>
      <c r="G46" s="5" t="s">
        <v>189</v>
      </c>
      <c r="H46" s="1" t="n">
        <v>16755856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7.99</v>
      </c>
      <c r="C47" s="1" t="n">
        <v>1</v>
      </c>
      <c r="D47" s="3" t="s">
        <v>190</v>
      </c>
      <c r="E47" s="1" t="s">
        <v>191</v>
      </c>
      <c r="F47" s="4" t="s">
        <v>192</v>
      </c>
      <c r="G47" s="5" t="s">
        <v>193</v>
      </c>
      <c r="H47" s="1" t="n">
        <v>16755856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6.95</v>
      </c>
      <c r="C48" s="1" t="n">
        <v>1</v>
      </c>
      <c r="D48" s="3" t="s">
        <v>194</v>
      </c>
      <c r="E48" s="1" t="s">
        <v>195</v>
      </c>
      <c r="F48" s="4" t="s">
        <v>196</v>
      </c>
      <c r="G48" s="5" t="s">
        <v>197</v>
      </c>
      <c r="H48" s="1" t="n">
        <v>16755856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5.99</v>
      </c>
      <c r="C49" s="1" t="n">
        <v>1</v>
      </c>
      <c r="D49" s="3" t="s">
        <v>166</v>
      </c>
      <c r="E49" s="1" t="s">
        <v>198</v>
      </c>
      <c r="F49" s="4" t="s">
        <v>168</v>
      </c>
      <c r="G49" s="5" t="s">
        <v>169</v>
      </c>
      <c r="H49" s="1" t="n">
        <v>16755856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4.95</v>
      </c>
      <c r="C50" s="1" t="n">
        <v>1</v>
      </c>
      <c r="D50" s="3" t="s">
        <v>199</v>
      </c>
      <c r="E50" s="1" t="s">
        <v>200</v>
      </c>
      <c r="F50" s="4" t="s">
        <v>201</v>
      </c>
      <c r="G50" s="5" t="s">
        <v>202</v>
      </c>
      <c r="H50" s="1" t="n">
        <v>16755856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62</v>
      </c>
      <c r="C51" s="1" t="n">
        <v>1</v>
      </c>
      <c r="D51" s="3" t="s">
        <v>203</v>
      </c>
      <c r="E51" s="1" t="s">
        <v>204</v>
      </c>
      <c r="F51" s="4" t="s">
        <v>205</v>
      </c>
      <c r="G51" s="5" t="s">
        <v>206</v>
      </c>
      <c r="H51" s="1" t="n">
        <v>16755856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3.9</v>
      </c>
      <c r="C52" s="1" t="n">
        <v>1</v>
      </c>
      <c r="D52" s="3" t="s">
        <v>207</v>
      </c>
      <c r="E52" s="1" t="s">
        <v>208</v>
      </c>
      <c r="F52" s="4" t="s">
        <v>209</v>
      </c>
      <c r="G52" s="5" t="s">
        <v>210</v>
      </c>
      <c r="H52" s="1" t="n">
        <v>16755856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2.99</v>
      </c>
      <c r="C53" s="1" t="n">
        <v>1</v>
      </c>
      <c r="D53" s="3" t="s">
        <v>211</v>
      </c>
      <c r="E53" s="1" t="s">
        <v>212</v>
      </c>
      <c r="F53" s="4" t="s">
        <v>213</v>
      </c>
      <c r="G53" s="5" t="s">
        <v>214</v>
      </c>
      <c r="H53" s="1" t="n">
        <v>16755856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2.9</v>
      </c>
      <c r="C54" s="1" t="n">
        <v>1</v>
      </c>
      <c r="D54" s="3" t="s">
        <v>215</v>
      </c>
      <c r="E54" s="1" t="s">
        <v>216</v>
      </c>
      <c r="F54" s="4" t="s">
        <v>217</v>
      </c>
      <c r="G54" s="5" t="s">
        <v>218</v>
      </c>
      <c r="H54" s="1" t="n">
        <v>16755856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2.14</v>
      </c>
      <c r="C55" s="1" t="n">
        <v>1</v>
      </c>
      <c r="D55" s="3" t="s">
        <v>219</v>
      </c>
      <c r="E55" s="1" t="s">
        <v>220</v>
      </c>
      <c r="F55" s="4" t="s">
        <v>221</v>
      </c>
      <c r="G55" s="5" t="s">
        <v>222</v>
      </c>
      <c r="H55" s="1" t="n">
        <v>16755856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1.95</v>
      </c>
      <c r="C56" s="1" t="n">
        <v>1</v>
      </c>
      <c r="D56" s="3" t="s">
        <v>223</v>
      </c>
      <c r="E56" s="1" t="s">
        <v>224</v>
      </c>
      <c r="F56" s="4" t="s">
        <v>225</v>
      </c>
      <c r="G56" s="5" t="s">
        <v>226</v>
      </c>
      <c r="H56" s="1" t="n">
        <v>16755856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0.9</v>
      </c>
      <c r="C57" s="1" t="n">
        <v>1</v>
      </c>
      <c r="D57" s="3" t="s">
        <v>227</v>
      </c>
      <c r="E57" s="1" t="s">
        <v>228</v>
      </c>
      <c r="F57" s="4" t="s">
        <v>229</v>
      </c>
      <c r="G57" s="5" t="s">
        <v>230</v>
      </c>
      <c r="H57" s="1" t="n">
        <v>16755856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9.94</v>
      </c>
      <c r="C58" s="1" t="n">
        <v>1</v>
      </c>
      <c r="D58" s="3" t="s">
        <v>231</v>
      </c>
      <c r="E58" s="1" t="s">
        <v>232</v>
      </c>
      <c r="F58" s="4" t="s">
        <v>233</v>
      </c>
      <c r="G58" s="5" t="s">
        <v>234</v>
      </c>
      <c r="H58" s="1" t="n">
        <v>16755856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8.78</v>
      </c>
      <c r="C59" s="1" t="n">
        <v>1</v>
      </c>
      <c r="D59" s="3" t="s">
        <v>235</v>
      </c>
      <c r="E59" s="1" t="s">
        <v>236</v>
      </c>
      <c r="F59" s="4" t="s">
        <v>237</v>
      </c>
      <c r="G59" s="5" t="s">
        <v>238</v>
      </c>
      <c r="H59" s="1" t="n">
        <v>16755856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7.63</v>
      </c>
      <c r="C60" s="1" t="n">
        <v>1</v>
      </c>
      <c r="D60" s="3" t="s">
        <v>239</v>
      </c>
      <c r="E60" s="1" t="s">
        <v>240</v>
      </c>
      <c r="F60" s="4" t="s">
        <v>241</v>
      </c>
      <c r="G60" s="5"/>
      <c r="H60" s="1" t="n">
        <v>16755856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6.09</v>
      </c>
      <c r="C61" s="1" t="n">
        <v>1</v>
      </c>
      <c r="D61" s="3" t="s">
        <v>242</v>
      </c>
      <c r="E61" s="1" t="s">
        <v>243</v>
      </c>
      <c r="F61" s="4" t="s">
        <v>244</v>
      </c>
      <c r="G61" s="5" t="s">
        <v>245</v>
      </c>
      <c r="H61" s="1" t="n">
        <v>16755856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5.99</v>
      </c>
      <c r="C62" s="1" t="n">
        <v>1</v>
      </c>
      <c r="D62" s="3" t="s">
        <v>246</v>
      </c>
      <c r="E62" s="1" t="s">
        <v>247</v>
      </c>
      <c r="F62" s="4" t="s">
        <v>248</v>
      </c>
      <c r="G62" s="5" t="s">
        <v>249</v>
      </c>
      <c r="H62" s="1" t="n">
        <v>16755856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4.99</v>
      </c>
      <c r="C63" s="1" t="n">
        <v>1</v>
      </c>
      <c r="D63" s="3" t="s">
        <v>250</v>
      </c>
      <c r="E63" s="1" t="s">
        <v>251</v>
      </c>
      <c r="F63" s="4" t="s">
        <v>252</v>
      </c>
      <c r="G63" s="5" t="s">
        <v>253</v>
      </c>
      <c r="H63" s="1" t="n">
        <v>16755856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2.99</v>
      </c>
      <c r="C64" s="1" t="n">
        <v>1</v>
      </c>
      <c r="D64" s="3" t="s">
        <v>254</v>
      </c>
      <c r="E64" s="1" t="s">
        <v>255</v>
      </c>
      <c r="F64" s="4" t="s">
        <v>256</v>
      </c>
      <c r="G64" s="5" t="s">
        <v>257</v>
      </c>
      <c r="H64" s="1" t="n">
        <v>16755856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2.72</v>
      </c>
      <c r="C65" s="1" t="n">
        <v>1</v>
      </c>
      <c r="D65" s="3" t="s">
        <v>258</v>
      </c>
      <c r="E65" s="1" t="s">
        <v>259</v>
      </c>
      <c r="F65" s="4" t="s">
        <v>260</v>
      </c>
      <c r="G65" s="5" t="s">
        <v>261</v>
      </c>
      <c r="H65" s="1" t="n">
        <v>16755856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9.99</v>
      </c>
      <c r="C66" s="1" t="n">
        <v>1</v>
      </c>
      <c r="D66" s="3" t="s">
        <v>262</v>
      </c>
      <c r="E66" s="1" t="s">
        <v>263</v>
      </c>
      <c r="F66" s="4" t="s">
        <v>264</v>
      </c>
      <c r="G66" s="5" t="s">
        <v>265</v>
      </c>
      <c r="H66" s="1" t="n">
        <v>16755856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5.75</v>
      </c>
      <c r="C67" s="1" t="n">
        <v>1</v>
      </c>
      <c r="D67" s="3" t="s">
        <v>266</v>
      </c>
      <c r="E67" s="1" t="s">
        <v>267</v>
      </c>
      <c r="F67" s="4" t="s">
        <v>268</v>
      </c>
      <c r="G67" s="5"/>
      <c r="H67" s="1" t="n">
        <v>16755856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4.34</v>
      </c>
      <c r="C68" s="1" t="n">
        <v>1</v>
      </c>
      <c r="D68" s="3" t="s">
        <v>269</v>
      </c>
      <c r="E68" s="1" t="s">
        <v>270</v>
      </c>
      <c r="F68" s="4" t="s">
        <v>271</v>
      </c>
      <c r="G68" s="5" t="s">
        <v>272</v>
      </c>
      <c r="H68" s="1" t="n">
        <v>16755856</v>
      </c>
      <c r="I68" s="1" t="s">
        <v>14</v>
      </c>
      <c r="J68" s="1" t="s">
        <v>15</v>
      </c>
    </row>
    <row r="69" customFormat="false" ht="15" hidden="false" customHeight="true" outlineLevel="0" collapsed="false">
      <c r="A69" s="6"/>
      <c r="B69" s="7" t="s">
        <v>273</v>
      </c>
    </row>
    <row r="70" customFormat="false" ht="15" hidden="false" customHeight="false" outlineLevel="0" collapsed="false">
      <c r="A70" s="6" t="s">
        <v>274</v>
      </c>
      <c r="B70" s="8" t="n">
        <f aca="false">SUM(B2:B68)*4.77</f>
        <v>12368.5146</v>
      </c>
    </row>
    <row r="71" customFormat="false" ht="15" hidden="false" customHeight="false" outlineLevel="0" collapsed="false">
      <c r="A71" s="6" t="s">
        <v>275</v>
      </c>
      <c r="B71" s="9" t="n">
        <f aca="false">B70*0.25</f>
        <v>3092.12865</v>
      </c>
    </row>
  </sheetData>
  <hyperlinks>
    <hyperlink ref="D2" r:id="rId1" display="Tefal TL6008 Toast n'Grill Opiekacz do Kanapek z Funkcją Grilla, Metal/Tworzywo Sztuczne, 1300 W, Czarny/Srebrny"/>
    <hyperlink ref="F2" r:id="rId2" display="B005JZ4KDO"/>
    <hyperlink ref="D3" r:id="rId3" display="Haier Rozdrabniacz 550 W I krajalnica do warzyw ze szklaną miską 0,5 l I z 2 poziomami prędkości I krajalnica do cebuli i rozdrabniarka do warzyw I wielofunkcyjna rozdrabniarka z antypoślizgowym dnem"/>
    <hyperlink ref="F3" r:id="rId4" display="B0CKYWBT57"/>
    <hyperlink ref="D4" r:id="rId5" display="Fanttik Slim V8 Apex akumulatorowy odkurzacz samochodowy o wysokiej wydajności, 19000 Pa/45 AW, RobustClean™ ręczny odkurzacz ręczny 4 w 1 mini pompka powietrza, przenośny odkurzacz do samochodu,"/>
    <hyperlink ref="F4" r:id="rId6" display="B0CQYTNNW7"/>
    <hyperlink ref="D5" r:id="rId7" display="Severin Płyta Indukcyjna, Czarny, Ø 22 cm, 2000W 230V"/>
    <hyperlink ref="F5" r:id="rId8" display="B00ON9ZN4M"/>
    <hyperlink ref="D6" r:id="rId9" display="Tefal EF260312 urządzenie do fondue ThermoProtect Colormania"/>
    <hyperlink ref="F6" r:id="rId10" display="B01KZ3OWDM"/>
    <hyperlink ref="D7" r:id="rId11" display="Original 600 Blender Kielichowy, Szary, 700 ml"/>
    <hyperlink ref="F7" r:id="rId12" display="B09MJ69SG3"/>
    <hyperlink ref="D8" r:id="rId13" display="Russell Hobbs czajnik elektryczny, wymienny filtr antywapienny, strefy szybkiego gotowania, kontroler strix, pojemność 1,7l, moc 2400W, stal nierdzewna, czarny, Retro Classic Noir 21671-70"/>
    <hyperlink ref="F8" r:id="rId14" display="B01J1RJH7Y"/>
    <hyperlink ref="D9" r:id="rId15" display="Xiaomi Wielofunkcyjny garnek do gotowania ryżu 4 l, kompaktowy i szybki, gotowanie ryżu w 30 min, 6-warstwowy garnek wewnętrzny, timer 24 h i funkcja utrzymania ciepła 12 h, funkcja gotowania na"/>
    <hyperlink ref="F9" r:id="rId16" display="B0DJ1PXDR4"/>
    <hyperlink ref="D10" r:id="rId17" display="LAGRANGE Jogurt 459002"/>
    <hyperlink ref="F10" r:id="rId18" display="B076CSS2WB"/>
    <hyperlink ref="D11" r:id="rId19" display="Cecotec Toster 4 Plasterki Toast&amp;Taste 1600 Retro Double Green. 1630 W, 2 szerokie gniazda 3,8 cm i długości, stal nierdzewna, pręty górne, regulowana moc, taca zbierająca okruchy 4 Tostadas Zielony"/>
    <hyperlink ref="F11" r:id="rId20" display="B0BPYZ9537"/>
    <hyperlink ref="D12" r:id="rId21" display="Morpilot Elektryczny spieniacz do mleka, 4 w 1, spieniacz do mleka na ciepło i zimno, 600 W, 500 ml, zdejmowana nasadka szklana, wzór latte, szkło wizualne, nadaje się do mycia w zmywarce, stal biały"/>
    <hyperlink ref="F12" r:id="rId22" display="B0CFTQZGFJ"/>
    <hyperlink ref="D13" r:id="rId23" display="Beldray 15 w 1 Odkurzacz parowy – wielofunkcyjny reczny parownik, czyszczenie bezchemiczne, gotowy w 20 sekund, w zestawie szczotki do czyszczenia, zbiornik na wode 550 ml, 1350W, BEL01987VDE"/>
    <hyperlink ref="F13" r:id="rId24" display="B0DK3CRVRD"/>
    <hyperlink ref="D14" r:id="rId25" display="Midea Czajnik elektryczny ze stali nierdzewnej z regulacją temperatury, 1,5 litra, 2200 W, biały czajnik do herbaty ze wskaźnikiem temperatury i funkcjami bezpieczeństwa, nie zawiera BPA"/>
    <hyperlink ref="F14" r:id="rId26" display="B08KDRJ2QT"/>
    <hyperlink ref="D15" r:id="rId27" display="Ninja BC151UKBK przenośny blender, 530 ml, bezprzewodowy mini blender, do ładowania, przenośne smoothie, koktajle proteinowe, mieszanki lodu i mrożonych owoców, czarny"/>
    <hyperlink ref="F15" r:id="rId28" display="B0CNH4G2TV"/>
    <hyperlink ref="D16" r:id="rId29" display="Bosch TAT3P423GB DesignLine Toaster aus Edelstahl, zwei Scheiben, Schwarz"/>
    <hyperlink ref="F16" r:id="rId30" display="B08D6S7H5G"/>
    <hyperlink ref="D17" r:id="rId31" display="Emerio MS-125000.1 uniwersalna krajalnica, wyprodukowana w UE, nóż ze stali nierdzewnej, wyprodukowana w Niemczech, regulowana 0-17 mm, nie zawiera BPA, zajmuje mało miejsca, składana, z wyłącznikiem Czarny"/>
    <hyperlink ref="F17" r:id="rId32" display="B0BX78JMMQ"/>
    <hyperlink ref="D18" r:id="rId33" display="Calor Easygliss Plus FV5719C0 żelazko parowe, turkusowe"/>
    <hyperlink ref="F18" r:id="rId34" display="B07VMB4CBR"/>
    <hyperlink ref="D19" r:id="rId35" display="FoodSaver Przenośne i bezprzewodowe urządzenie próżniowe | ze stacją ładującą | Maszyna próżniowa do żywności z 1 pojemnikiem do przechowywania i 5 zamykanymi torbami do przechowywania [VS1199X]"/>
    <hyperlink ref="F19" r:id="rId36" display="B09HN4JD2N"/>
    <hyperlink ref="D20" r:id="rId37" display="Cecotec Rock'n Grill elektryczny 1500 Take &amp; Clean Stone, powłoka RockStone, zdejmowana i nadająca się do mycia w zmywarce, otwierana pod kątem 180°, pływająca płyta górna Zdejmowane płyty kamienne 1500 W"/>
    <hyperlink ref="F20" r:id="rId38" display="B0BHJFLNV9"/>
    <hyperlink ref="D21" r:id="rId39" display="CONOPU OZJ21S07 Ultradźwiękowy nawilżacz powietrza o stałej temperaturze do użytku domowego z trzema trybami, cichy nawilżacz powietrza z wieloma trybami wilgotności i funkcją czasu, 6 l, czarny"/>
    <hyperlink ref="F21" r:id="rId40" display="B0B38C99ZL"/>
    <hyperlink ref="D22" r:id="rId41" display="Moulinex DJ7535 Fresh Express 3 w 1 elektryczny szatkownica/szatkownica do warzyw/szatkownica do warzyw | 200 W | 3 wkłady | Made in France | czerwony/biały"/>
    <hyperlink ref="F22" r:id="rId42" display="B00MNBQ6KC"/>
    <hyperlink ref="D23" r:id="rId43" display="Russell Hobbs Toster [na 2 kromki] Inspire czarny o wysokiej jakości strukturze na wysoki połysk (bardzo szerokie szczeliny na tosty, w zestawie nasadka na bułki, 6 poziomów opiekania + funkcja"/>
    <hyperlink ref="F23" r:id="rId44" display="B07HJS8R5J"/>
    <hyperlink ref="D24" r:id="rId45" display="Russell Hobbs szatkownica, szatkowanie warzyw i owoców, tarcze ze stali nierdzewnej, ścieranie drobne, ścieranie grube, krojenie,wbudowany schowek na akcesoria, moc 200W, bordowy, Desire 22280-56"/>
    <hyperlink ref="F24" r:id="rId46" display="B00U65CWFA"/>
    <hyperlink ref="D25" r:id="rId47" display="Russell Hobbs opiekacz do kanapek 3w1 (opiekacz, gofrownica, grill), moc 760W, możliwość mycia płyt w zmywarce (możliwość rozbudowy: Cake Pop, Mini Donut, Churros) Fiesta 24540-56 urządzenie wielofunkcyjne 3w1"/>
    <hyperlink ref="F25" r:id="rId48" display="B078XY9BB4"/>
    <hyperlink ref="D26" r:id="rId49" display="LIVOO Feel good times - toster z 4 gniazdami DOD167 czarny"/>
    <hyperlink ref="F26" r:id="rId50" display="B07NSR1W54"/>
    <hyperlink ref="D27" r:id="rId51" display="YASHEMinilodówka, mała lodówka 4 litry/6 puszek do sypialni, termoelektryczna chłodziarka i podgrzewacz 220V AC/ 12V DC do samochodu z napojami w akademiku, fioletowa"/>
    <hyperlink ref="F27" r:id="rId52" display="B0CW2SLM44"/>
    <hyperlink ref="D28" r:id="rId53" display="SENYA Czajnik elektryczny 1,7 l, duży wyświetlacz cyfrowy, 5 automatycznych i regulowanych programów temperatury, funkcja utrzymywania ciepła, podstawa 360° i ergonomiczny uchwyt, kolor kremowy"/>
    <hyperlink ref="F28" r:id="rId54" display="B0D7WHBPDT"/>
    <hyperlink ref="D29" r:id="rId55" display="Bosch Hausgeräte Styline Mikser Ręczny, Czarny/Biały, 450 W Czarny/Biały 450 W Zestaw mieszadeł ręcznych"/>
    <hyperlink ref="F29" r:id="rId56" display="B003546GZQ"/>
    <hyperlink ref="D30" r:id="rId57" display="Cecotec Elektryczna wyciskarka do cytrusów EssentialVita PowerFresh 1000 Black. 1000 W, filtr stalowy, dwa zdejmowane stożki, system zapobiegający kapaniu, nadaje się do mycia w zmywarce, stylowy"/>
    <hyperlink ref="F30" r:id="rId58" display="B0BPYPZRRL"/>
    <hyperlink ref="D31" r:id="rId59" display="Philips Serii 3000 Parownica Ręczna - 1000 W, 20 g/min pary, Odłączany zbiornik na wodę o pojemności 120 ml, Metalowa płyta grzewcza, Płytka podgrzewana, Etui do przechowywania Ciemnozielony aż do 20g/min Metalowa"/>
    <hyperlink ref="F31" r:id="rId60" display="B0CTS1WBTH"/>
    <hyperlink ref="D32" r:id="rId61" display="LITTLE BALANCE 8691 Multifunktions-Rakel"/>
    <hyperlink ref="F32" r:id="rId62" display="B0CK8CVT9D"/>
    <hyperlink ref="D33" r:id="rId63" display="GSW Maszynka do mięsa rozmiar nr 8 – wysokiej jakości maszynka do mięsa z nożem i tarczą perforowaną ze stali nierdzewnej, idealna do mięsa i warzyw, w zestawie przystawka do wypieków i tłuczkiem –"/>
    <hyperlink ref="F33" r:id="rId64" display="B08K936V8W"/>
    <hyperlink ref="D34" r:id="rId65" display="Masterchef Zestaw Noży z Blokiem, Czarny, 5 szt. Zestaw noży w bloku"/>
    <hyperlink ref="F34" r:id="rId66" display="B0CL9T2P5R"/>
    <hyperlink ref="D35" r:id="rId67" display="Masterchef Zestaw Noży z Blokiem, Czarny, 5 szt. Zestaw noży w bloku"/>
    <hyperlink ref="F35" r:id="rId68" display="B0CL9T2P5R"/>
    <hyperlink ref="D36" r:id="rId69" display="Braun Multiquick MQ 30 WH Szatkownica, 500 ml, Plastik, Biała"/>
    <hyperlink ref="F36" r:id="rId70" display="B00EQB0Q2G"/>
    <hyperlink ref="D37" r:id="rId71" display="nutribullet Przenośny mikser 475 ml, kubek z tritanu, bez BPA, mini mikser z 4-punktowym ostrzem ze stali nierdzewnej, wielofunkcyjny mikser wielofunkcyjny, ładowarka USB C, 15+ miksowania, NBP003B, EU czarny"/>
    <hyperlink ref="F37" r:id="rId72" display="B0CP14H5VY"/>
    <hyperlink ref="D38" r:id="rId73" display="SEVERIN Bezprzewodowy odkurzacz ręczny w1 S'POWER Li 20, czyszczenie na mokro/sucho z wydajnym akumulatorem litowo-jonowym 7,4 V, w zestawie ładowarka samochodowa 12 V, biało-czerwony, HV 7144"/>
    <hyperlink ref="F38" r:id="rId74" display="B01HFF6BI2"/>
    <hyperlink ref="D39" r:id="rId75" display="Gadgy Maszyna do Popcornu | Słodki i Słony Popcorn | Maszyna do Popcornu na Gorące Powietrze | Gotowy w 3 minuty | 60 Gramów Popcornu | Łyżeczka do odmierzania w zestawie Compact"/>
    <hyperlink ref="F39" r:id="rId76" display="B08QZTYKJP"/>
    <hyperlink ref="D40" r:id="rId77" display="Moulinex Easychef DD45A1 blender ręczny, 450 W, 2 stopnie prędkości, ostrza Zelkrom, biały"/>
    <hyperlink ref="F40" r:id="rId78" display="B07P13SR31"/>
    <hyperlink ref="D41" r:id="rId79" display="Russell Hobbs mikser ręczny, 5 ustawień prędkości+pulsacyjna, chromowane końcówki, ubijanie i ugniatanie ciasta, możliwość ustawienia na podstawie, moc 350W, czerwony, Desire 24670-56 Desire mikser ręczny Pojedynczy"/>
    <hyperlink ref="F41" r:id="rId80" display="B079TXMP4R"/>
    <hyperlink ref="D42" r:id="rId81" display="Girmi yg0300 urządzenie do wyrobu jogurtu, białe"/>
    <hyperlink ref="F42" r:id="rId82" display="B06Y2XMK55"/>
    <hyperlink ref="D43" r:id="rId83" display="Petra PT4943BLNVDEEU7 miniopiekacz do przekasek 3 w 1, pyszne paczki, ciastka na patyku i gofry, gofry i ciastka na impreze, latwe w czyszczeniu nieprzywierajace plyty, 650 W, pastelowy blekit Urządzenie do gofrowania 3 w 1"/>
    <hyperlink ref="F43" r:id="rId84" display="B0BB81VKS9"/>
    <hyperlink ref="D44" r:id="rId85" display="Elektryczny spieniacz do mleka 4 w 1 – automatyczny spieniacz do mleka o dużej pojemności 300 ml, bezgłośny, do ciepłej zimnej pianki mlecznej, gorącej czekolady, latte cappuccino, macchiato"/>
    <hyperlink ref="F44" r:id="rId86" display="B0BTRT1ZDS"/>
    <hyperlink ref="D45" r:id="rId87" display="Bialetti Ekspres do kawy Fiammetta Induction, 4 filiżanki (150 ml), odpowiedni do wszystkich rodzajów kuchenek, elegancki design, różowy Różowy 4 Tazze"/>
    <hyperlink ref="F45" r:id="rId88" display="B0D2LB2CHJ"/>
    <hyperlink ref="D46" r:id="rId89" display="TEFAL SM155T Ultracompact Opiekacz do Kanapek, wskaźniki świetlne, nieprzywierająca powłoka, kompaktowy design, przechowywanie w pionie, Srebrny/Czarny ‎26.5 x 12 x 26 cm Srebrny/Czarny"/>
    <hyperlink ref="F46" r:id="rId90" display="B0034YNFH4"/>
    <hyperlink ref="D47" r:id="rId91" display="Braun PurShine Toster, 2 gniazd, 8 poziomów opiekania, funkcje podgrzania i rozmrażania, tacka na zbieranie, HT1510BK, 900W, czarny"/>
    <hyperlink ref="F47" r:id="rId92" display="B0BCKRXMYS"/>
    <hyperlink ref="D48" r:id="rId93" display="Bestron Viva Italia elektryczny spieniacz do mleka, podstawa 360° i pojemność do 300 ml, bezprzewodowy, 550 W, kolor: czarny"/>
    <hyperlink ref="F48" r:id="rId94" display="B07Q3WKBQ2"/>
    <hyperlink ref="D49" r:id="rId95" display="Russell Hobbs mikser ręczny, 5 ustawień prędkości+pulsacyjna, chromowane końcówki, ubijanie i ugniatanie ciasta, możliwość ustawienia na podstawie, moc 350W, czerwony, Desire 24670-56 Desire mikser ręczny Pojedynczy"/>
    <hyperlink ref="F49" r:id="rId96" display="B079TXMP4R"/>
    <hyperlink ref="D50" r:id="rId97" display="Melitta Enjoy Top szklany dzbanek, czarny"/>
    <hyperlink ref="F50" r:id="rId98" display="B01CJNABYA"/>
    <hyperlink ref="D51" r:id="rId99" display="SEVERIN Toster automatyczny, toster z nasadką rolkową, wysokiej jakości toster z szufladą na okruchy i mocy 700 W, czarny, AT 2287"/>
    <hyperlink ref="F51" r:id="rId100" display="B00EFEZ7D2"/>
    <hyperlink ref="D52" r:id="rId101" display="Krups Ovomat Trio jajowar, na maks. 3 jajka, w zestawie kubek z miarką wody z wykrawarką do jajek, uchwytem na jajko, sygnał dźwiękowy, nie zawiera BPA, EG234115, biały/czarny"/>
    <hyperlink ref="F52" r:id="rId102" display="B0CGZRGDCN"/>
    <hyperlink ref="D53" r:id="rId103" display="Tristar BR-1025 toster, 6 regulowanych poziomów opiekania, z nasadką na bułki i wyjmowaną komorą na okruchy"/>
    <hyperlink ref="F53" r:id="rId104" display="B00XVN7T70"/>
    <hyperlink ref="D54" r:id="rId105" display="Clatronic® WA3492 Gofrownica | powierzchnia do pieczenia z powłoką zapobiegającą przywieraniu Ø 18 cm | gofrownica w kształcie serca | bezstopniowo regulowany stopień przypieczenia i lampka do Kształt serca"/>
    <hyperlink ref="F54" r:id="rId106" display="B00E5V1XRE"/>
    <hyperlink ref="D55" r:id="rId107" display="Snips | Uchwyt Cupcake 7 LT Biały | Uchwyt na słodycze | Pojemnik Ozdobiony Tacką | Wyprodukowano we Włoszech | Bpa Free"/>
    <hyperlink ref="F55" r:id="rId108" display="B0CDQH2P7C"/>
    <hyperlink ref="D56" r:id="rId109" display="Braun Zerkleinerer Aufsatz MQ 30 - Stabmixer Zubehör kompatibel mit Braun MultiQuick Stabmixer mit EasyClick System, 500 ml, 220 Volt, schwarz"/>
    <hyperlink ref="F56" r:id="rId110" display="B00EQB0KPE"/>
    <hyperlink ref="D57" r:id="rId111" display="Bialetti Set mukka krowa zaparzaczy 1 kubek do cappuccino i 1 filiżanka do cappuccino"/>
    <hyperlink ref="F57" r:id="rId112" display="B004124IE2"/>
    <hyperlink ref="D58" r:id="rId113" display="Bestron Gofrownica do klasycznych gofrów w kształcie serca, gofrownica z powłoką nieprzywierającą do gofrów w kształcie serca, z powłoką nieprzywierającą i lampką kontrolną, 700 W, kolor: Różowy"/>
    <hyperlink ref="F58" r:id="rId114" display="B00F5WJFR2"/>
    <hyperlink ref="D59" r:id="rId115" display="H.Koenig Smoothie Maker SMOO9 – mini blender – 300 W – 570 ml – stal szlachetna – 2 butelki z tworzywa sztucznego – nie zawiera BPA szary"/>
    <hyperlink ref="F59" r:id="rId116" display="B07SB18XRL"/>
    <hyperlink ref="D60" r:id="rId117" display="LOVECASA Porcelanowa maselniczka na blat, pojemnik na masło z linią wodną, francuskie naczynie na masło z pokrywką, ceramiczny pojemnik na masło, nigdy więcej twardego masła, doskonała konsystencja do Rot-6 oz"/>
    <hyperlink ref="F60" r:id="rId118" display="B0B2RMCHGN"/>
    <hyperlink ref="D61" r:id="rId119" display="InnovaGoods Podwójny parownik do mikrofalówki, polipropylen, zielony, 22 x 12/17 cm"/>
    <hyperlink ref="F61" r:id="rId120" display="B07NBH6YMX"/>
    <hyperlink ref="D62" r:id="rId121" display="Girmi SB02 elektryczny mikser ręczny, 170 W, tworzywo sztuczne, 5 stopni prędkości, biały czerwony"/>
    <hyperlink ref="F62" r:id="rId122" display="B07PFMN544"/>
    <hyperlink ref="D63" r:id="rId123" display="Terraillon Waga kuchenna, wielokolorowa, standardowa"/>
    <hyperlink ref="F63" r:id="rId124" display="B0C25V23R9"/>
    <hyperlink ref="D64" r:id="rId125" display="Eureka Środek czyszczący do odkurzaczy na mokro i sucho NEW630, NEW430, NEW400 i do czyszczenia dywanów NEY100 – mocna formuła, szybkie usuwanie plam, naturalny aromat, przyjazny dla środowiska,"/>
    <hyperlink ref="F64" r:id="rId126" display="B0D2CV1KFC"/>
    <hyperlink ref="D65" r:id="rId127" display="Waga osobowa Ponton"/>
    <hyperlink ref="F65" r:id="rId128" display="B01GTQ8IYI"/>
    <hyperlink ref="D66" r:id="rId129" display="Philips Golarka do tkanin usuwająca zmechacenia z tkanin odpowiednia do wszystkich ubrań, duża powierzchnia ostrzy, w zestawie 2 baterie AA, GC026/80"/>
    <hyperlink ref="F66" r:id="rId130" display="B07M8J529S"/>
    <hyperlink ref="D67" r:id="rId131" display="PandaEar 6 silikonowych łyżek i widelców dla niemowląt - pierwsze przybory do samodzielnego karmienia dla niemowląt od 3 miesiąca życia (różowe)"/>
    <hyperlink ref="F67" r:id="rId132" display="B0C5R3JQ6S"/>
    <hyperlink ref="D68" r:id="rId133" display="DLS EuroStore07 szczotka z możliwością dopasowania z rolkami VK120/1/2, tworzywo sztuczne"/>
    <hyperlink ref="F68" r:id="rId134" display="B00GRCR9X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8:53:40Z</dcterms:created>
  <dc:creator>Unknown Creator</dc:creator>
  <dc:description/>
  <dc:language>en-US</dc:language>
  <cp:lastModifiedBy>User</cp:lastModifiedBy>
  <dcterms:modified xsi:type="dcterms:W3CDTF">2025-03-11T14:4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