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85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Irobot Combo J9+ Robot Sprzątający, Brązowy Mech, 313 ml</t>
  </si>
  <si>
    <t xml:space="preserve">LPNHE914283997</t>
  </si>
  <si>
    <t xml:space="preserve">B0CHGJHJRM</t>
  </si>
  <si>
    <t xml:space="preserve">5060944997335</t>
  </si>
  <si>
    <t xml:space="preserve">spL01o16K6L</t>
  </si>
  <si>
    <t xml:space="preserve">Kitchen</t>
  </si>
  <si>
    <t xml:space="preserve">Rowenta X-plorer seria 120 AI RR7877 robot odkurzający z mopem i mapowaniem 2700 Pa, cyfrowy silnik kompatybilny ze smartfonami i asystentami głosowymi, 3 szczotki i system Aqua Force do szorowania,</t>
  </si>
  <si>
    <t xml:space="preserve">LPNHE914284031</t>
  </si>
  <si>
    <t xml:space="preserve">B09BNQRD47</t>
  </si>
  <si>
    <t xml:space="preserve">3221616021846</t>
  </si>
  <si>
    <t xml:space="preserve">KRUPS EA8918 Evidence z karafką na mleko, ekspres do kawy, dwie kawy mleczne za jednym dotknięcie, aromatyczna kawa, dotykowy wyświetlacz, 11 rodzajów napojów, łatwe czyszczenie, czarny</t>
  </si>
  <si>
    <t xml:space="preserve">LPNHE914284028</t>
  </si>
  <si>
    <t xml:space="preserve">B0757R8BG9</t>
  </si>
  <si>
    <t xml:space="preserve">0010942223115</t>
  </si>
  <si>
    <t xml:space="preserve">Rowenta X-Plorer Series 75 S+ robot odkurzający, automatyczne odpychanie kurzu, czyszczenie 4 w 1, ultraprecyzyjna nawigacja laserowa, regulacja części, czarny RR8585WH Narożniki czarny</t>
  </si>
  <si>
    <t xml:space="preserve">LPNHE913193452</t>
  </si>
  <si>
    <t xml:space="preserve">B0B8JG2C71</t>
  </si>
  <si>
    <t xml:space="preserve">3221616043220</t>
  </si>
  <si>
    <t xml:space="preserve">Melitta Purista - w pełni automatyczny ekspres do kawy z ulubioną funkcją kawy, z mechanizmem mielącym i 5-stopniowym regulowanym stopniem mielenia, do kawy i espresso, srebrny/czarny srebro ekspres do kawy</t>
  </si>
  <si>
    <t xml:space="preserve">LPNHE913193439</t>
  </si>
  <si>
    <t xml:space="preserve">B07TWRKXCF</t>
  </si>
  <si>
    <t xml:space="preserve">4006508221608</t>
  </si>
  <si>
    <t xml:space="preserve">HOOVER HFX odkurzacz akumulatorowy z dyszą do sierści zwierzęcej i diodą LED, odkurzanie do 120 m², bezprzewodowy odkurzacz z CORNER GENIE™ do czyszczenia narożników i krawędzi, z funkcją ANTI-TWIST</t>
  </si>
  <si>
    <t xml:space="preserve">LPNHE913193412</t>
  </si>
  <si>
    <t xml:space="preserve">B0CHJNFQDG</t>
  </si>
  <si>
    <t xml:space="preserve">8059019065830</t>
  </si>
  <si>
    <t xml:space="preserve">iRobot Roomba Combo 2 Essential</t>
  </si>
  <si>
    <t xml:space="preserve">LPNHE914284000</t>
  </si>
  <si>
    <t xml:space="preserve">B0DC7CNQM4</t>
  </si>
  <si>
    <t xml:space="preserve">5061042260901</t>
  </si>
  <si>
    <t xml:space="preserve">De'Longhi Magnifica Start ECAM220.22.GB, Automatyczny ekspres do kawy z dyszą do spieniania mleka, 4 napoje dostępne jednym przyciskiem, panel sterowania Soft Touch, 1450 W, czarny</t>
  </si>
  <si>
    <t xml:space="preserve">LPNHE913193440</t>
  </si>
  <si>
    <t xml:space="preserve">B0BV3B7T33</t>
  </si>
  <si>
    <t xml:space="preserve">8004399025349</t>
  </si>
  <si>
    <t xml:space="preserve">Ninja Foodi MAX Multi Cooker ze Smart pokrywką, 7,5 l, 14 funkcji gotowania, frytkownica beztłuszczowa, szybkowar, wolnowar, grill i więcej, zawiera sondę, ze stali nierdzewnej, OL750EU 14 w 1 Stal nierdzewna</t>
  </si>
  <si>
    <t xml:space="preserve">LPNHE914284021</t>
  </si>
  <si>
    <t xml:space="preserve">B09N3VQBMX</t>
  </si>
  <si>
    <t xml:space="preserve">0622356245050</t>
  </si>
  <si>
    <t xml:space="preserve">Moulinex XXL Dual Easy Fry, frytkownica powietrzna o pojemności 11 litrów, z podwójnym nieprzywierającym koszem, nadaje się do mycia w zmywarce, zmniejszone zużycie energii, 7 trybów i przepisów na Podwójny kosz 11L</t>
  </si>
  <si>
    <t xml:space="preserve">LPNHE914284044</t>
  </si>
  <si>
    <t xml:space="preserve">B0DGVTNHH8</t>
  </si>
  <si>
    <t xml:space="preserve">3045380027060</t>
  </si>
  <si>
    <t xml:space="preserve">Ninja NC300EU Creami Maszynka Do Lodów, 0.473 L, Czarny/Srebrny CREAMi Czarny/Srebrny</t>
  </si>
  <si>
    <t xml:space="preserve">LPNHE721529025</t>
  </si>
  <si>
    <t xml:space="preserve">B09QMPB33P</t>
  </si>
  <si>
    <t xml:space="preserve">0622356243391</t>
  </si>
  <si>
    <t xml:space="preserve">Ninja Foodi Dual Zone Cyfrowa frytkownica beztłuszczowa z 2 szufladami, 7,6 l, smażenie bez oleju, 6 w 1, kosz z powłoką nieprzywierającą nadający sie do zmywarki, na 4-6 porcji, czarna, AF300EU Podwójna szuflada 7.6L Czarny</t>
  </si>
  <si>
    <t xml:space="preserve">LPNHE914284012</t>
  </si>
  <si>
    <t xml:space="preserve">B08GC1QZ5W</t>
  </si>
  <si>
    <t xml:space="preserve">0622356239561</t>
  </si>
  <si>
    <t xml:space="preserve">Kärcher FC 5 Elektryczny mop do mycia podłóg z funkcją ssania (system dwóch zbiorników, zestaw rolek z mikrofibry, ruchomy przegub obrotowy) żółty Kabel</t>
  </si>
  <si>
    <t xml:space="preserve">LPNHE913193413</t>
  </si>
  <si>
    <t xml:space="preserve">B07G7FYRR8</t>
  </si>
  <si>
    <t xml:space="preserve">4054278516196</t>
  </si>
  <si>
    <t xml:space="preserve">LPNHE913193414</t>
  </si>
  <si>
    <t xml:space="preserve">Ultenic U16 Flex Bezprzewodowy odkurzacz elektryczny, 60 min, moc 60 min, 550 W, 45 kpa, ze składaną rurką, zapobiegający nawijaniu, akumulator, ekran dotykowy, technologia GreenEye, podłoga/dywany</t>
  </si>
  <si>
    <t xml:space="preserve">LPNHE721529085</t>
  </si>
  <si>
    <t xml:space="preserve">B0CZLL2QPY</t>
  </si>
  <si>
    <t xml:space="preserve">6924843223362</t>
  </si>
  <si>
    <t xml:space="preserve">Ninja Foodi MINI Multi Cooker, 4,7 l, wielofunkcyjne urządzenie do gotowania 6 w 1, szybkowar, frytkownica beztłuszczowa, w tym wolnowar i parowar, 1460 W, szaro/czarny, OP100EU</t>
  </si>
  <si>
    <t xml:space="preserve">LPNHE914284025</t>
  </si>
  <si>
    <t xml:space="preserve">B09B2BZFLQ</t>
  </si>
  <si>
    <t xml:space="preserve">0622356247115</t>
  </si>
  <si>
    <t xml:space="preserve">Sharp Kuchenka Mikrofalowa, Czarny/Szary, 20 l, 800W 230V</t>
  </si>
  <si>
    <t xml:space="preserve">LPNHE914284017</t>
  </si>
  <si>
    <t xml:space="preserve">B08HSD5JN2</t>
  </si>
  <si>
    <t xml:space="preserve">4974019151878</t>
  </si>
  <si>
    <t xml:space="preserve">Major Appliances</t>
  </si>
  <si>
    <t xml:space="preserve">SPRINGSY Bukiet trawy pampasowej, XXL, 100 cm, suszone kwiaty, do dekoracji boho, 12 szt., trawa pampasowa, naturalna elegancja, do salonu, sypialni lub</t>
  </si>
  <si>
    <t xml:space="preserve">LPNHE912990722</t>
  </si>
  <si>
    <t xml:space="preserve">B0D5NRG8QH</t>
  </si>
  <si>
    <t xml:space="preserve">4260547611381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5224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808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330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330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94284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Irobot+Combo+J9%2B+Robot+Sprz&#261;taj&#261;cy%2C+Br&#261;zowy+Mech%2C+313+ml" TargetMode="External"/><Relationship Id="rId2" Type="http://schemas.openxmlformats.org/officeDocument/2006/relationships/hyperlink" Target="https://www.google.pl/search?q=B0CHGJHJRM" TargetMode="External"/><Relationship Id="rId3" Type="http://schemas.openxmlformats.org/officeDocument/2006/relationships/hyperlink" Target="https://www.google.pl/search?q=Rowenta+X-plorer+seria+120+AI+RR7877+robot+odkurzaj&#261;cy+z+mopem+i+mapowaniem+2700+Pa%2C+cyfrowy+silnik+kompatybilny+ze+smartfonami+i+asystentami+g&#322;osowymi%2C+3+szczotki+i+system+Aqua+Force+do+szorowania%2C" TargetMode="External"/><Relationship Id="rId4" Type="http://schemas.openxmlformats.org/officeDocument/2006/relationships/hyperlink" Target="https://www.google.pl/search?q=B09BNQRD47" TargetMode="External"/><Relationship Id="rId5" Type="http://schemas.openxmlformats.org/officeDocument/2006/relationships/hyperlink" Target="https://www.google.pl/search?q=KRUPS+EA8918+Evidence+z+karafk&#261;+na+mleko%2C+ekspres+do+kawy%2C+dwie+kawy+mleczne+za+jednym+dotkni&#281;cie%2C+aromatyczna+kawa%2C+dotykowy+wy&#347;wietlacz%2C+11+rodzaj&#243;w+napoj&#243;w%2C+&#322;atwe+czyszczenie%2C+czarny" TargetMode="External"/><Relationship Id="rId6" Type="http://schemas.openxmlformats.org/officeDocument/2006/relationships/hyperlink" Target="https://www.google.pl/search?q=B0757R8BG9" TargetMode="External"/><Relationship Id="rId7" Type="http://schemas.openxmlformats.org/officeDocument/2006/relationships/hyperlink" Target="https://www.google.pl/search?q=Rowenta+X-Plorer+Series+75+S%2B+robot+odkurzaj&#261;cy%2C+automatyczne+odpychanie+kurzu%2C+czyszczenie+4+w+1%2C+ultraprecyzyjna+nawigacja+laserowa%2C+regulacja+cz&#281;&#347;ci%2C+czarny+RR8585WH+Naro&#380;niki+czarny" TargetMode="External"/><Relationship Id="rId8" Type="http://schemas.openxmlformats.org/officeDocument/2006/relationships/hyperlink" Target="https://www.google.pl/search?q=B0B8JG2C71" TargetMode="External"/><Relationship Id="rId9" Type="http://schemas.openxmlformats.org/officeDocument/2006/relationships/hyperlink" Target="https://www.google.pl/search?q=Melitta+Purista+-+w+pe&#322;ni+automatyczny+ekspres+do+kawy+z+ulubion&#261;+funkcj&#261;+kawy%2C+z+mechanizmem+miel&#261;cym+i+5-stopniowym+regulowanym+stopniem+mielenia%2C+do+kawy+i+espresso%2C+srebrny%2Fczarny+srebro+ekspres+do+kawy" TargetMode="External"/><Relationship Id="rId10" Type="http://schemas.openxmlformats.org/officeDocument/2006/relationships/hyperlink" Target="https://www.google.pl/search?q=B07TWRKXCF" TargetMode="External"/><Relationship Id="rId11" Type="http://schemas.openxmlformats.org/officeDocument/2006/relationships/hyperlink" Target="https://www.google.pl/search?q=HOOVER+HFX+odkurzacz+akumulatorowy+z+dysz&#261;+do+sier&#347;ci+zwierz&#281;cej+i+diod&#261;+LED%2C+odkurzanie+do+120+m&#178;%2C+bezprzewodowy+odkurzacz+z+CORNER+GENIE&#8482;+do+czyszczenia+naro&#380;nik&#243;w+i+kraw&#281;dzi%2C+z+funkcj&#261;+ANTI-TWIST" TargetMode="External"/><Relationship Id="rId12" Type="http://schemas.openxmlformats.org/officeDocument/2006/relationships/hyperlink" Target="https://www.google.pl/search?q=B0CHJNFQDG" TargetMode="External"/><Relationship Id="rId13" Type="http://schemas.openxmlformats.org/officeDocument/2006/relationships/hyperlink" Target="https://www.google.pl/search?q=iRobot+Roomba+Combo+2+Essential" TargetMode="External"/><Relationship Id="rId14" Type="http://schemas.openxmlformats.org/officeDocument/2006/relationships/hyperlink" Target="https://www.google.pl/search?q=B0DC7CNQM4" TargetMode="External"/><Relationship Id="rId15" Type="http://schemas.openxmlformats.org/officeDocument/2006/relationships/hyperlink" Target="https://www.google.pl/search?q=De%27Longhi+Magnifica+Start+ECAM220.22.GB%2C+Automatyczny+ekspres+do+kawy+z+dysz&#261;+do+spieniania+mleka%2C+4+napoje+dost&#281;pne+jednym+przyciskiem%2C+panel+sterowania+Soft+Touch%2C+1450+W%2C+czarny" TargetMode="External"/><Relationship Id="rId16" Type="http://schemas.openxmlformats.org/officeDocument/2006/relationships/hyperlink" Target="https://www.google.pl/search?q=B0BV3B7T33" TargetMode="External"/><Relationship Id="rId17" Type="http://schemas.openxmlformats.org/officeDocument/2006/relationships/hyperlink" Target="https://www.google.pl/search?q=Ninja+Foodi+MAX+Multi+Cooker+ze+Smart+pokrywk&#261;%2C+7%2C5+l%2C+14+funkcji+gotowania%2C+frytkownica+bezt&#322;uszczowa%2C+szybkowar%2C+wolnowar%2C+grill+i+wi&#281;cej%2C+zawiera+sond&#281;%2C+ze+stali+nierdzewnej%2C+OL750EU+14+w+1+Stal+nierdz" TargetMode="External"/><Relationship Id="rId18" Type="http://schemas.openxmlformats.org/officeDocument/2006/relationships/hyperlink" Target="https://www.google.pl/search?q=B09N3VQBMX" TargetMode="External"/><Relationship Id="rId19" Type="http://schemas.openxmlformats.org/officeDocument/2006/relationships/hyperlink" Target="https://www.google.pl/search?q=Moulinex+XXL+Dual+Easy+Fry%2C+frytkownica+powietrzna+o+pojemno&#347;ci+11+litr&#243;w%2C+z+podw&#243;jnym+nieprzywieraj&#261;cym+koszem%2C+nadaje+si&#281;+do+mycia+w+zmywarce%2C+zmniejszone+zu&#380;ycie+energii%2C+7+tryb&#243;w+i+przepis&#243;w+na+Podw&#243;jny+kosz+11" TargetMode="External"/><Relationship Id="rId20" Type="http://schemas.openxmlformats.org/officeDocument/2006/relationships/hyperlink" Target="https://www.google.pl/search?q=B0DGVTNHH8" TargetMode="External"/><Relationship Id="rId21" Type="http://schemas.openxmlformats.org/officeDocument/2006/relationships/hyperlink" Target="https://www.google.pl/search?q=Ninja+NC300EU+Creami+Maszynka+Do+Lod&#243;w%2C+0.473+L%2C+Czarny%2FSrebrny+CREAMi+Czarny%2FSrebrny" TargetMode="External"/><Relationship Id="rId22" Type="http://schemas.openxmlformats.org/officeDocument/2006/relationships/hyperlink" Target="https://www.google.pl/search?q=B09QMPB33P" TargetMode="External"/><Relationship Id="rId23" Type="http://schemas.openxmlformats.org/officeDocument/2006/relationships/hyperlink" Target="https://www.google.pl/search?q=Ninja+Foodi+Dual+Zone+Cyfrowa+frytkownica+bezt&#322;uszczowa+z+2+szufladami%2C+7%2C6+l%2C+sma&#380;enie+bez+oleju%2C+6+w+1%2C+kosz+z+pow&#322;ok&#261;+nieprzywieraj&#261;c&#261;+nadaj&#261;cy+sie+do+zmywarki%2C+na+4-6+porcji%2C+czarna%2C+AF300EU+Podw&#243;jna+szuf" TargetMode="External"/><Relationship Id="rId24" Type="http://schemas.openxmlformats.org/officeDocument/2006/relationships/hyperlink" Target="https://www.google.pl/search?q=B08GC1QZ5W" TargetMode="External"/><Relationship Id="rId25" Type="http://schemas.openxmlformats.org/officeDocument/2006/relationships/hyperlink" Target="https://www.google.pl/search?q=K&#228;rcher+FC+5+Elektryczny+mop+do+mycia+pod&#322;&#243;g+z+funkcj&#261;+ssania+%28system+dw&#243;ch+zbiornik&#243;w%2C+zestaw+rolek+z+mikrofibry%2C+ruchomy+przegub+obrotowy%29+&#380;&#243;&#322;ty+Kabel" TargetMode="External"/><Relationship Id="rId26" Type="http://schemas.openxmlformats.org/officeDocument/2006/relationships/hyperlink" Target="https://www.google.pl/search?q=B07G7FYRR8" TargetMode="External"/><Relationship Id="rId27" Type="http://schemas.openxmlformats.org/officeDocument/2006/relationships/hyperlink" Target="https://www.google.pl/search?q=K&#228;rcher+FC+5+Elektryczny+mop+do+mycia+pod&#322;&#243;g+z+funkcj&#261;+ssania+%28system+dw&#243;ch+zbiornik&#243;w%2C+zestaw+rolek+z+mikrofibry%2C+ruchomy+przegub+obrotowy%29+&#380;&#243;&#322;ty+Kabel" TargetMode="External"/><Relationship Id="rId28" Type="http://schemas.openxmlformats.org/officeDocument/2006/relationships/hyperlink" Target="https://www.google.pl/search?q=B07G7FYRR8" TargetMode="External"/><Relationship Id="rId29" Type="http://schemas.openxmlformats.org/officeDocument/2006/relationships/hyperlink" Target="https://www.google.pl/search?q=Ultenic+U16+Flex+Bezprzewodowy+odkurzacz+elektryczny%2C+60+min%2C+moc+60+min%2C+550+W%2C+45+kpa%2C+ze+sk&#322;adan&#261;+rurk&#261;%2C+zapobiegaj&#261;cy+nawijaniu%2C+akumulator%2C+ekran+dotykowy%2C+technologia+GreenEye%2C+pod&#322;oga%2Fdywany" TargetMode="External"/><Relationship Id="rId30" Type="http://schemas.openxmlformats.org/officeDocument/2006/relationships/hyperlink" Target="https://www.google.pl/search?q=B0CZLL2QPY" TargetMode="External"/><Relationship Id="rId31" Type="http://schemas.openxmlformats.org/officeDocument/2006/relationships/hyperlink" Target="https://www.google.pl/search?q=Ninja+Foodi+MINI+Multi+Cooker%2C+4%2C7+l%2C+wielofunkcyjne+urz&#261;dzenie+do+gotowania+6+w+1%2C+szybkowar%2C+frytkownica+bezt&#322;uszczowa%2C+w+tym+wolnowar+i+parowar%2C+1460+W%2C+szaro%2Fczarny%2C+OP100EU" TargetMode="External"/><Relationship Id="rId32" Type="http://schemas.openxmlformats.org/officeDocument/2006/relationships/hyperlink" Target="https://www.google.pl/search?q=B09B2BZFLQ" TargetMode="External"/><Relationship Id="rId33" Type="http://schemas.openxmlformats.org/officeDocument/2006/relationships/hyperlink" Target="https://www.google.pl/search?q=Sharp+Kuchenka+Mikrofalowa%2C+Czarny%2FSzary%2C+20+l%2C+800W+230V" TargetMode="External"/><Relationship Id="rId34" Type="http://schemas.openxmlformats.org/officeDocument/2006/relationships/hyperlink" Target="https://www.google.pl/search?q=B08HSD5JN2" TargetMode="External"/><Relationship Id="rId35" Type="http://schemas.openxmlformats.org/officeDocument/2006/relationships/hyperlink" Target="https://www.google.pl/search?q=SPRINGSY+Bukiet+trawy+pampasowej%2C+XXL%2C+100+cm%2C+suszone+kwiaty%2C+do+dekoracji+boho%2C+12+szt.%2C+trawa+pampasowa%2C+naturalna+elegancja%2C+do+salonu%2C+sypialni+lub" TargetMode="External"/><Relationship Id="rId36" Type="http://schemas.openxmlformats.org/officeDocument/2006/relationships/hyperlink" Target="https://www.google.pl/search?q=B0D5NRG8QH" TargetMode="External"/><Relationship Id="rId3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469.16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755858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771.89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755858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722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755858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607.92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755858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533.55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n">
        <v>16755858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517.54</v>
      </c>
      <c r="C7" s="1" t="n">
        <v>1</v>
      </c>
      <c r="D7" s="3" t="s">
        <v>32</v>
      </c>
      <c r="E7" s="1" t="s">
        <v>33</v>
      </c>
      <c r="F7" s="4" t="s">
        <v>34</v>
      </c>
      <c r="G7" s="5" t="s">
        <v>35</v>
      </c>
      <c r="H7" s="1" t="n">
        <v>16755858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419.58</v>
      </c>
      <c r="C8" s="1" t="n">
        <v>1</v>
      </c>
      <c r="D8" s="3" t="s">
        <v>36</v>
      </c>
      <c r="E8" s="1" t="s">
        <v>37</v>
      </c>
      <c r="F8" s="4" t="s">
        <v>38</v>
      </c>
      <c r="G8" s="5" t="s">
        <v>39</v>
      </c>
      <c r="H8" s="1" t="n">
        <v>16755858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399.99</v>
      </c>
      <c r="C9" s="1" t="n">
        <v>1</v>
      </c>
      <c r="D9" s="3" t="s">
        <v>40</v>
      </c>
      <c r="E9" s="1" t="s">
        <v>41</v>
      </c>
      <c r="F9" s="4" t="s">
        <v>42</v>
      </c>
      <c r="G9" s="5" t="s">
        <v>43</v>
      </c>
      <c r="H9" s="1" t="n">
        <v>16755858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373.61</v>
      </c>
      <c r="C10" s="1" t="n">
        <v>1</v>
      </c>
      <c r="D10" s="3" t="s">
        <v>44</v>
      </c>
      <c r="E10" s="1" t="s">
        <v>45</v>
      </c>
      <c r="F10" s="4" t="s">
        <v>46</v>
      </c>
      <c r="G10" s="5" t="s">
        <v>47</v>
      </c>
      <c r="H10" s="1" t="n">
        <v>16755858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249.99</v>
      </c>
      <c r="C11" s="1" t="n">
        <v>1</v>
      </c>
      <c r="D11" s="3" t="s">
        <v>48</v>
      </c>
      <c r="E11" s="1" t="s">
        <v>49</v>
      </c>
      <c r="F11" s="4" t="s">
        <v>50</v>
      </c>
      <c r="G11" s="5" t="s">
        <v>51</v>
      </c>
      <c r="H11" s="1" t="n">
        <v>16755858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217.43</v>
      </c>
      <c r="C12" s="1" t="n">
        <v>1</v>
      </c>
      <c r="D12" s="3" t="s">
        <v>52</v>
      </c>
      <c r="E12" s="1" t="s">
        <v>53</v>
      </c>
      <c r="F12" s="4" t="s">
        <v>54</v>
      </c>
      <c r="G12" s="5" t="s">
        <v>55</v>
      </c>
      <c r="H12" s="1" t="n">
        <v>16755858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196.64</v>
      </c>
      <c r="C13" s="1" t="n">
        <v>1</v>
      </c>
      <c r="D13" s="3" t="s">
        <v>56</v>
      </c>
      <c r="E13" s="1" t="s">
        <v>57</v>
      </c>
      <c r="F13" s="4" t="s">
        <v>58</v>
      </c>
      <c r="G13" s="5" t="s">
        <v>59</v>
      </c>
      <c r="H13" s="1" t="n">
        <v>16755858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191</v>
      </c>
      <c r="C14" s="1" t="n">
        <v>1</v>
      </c>
      <c r="D14" s="3" t="s">
        <v>60</v>
      </c>
      <c r="E14" s="1" t="s">
        <v>61</v>
      </c>
      <c r="F14" s="4" t="s">
        <v>62</v>
      </c>
      <c r="G14" s="5" t="s">
        <v>63</v>
      </c>
      <c r="H14" s="1" t="n">
        <v>16755858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191</v>
      </c>
      <c r="C15" s="1" t="n">
        <v>1</v>
      </c>
      <c r="D15" s="3" t="s">
        <v>60</v>
      </c>
      <c r="E15" s="1" t="s">
        <v>64</v>
      </c>
      <c r="F15" s="4" t="s">
        <v>62</v>
      </c>
      <c r="G15" s="5" t="s">
        <v>63</v>
      </c>
      <c r="H15" s="1" t="n">
        <v>16755858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179.99</v>
      </c>
      <c r="C16" s="1" t="n">
        <v>1</v>
      </c>
      <c r="D16" s="3" t="s">
        <v>65</v>
      </c>
      <c r="E16" s="1" t="s">
        <v>66</v>
      </c>
      <c r="F16" s="4" t="s">
        <v>67</v>
      </c>
      <c r="G16" s="5" t="s">
        <v>68</v>
      </c>
      <c r="H16" s="1" t="n">
        <v>16755858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149.99</v>
      </c>
      <c r="C17" s="1" t="n">
        <v>1</v>
      </c>
      <c r="D17" s="3" t="s">
        <v>69</v>
      </c>
      <c r="E17" s="1" t="s">
        <v>70</v>
      </c>
      <c r="F17" s="4" t="s">
        <v>71</v>
      </c>
      <c r="G17" s="5" t="s">
        <v>72</v>
      </c>
      <c r="H17" s="1" t="n">
        <v>16755858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95.73</v>
      </c>
      <c r="C18" s="1" t="n">
        <v>1</v>
      </c>
      <c r="D18" s="3" t="s">
        <v>73</v>
      </c>
      <c r="E18" s="1" t="s">
        <v>74</v>
      </c>
      <c r="F18" s="4" t="s">
        <v>75</v>
      </c>
      <c r="G18" s="5" t="s">
        <v>76</v>
      </c>
      <c r="H18" s="1" t="n">
        <v>16755858</v>
      </c>
      <c r="I18" s="1" t="s">
        <v>14</v>
      </c>
      <c r="J18" s="1" t="s">
        <v>77</v>
      </c>
    </row>
    <row r="19" customFormat="false" ht="49.5" hidden="false" customHeight="true" outlineLevel="0" collapsed="false">
      <c r="B19" s="1" t="n">
        <v>10.98</v>
      </c>
      <c r="C19" s="1" t="n">
        <v>1</v>
      </c>
      <c r="D19" s="3" t="s">
        <v>78</v>
      </c>
      <c r="E19" s="1" t="s">
        <v>79</v>
      </c>
      <c r="F19" s="4" t="s">
        <v>80</v>
      </c>
      <c r="G19" s="5" t="s">
        <v>81</v>
      </c>
      <c r="H19" s="1" t="n">
        <v>16755858</v>
      </c>
      <c r="I19" s="1" t="s">
        <v>14</v>
      </c>
      <c r="J19" s="1" t="s">
        <v>15</v>
      </c>
    </row>
    <row r="20" customFormat="false" ht="15" hidden="false" customHeight="true" outlineLevel="0" collapsed="false">
      <c r="A20" s="6"/>
      <c r="B20" s="7" t="s">
        <v>82</v>
      </c>
    </row>
    <row r="21" customFormat="false" ht="15" hidden="false" customHeight="false" outlineLevel="0" collapsed="false">
      <c r="A21" s="6" t="s">
        <v>83</v>
      </c>
      <c r="B21" s="8" t="n">
        <f aca="false">SUM(B2:B19)*4.77</f>
        <v>34811.4123</v>
      </c>
    </row>
    <row r="22" customFormat="false" ht="15" hidden="false" customHeight="false" outlineLevel="0" collapsed="false">
      <c r="A22" s="6" t="s">
        <v>84</v>
      </c>
      <c r="B22" s="9" t="n">
        <f aca="false">B21*0.25</f>
        <v>8702.853075</v>
      </c>
    </row>
  </sheetData>
  <hyperlinks>
    <hyperlink ref="D2" r:id="rId1" display="Irobot Combo J9+ Robot Sprzątający, Brązowy Mech, 313 ml"/>
    <hyperlink ref="F2" r:id="rId2" display="B0CHGJHJRM"/>
    <hyperlink ref="D3" r:id="rId3" display="Rowenta X-plorer seria 120 AI RR7877 robot odkurzający z mopem i mapowaniem 2700 Pa, cyfrowy silnik kompatybilny ze smartfonami i asystentami głosowymi, 3 szczotki i system Aqua Force do szorowania,"/>
    <hyperlink ref="F3" r:id="rId4" display="B09BNQRD47"/>
    <hyperlink ref="D4" r:id="rId5" display="KRUPS EA8918 Evidence z karafką na mleko, ekspres do kawy, dwie kawy mleczne za jednym dotknięcie, aromatyczna kawa, dotykowy wyświetlacz, 11 rodzajów napojów, łatwe czyszczenie, czarny"/>
    <hyperlink ref="F4" r:id="rId6" display="B0757R8BG9"/>
    <hyperlink ref="D5" r:id="rId7" display="Rowenta X-Plorer Series 75 S+ robot odkurzający, automatyczne odpychanie kurzu, czyszczenie 4 w 1, ultraprecyzyjna nawigacja laserowa, regulacja części, czarny RR8585WH Narożniki czarny"/>
    <hyperlink ref="F5" r:id="rId8" display="B0B8JG2C71"/>
    <hyperlink ref="D6" r:id="rId9" display="Melitta Purista - w pełni automatyczny ekspres do kawy z ulubioną funkcją kawy, z mechanizmem mielącym i 5-stopniowym regulowanym stopniem mielenia, do kawy i espresso, srebrny/czarny srebro ekspres do kawy"/>
    <hyperlink ref="F6" r:id="rId10" display="B07TWRKXCF"/>
    <hyperlink ref="D7" r:id="rId11" display="HOOVER HFX odkurzacz akumulatorowy z dyszą do sierści zwierzęcej i diodą LED, odkurzanie do 120 m², bezprzewodowy odkurzacz z CORNER GENIE™ do czyszczenia narożników i krawędzi, z funkcją ANTI-TWIST"/>
    <hyperlink ref="F7" r:id="rId12" display="B0CHJNFQDG"/>
    <hyperlink ref="D8" r:id="rId13" display="iRobot Roomba Combo 2 Essential"/>
    <hyperlink ref="F8" r:id="rId14" display="B0DC7CNQM4"/>
    <hyperlink ref="D9" r:id="rId15" display="De'Longhi Magnifica Start ECAM220.22.GB, Automatyczny ekspres do kawy z dyszą do spieniania mleka, 4 napoje dostępne jednym przyciskiem, panel sterowania Soft Touch, 1450 W, czarny"/>
    <hyperlink ref="F9" r:id="rId16" display="B0BV3B7T33"/>
    <hyperlink ref="D10" r:id="rId17" display="Ninja Foodi MAX Multi Cooker ze Smart pokrywką, 7,5 l, 14 funkcji gotowania, frytkownica beztłuszczowa, szybkowar, wolnowar, grill i więcej, zawiera sondę, ze stali nierdzewnej, OL750EU 14 w 1 Stal nierdzewna"/>
    <hyperlink ref="F10" r:id="rId18" display="B09N3VQBMX"/>
    <hyperlink ref="D11" r:id="rId19" display="Moulinex XXL Dual Easy Fry, frytkownica powietrzna o pojemności 11 litrów, z podwójnym nieprzywierającym koszem, nadaje się do mycia w zmywarce, zmniejszone zużycie energii, 7 trybów i przepisów na Podwójny kosz 11L"/>
    <hyperlink ref="F11" r:id="rId20" display="B0DGVTNHH8"/>
    <hyperlink ref="D12" r:id="rId21" display="Ninja NC300EU Creami Maszynka Do Lodów, 0.473 L, Czarny/Srebrny CREAMi Czarny/Srebrny"/>
    <hyperlink ref="F12" r:id="rId22" display="B09QMPB33P"/>
    <hyperlink ref="D13" r:id="rId23" display="Ninja Foodi Dual Zone Cyfrowa frytkownica beztłuszczowa z 2 szufladami, 7,6 l, smażenie bez oleju, 6 w 1, kosz z powłoką nieprzywierającą nadający sie do zmywarki, na 4-6 porcji, czarna, AF300EU Podwójna szuflada 7.6L Czarny"/>
    <hyperlink ref="F13" r:id="rId24" display="B08GC1QZ5W"/>
    <hyperlink ref="D14" r:id="rId25" display="Kärcher FC 5 Elektryczny mop do mycia podłóg z funkcją ssania (system dwóch zbiorników, zestaw rolek z mikrofibry, ruchomy przegub obrotowy) żółty Kabel"/>
    <hyperlink ref="F14" r:id="rId26" display="B07G7FYRR8"/>
    <hyperlink ref="D15" r:id="rId27" display="Kärcher FC 5 Elektryczny mop do mycia podłóg z funkcją ssania (system dwóch zbiorników, zestaw rolek z mikrofibry, ruchomy przegub obrotowy) żółty Kabel"/>
    <hyperlink ref="F15" r:id="rId28" display="B07G7FYRR8"/>
    <hyperlink ref="D16" r:id="rId29" display="Ultenic U16 Flex Bezprzewodowy odkurzacz elektryczny, 60 min, moc 60 min, 550 W, 45 kpa, ze składaną rurką, zapobiegający nawijaniu, akumulator, ekran dotykowy, technologia GreenEye, podłoga/dywany"/>
    <hyperlink ref="F16" r:id="rId30" display="B0CZLL2QPY"/>
    <hyperlink ref="D17" r:id="rId31" display="Ninja Foodi MINI Multi Cooker, 4,7 l, wielofunkcyjne urządzenie do gotowania 6 w 1, szybkowar, frytkownica beztłuszczowa, w tym wolnowar i parowar, 1460 W, szaro/czarny, OP100EU"/>
    <hyperlink ref="F17" r:id="rId32" display="B09B2BZFLQ"/>
    <hyperlink ref="D18" r:id="rId33" display="Sharp Kuchenka Mikrofalowa, Czarny/Szary, 20 l, 800W 230V"/>
    <hyperlink ref="F18" r:id="rId34" display="B08HSD5JN2"/>
    <hyperlink ref="D19" r:id="rId35" display="SPRINGSY Bukiet trawy pampasowej, XXL, 100 cm, suszone kwiaty, do dekoracji boho, 12 szt., trawa pampasowa, naturalna elegancja, do salonu, sypialni lub"/>
    <hyperlink ref="F19" r:id="rId36" display="B0D5NRG8Q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8:53:40Z</dcterms:created>
  <dc:creator>Unknown Creator</dc:creator>
  <dc:description/>
  <dc:language>en-US</dc:language>
  <cp:lastModifiedBy>User</cp:lastModifiedBy>
  <dcterms:modified xsi:type="dcterms:W3CDTF">2025-03-11T14:27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