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5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Eureka NEY100 odkurzacz do dywanów, środek do czyszczenia tapicerki, na sofę, dywany, tapicerkę, samochód, odkurzacz na mokro i sucho o dużej sile ssania 12500 Pa, 82 dB, duży zbiornik na wodę 1,5 l z Ney100-new</t>
  </si>
  <si>
    <t xml:space="preserve">LPNHE916357039</t>
  </si>
  <si>
    <t xml:space="preserve">B0D9NMPVHF</t>
  </si>
  <si>
    <t xml:space="preserve">6956079729141</t>
  </si>
  <si>
    <t xml:space="preserve">spL01o16K8P</t>
  </si>
  <si>
    <t xml:space="preserve">Kitchen</t>
  </si>
  <si>
    <t xml:space="preserve">Bezprzewodowy odkurzacz 6 w 1, bezprzewodowy odkurzacz elektryczny, wydajny 40 kpa, 50 minut, wyjmowana bateria, przenośny odkurzacz, bezworkowy odkurzacz do podłóg/dywanów/sierści zwierząt, zielony</t>
  </si>
  <si>
    <t xml:space="preserve">LPNHE901848315</t>
  </si>
  <si>
    <t xml:space="preserve">B0DC942V1Z</t>
  </si>
  <si>
    <t xml:space="preserve">6924843226097</t>
  </si>
  <si>
    <t xml:space="preserve">Senya SYCP-HB008N mikser do gotowania i lodu ze stali nierdzewnej V3, mikser do zupy zawierającej śmietanę/drobno zmieloną zupę, gotowanie na parze, kruszenie lodów, smoothies, 1400, metal, 1,5 l, czarny</t>
  </si>
  <si>
    <t xml:space="preserve">LPNHE924644694</t>
  </si>
  <si>
    <t xml:space="preserve">B07XJ5VWGJ</t>
  </si>
  <si>
    <t xml:space="preserve">3760256510995</t>
  </si>
  <si>
    <t xml:space="preserve">Tristar Frytownica PRO FR-6947 - pokrywa z filtrem i okienkiem podglądowym - pojemność 3 L - stal nierdzewna - 2000 W</t>
  </si>
  <si>
    <t xml:space="preserve">LPNHE914551375</t>
  </si>
  <si>
    <t xml:space="preserve">B0B51VLMZQ</t>
  </si>
  <si>
    <t xml:space="preserve">8712836971561</t>
  </si>
  <si>
    <t xml:space="preserve">DeLonghi M.d.C. Nespresso Vertuo ENV90.Y Pop Yellow</t>
  </si>
  <si>
    <t xml:space="preserve">LPNHE920417936</t>
  </si>
  <si>
    <t xml:space="preserve">B0B8DR9CLQ</t>
  </si>
  <si>
    <t xml:space="preserve">8004399024649</t>
  </si>
  <si>
    <t xml:space="preserve">Ariete 2869 czajnik Positano, czajnik elektryczny, 1,7 l, napary, herbata, herbata ziołowa, bezprzewodowa podstawa, automatyczne wyłączanie</t>
  </si>
  <si>
    <t xml:space="preserve">LPNHE916157160</t>
  </si>
  <si>
    <t xml:space="preserve">B0DBJ3CGLM</t>
  </si>
  <si>
    <t xml:space="preserve">8003705122833</t>
  </si>
  <si>
    <t xml:space="preserve">Nespresso Aeroccino 3 spieniacz do mleka, czarny</t>
  </si>
  <si>
    <t xml:space="preserve">LPNHK364069830</t>
  </si>
  <si>
    <t xml:space="preserve">B004RQE6QC</t>
  </si>
  <si>
    <t xml:space="preserve">7640154063068</t>
  </si>
  <si>
    <t xml:space="preserve">Arendo - Czajnik elektryczny ze stali nierdzewnej z regulacją temperatury 40-100 stopni w krokach 5 - konstrukcja z podwójnymi ściankami - model ELEGANT - 1,5 litra - 2200 W - zaparzacz do herbaty ze 1,5 l B: biały</t>
  </si>
  <si>
    <t xml:space="preserve">LPNHK355034136</t>
  </si>
  <si>
    <t xml:space="preserve">B0829BW2YH</t>
  </si>
  <si>
    <t xml:space="preserve">4061474076157</t>
  </si>
  <si>
    <t xml:space="preserve">Black+Decker Dustbuster Odkurzacz Ręczny, Czarny/Niebieski, 15.5W 7.2V</t>
  </si>
  <si>
    <t xml:space="preserve">LPNHE896484132</t>
  </si>
  <si>
    <t xml:space="preserve">B07L6X2QYG</t>
  </si>
  <si>
    <t xml:space="preserve">5035048698082</t>
  </si>
  <si>
    <t xml:space="preserve">Domo DO498BL garnek do gotowania zupy, nierdzewny metal, 1,6 l, czarny</t>
  </si>
  <si>
    <t xml:space="preserve">LPNHE929048162</t>
  </si>
  <si>
    <t xml:space="preserve">B01N8TOE18</t>
  </si>
  <si>
    <t xml:space="preserve">5411397017314</t>
  </si>
  <si>
    <t xml:space="preserve">Severin czajnik elektryczny w tylu retro, moc 2400 W, poj. 1,7 l, stal nierdzewna i szkło, niebieskie podświetlenie wnętrza, zmywalny filtr, wolny BPA, niewidoczny element grzewczy, WK 3459</t>
  </si>
  <si>
    <t xml:space="preserve">LPNHE912713006</t>
  </si>
  <si>
    <t xml:space="preserve">B09P394Z24</t>
  </si>
  <si>
    <t xml:space="preserve">4008146038600</t>
  </si>
  <si>
    <t xml:space="preserve">Philips Opiekacz do kanapek z serii 5000 – 3 zestawy płyt do panini, tostów i gofrów, Nieprzywierające płyty grillowe, Szczelnie zamykane płytki, Moc 750 W, Czarny (HD2350/80) Opiekacz do kanapek - czarny</t>
  </si>
  <si>
    <t xml:space="preserve">LPNHE928935659</t>
  </si>
  <si>
    <t xml:space="preserve">B0CPJ23RHZ</t>
  </si>
  <si>
    <t xml:space="preserve">8720389032813</t>
  </si>
  <si>
    <t xml:space="preserve">LEVOIT Top-Fill Nawilżacz powietrza z lampką nocną, 3 l, dysza obracana o 360°, nadaje się do mycia w zmywarce, cichy, 25 h, bez BPA, dyfuzor zapachowy do sypialni, pokoju dziecięcego, dla niemowląt Dual150/3L/Aromaterapia/Nocne światło</t>
  </si>
  <si>
    <t xml:space="preserve">LPNHE914737699</t>
  </si>
  <si>
    <t xml:space="preserve">B09QKVB8BB</t>
  </si>
  <si>
    <t xml:space="preserve">0810043375641</t>
  </si>
  <si>
    <t xml:space="preserve">Arendo - Toster ze stali nierdzewnej z długim otworem, 4 kromki, funkcja rozmrażania, obudowa izolująca ciepło, z wbudowaną nakładką na bułki, szufladą na okruchy, wyświetlacz ze wskaźnikiem pozostałego czasu, czarny matowy</t>
  </si>
  <si>
    <t xml:space="preserve">LPNHE915846584</t>
  </si>
  <si>
    <t xml:space="preserve">B08SHYBHGK</t>
  </si>
  <si>
    <t xml:space="preserve">4062861068427</t>
  </si>
  <si>
    <t xml:space="preserve">Ariete 457 Gratì Waterproof elektrische, wiederaufladbare Reibe, kabellos, unter fließendem Wasser waschbar, ideal für Hartkäse, Brot, Schokolade, Trockenobst, 2 Edelstahl-Rollen, Weiß/Gelb</t>
  </si>
  <si>
    <t xml:space="preserve">LPNHE912925072</t>
  </si>
  <si>
    <t xml:space="preserve">B0788C1JWZ</t>
  </si>
  <si>
    <t xml:space="preserve">8003705115941</t>
  </si>
  <si>
    <t xml:space="preserve">Grundig UC 6620 myjka ultradźwiękowa z funkcją timera, wysoce wydajne czyszczenie za pomocą ultradźwięków, zasada podwójnych wałów, zbiornik na wodę 500 ml, moc 50 W, wbudowany uchwyt na zegarek, Z wbudowanym timerem</t>
  </si>
  <si>
    <t xml:space="preserve">LPNRP036641883</t>
  </si>
  <si>
    <t xml:space="preserve">B06X3WSXHR</t>
  </si>
  <si>
    <t xml:space="preserve">4013833016892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912064979</t>
  </si>
  <si>
    <t xml:space="preserve">B078XY9BB4</t>
  </si>
  <si>
    <t xml:space="preserve">4008496937684</t>
  </si>
  <si>
    <t xml:space="preserve">Tristar Gofrownica – 700 W, Ø 20 Cm, Zamknięcie Zabezpieczające, Uchwyty Utrzymujące Zimno</t>
  </si>
  <si>
    <t xml:space="preserve">LPNHE916233315</t>
  </si>
  <si>
    <t xml:space="preserve">B07TS8JPBY</t>
  </si>
  <si>
    <t xml:space="preserve">8713016087874</t>
  </si>
  <si>
    <t xml:space="preserve">Cecotec Płyta indukcyjna Full Magma Slim, 2000W, Szkło Design, Ekran dotykowy, Wysoka odporność na wstrząsy, 8 poziomów mocy i timera 1 pożar Czarny</t>
  </si>
  <si>
    <t xml:space="preserve">LPNHE916233246</t>
  </si>
  <si>
    <t xml:space="preserve">B0BPYTC328</t>
  </si>
  <si>
    <t xml:space="preserve">8435484025591</t>
  </si>
  <si>
    <t xml:space="preserve">Cecotec Elektryczna wyciskarka na ramię - pomarańcze i cytrusowe - Xqueeze RetroJuice 1000. 1000W, filtr ze stali nierdzewnej, 2 zdejmowane stożki o różnej wielkości, dźwignia i system zapobiegający</t>
  </si>
  <si>
    <t xml:space="preserve">LPNHE916207989</t>
  </si>
  <si>
    <t xml:space="preserve">B0BPZN5BVG</t>
  </si>
  <si>
    <t xml:space="preserve">8435484038911</t>
  </si>
  <si>
    <t xml:space="preserve">Russell Hobbs Czajnik elektryczny z regulacją temperatury [25°-100°C], wyświetlacz LCD - aktualna i ustawiona temp., Precision Control (1,7L, 2200W, utrzymywanie ciepła, filtr antywapienny) 21150-70</t>
  </si>
  <si>
    <t xml:space="preserve">LPNHE926013922</t>
  </si>
  <si>
    <t xml:space="preserve">B00IOKXHQC</t>
  </si>
  <si>
    <t xml:space="preserve">4008496792955</t>
  </si>
  <si>
    <t xml:space="preserve">Bestron AF370CO frytkownica olejowa z technologią zimnej strefy, 3,5 l, z okienkiem i bezstopniowym regulatorem temperatury, nadaje się do mycia w zmywarce, 2000 W, kolor: miedziany</t>
  </si>
  <si>
    <t xml:space="preserve">LPNHE906265521</t>
  </si>
  <si>
    <t xml:space="preserve">B07WFSM446</t>
  </si>
  <si>
    <t xml:space="preserve">8712184055364</t>
  </si>
  <si>
    <t xml:space="preserve">Tristar Szybkowar do ryżu, 1,5 l, ryż dla 10 osób bez przypalania, z funkcją utrzymania ciepła, 500 W, stal nierdzewna, RK-6127, srebrny</t>
  </si>
  <si>
    <t xml:space="preserve">LPNHE883432708</t>
  </si>
  <si>
    <t xml:space="preserve">B00RXQJE5G</t>
  </si>
  <si>
    <t xml:space="preserve">8713016009944</t>
  </si>
  <si>
    <t xml:space="preserve">LEVOIT Nawilżacz dla niemowląt, Nawilżacz 2.5L do 25H do sypialni, pokoju dziecięcego, 26dB Cichy Nawilżacz dla niemowląt, Dysza obrotowa 360°, automatyczne wyłączanie, bez BPA</t>
  </si>
  <si>
    <t xml:space="preserve">LPNHE924162459</t>
  </si>
  <si>
    <t xml:space="preserve">B0CRRCRBN4</t>
  </si>
  <si>
    <t xml:space="preserve">0810123673018</t>
  </si>
  <si>
    <t xml:space="preserve">Imetec Żelazko parowe ZeroCalc Z1 2800 z technologią Anticalcare, płyta ceramiczna, energooszczędna technologia 2200 W, wyrzut pary 130 g, funkcja Calc-Clean biały i czarny</t>
  </si>
  <si>
    <t xml:space="preserve">LPNHE906275441</t>
  </si>
  <si>
    <t xml:space="preserve">B07PPC54RD</t>
  </si>
  <si>
    <t xml:space="preserve">8007403090128</t>
  </si>
  <si>
    <t xml:space="preserve">Rassell Hobbs maszyna do popcornu, bez użycia tłuszczu, przycisk on/off, łopatka do odmierzania ziaren, 12 szklanek kukurydzy, 1200W, biały/czarny/czerwony, Fiesta 24630-56</t>
  </si>
  <si>
    <t xml:space="preserve">LPNHE918555521</t>
  </si>
  <si>
    <t xml:space="preserve">B0742SKDPV</t>
  </si>
  <si>
    <t xml:space="preserve">4008496938476</t>
  </si>
  <si>
    <t xml:space="preserve">Cecotec Piekarnik stołowy Bake&amp;Toast 1090 White, 10 l, 1000 W, Timer 60min, Regulowana temperatura do 230ºC, blacha do pieczenia, grill i pęsety. 10 L Biały</t>
  </si>
  <si>
    <t xml:space="preserve">LPNHE920850242</t>
  </si>
  <si>
    <t xml:space="preserve">B0BQ1MP48K</t>
  </si>
  <si>
    <t xml:space="preserve">8435484038119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K357867571</t>
  </si>
  <si>
    <t xml:space="preserve">B075FC8ZJ3</t>
  </si>
  <si>
    <t xml:space="preserve">8710103817253</t>
  </si>
  <si>
    <t xml:space="preserve">TEFAL SM155T Ultracompact Opiekacz do Kanapek, wskaźniki świetlne, nieprzywierająca powłoka, kompaktowy design, przechowywanie w pionie, Srebrny/Czarny ‎26.5 x 12 x 26 cm Srebrny/Czarny</t>
  </si>
  <si>
    <t xml:space="preserve">LPNHE924470903</t>
  </si>
  <si>
    <t xml:space="preserve">B0034YNFH4</t>
  </si>
  <si>
    <t xml:space="preserve">4051709403070</t>
  </si>
  <si>
    <t xml:space="preserve">Philips Mikser Ręczny serii 5000, Moc 450 W, 5 Prędkości w tym Turbo, Skuteczne Miksowanie, Części Łatwe w Montażu, Trzepaczka ze stali nierdzewnej, Kolor Szaro-Biały (HR3741/00)</t>
  </si>
  <si>
    <t xml:space="preserve">LPNHE916432754</t>
  </si>
  <si>
    <t xml:space="preserve">B06XB9XS7T</t>
  </si>
  <si>
    <t xml:space="preserve">8710103808930</t>
  </si>
  <si>
    <t xml:space="preserve">Cecotec Conga Ash 1000 Home Kompaktowy odkurzacz do popiołu, 600 W, ultralekki, moc ssania 13 kPa, metalowa powłoka rurowa, uchwyt do przenoszenia, kabel 3,5 m</t>
  </si>
  <si>
    <t xml:space="preserve">LPNHE918773376</t>
  </si>
  <si>
    <t xml:space="preserve">B0BQ13M562</t>
  </si>
  <si>
    <t xml:space="preserve">8435484009768</t>
  </si>
  <si>
    <t xml:space="preserve">Cecotec Elektryczna maszyna do popcornu Fun&amp;Taste P'Corn Lotus. Popcorn 1200 W, Popcorn w 2 mins, Zawiera 4 wymienne pojemniki, Całkowita pojemność 4,5 l, Czerwony</t>
  </si>
  <si>
    <t xml:space="preserve">LPNHE896375836</t>
  </si>
  <si>
    <t xml:space="preserve">B0BPZTS58J</t>
  </si>
  <si>
    <t xml:space="preserve">8435484048613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916688191</t>
  </si>
  <si>
    <t xml:space="preserve">B079TKTQQ1</t>
  </si>
  <si>
    <t xml:space="preserve">4008496940776</t>
  </si>
  <si>
    <t xml:space="preserve">Profesjonalna krajalnica mandolina do warzyw - krajalnica do warzyw z rękawiczkami ochronnymi, regulowana stal nierdzewna, tnie grube plastry od 1 do 9 mm, ręczna krajarka do warzyw Czarny</t>
  </si>
  <si>
    <t xml:space="preserve">LPNHE919669216</t>
  </si>
  <si>
    <t xml:space="preserve">B07WT2FB4H</t>
  </si>
  <si>
    <t xml:space="preserve">0193560489795</t>
  </si>
  <si>
    <t xml:space="preserve">Tristar Nóż elektryczny EM-2107 – w zestawie 2 ostrza ze stali nierdzewnej – do krojenia chleba, mięsa i mrożonek</t>
  </si>
  <si>
    <t xml:space="preserve">LPNHE918756169</t>
  </si>
  <si>
    <t xml:space="preserve">B093D8BXRV</t>
  </si>
  <si>
    <t xml:space="preserve">8713016102041</t>
  </si>
  <si>
    <t xml:space="preserve">Philips czajnik elektryczny, pojemność 1,7 l, plastikowy, czytelny wskaźnik poziomu wody, system bezpieczeństwa chroniący przed włączeniem pustego czajnika, kolor czarny (HD9318/20)</t>
  </si>
  <si>
    <t xml:space="preserve">LPNHE924073469</t>
  </si>
  <si>
    <t xml:space="preserve">B08CXTZF5H</t>
  </si>
  <si>
    <t xml:space="preserve">8710103941040</t>
  </si>
  <si>
    <t xml:space="preserve">Severin Kg 2394 Grill Elekryczny, Czarny/Szary, 800 WW 230 VV</t>
  </si>
  <si>
    <t xml:space="preserve">LPNHE906470932</t>
  </si>
  <si>
    <t xml:space="preserve">B001QB4I8C</t>
  </si>
  <si>
    <t xml:space="preserve">4008146024405</t>
  </si>
  <si>
    <t xml:space="preserve">Calor Express Żelazko parowe, 2400 W, Ciągły strumień pary 40 g/min, funkcja prasowania 160 g/min, płyta ceramiczna, Pionowe prasowanie zmarszczek FV2851C0</t>
  </si>
  <si>
    <t xml:space="preserve">LPNHE908280831</t>
  </si>
  <si>
    <t xml:space="preserve">B0BD9HMHXW</t>
  </si>
  <si>
    <t xml:space="preserve">3121040087336</t>
  </si>
  <si>
    <t xml:space="preserve">Bestron Crepes Maker, Urządzenie do robienia naleśników do naleśników o średnicy 30 cm, w komplecie Rozdzielacz do ciasta i łopatka do przewracania naleśników, z powłoką nieprzywierającą, Kolor: Żółty</t>
  </si>
  <si>
    <t xml:space="preserve">LPNHE918897178</t>
  </si>
  <si>
    <t xml:space="preserve">B01M7VCLM3</t>
  </si>
  <si>
    <t xml:space="preserve">8712184043101</t>
  </si>
  <si>
    <t xml:space="preserve">Amazon Basics - Ceramiczne ogrzewanie postojowe, 1500 W, z regulowanym termostatem – czarne podgrzewacz czarny</t>
  </si>
  <si>
    <t xml:space="preserve">LPNRP036164694</t>
  </si>
  <si>
    <t xml:space="preserve">B07D3F336H</t>
  </si>
  <si>
    <t xml:space="preserve">0192233026244</t>
  </si>
  <si>
    <t xml:space="preserve">Bestron Slowcooker dla 2 osób, wolnowar z patelnią ceramiczną i szklaną pokrywką, 3-stopniowy termostat, idealny do wielu potraw, takich jak mięso, zupy i warzywa, 1,5 litra, czarny i drewniany,</t>
  </si>
  <si>
    <t xml:space="preserve">LPNHK358118708</t>
  </si>
  <si>
    <t xml:space="preserve">B0CRL2RCFG</t>
  </si>
  <si>
    <t xml:space="preserve">8712184061983</t>
  </si>
  <si>
    <t xml:space="preserve">Bialetti Moka Express Espressokocher, Aluminium, Grau, 6 Tassen 6 sztuk</t>
  </si>
  <si>
    <t xml:space="preserve">LPNHK357864266</t>
  </si>
  <si>
    <t xml:space="preserve">B00004RFRU</t>
  </si>
  <si>
    <t xml:space="preserve">8006363011631</t>
  </si>
  <si>
    <t xml:space="preserve">Home</t>
  </si>
  <si>
    <t xml:space="preserve">SENYA urządzenie 2 osoby, ze zdejmowanym kamieniem do pieczenia, powłoka nieprzywierająca, 350W, My Little Raclette, SYCK-G065, czarne</t>
  </si>
  <si>
    <t xml:space="preserve">LPNHE880943233</t>
  </si>
  <si>
    <t xml:space="preserve">B09FXXCCKB</t>
  </si>
  <si>
    <t xml:space="preserve">3760256512616</t>
  </si>
  <si>
    <t xml:space="preserve">DODUOS Biała ceramiczna etażerka, 3 poziomy, 3-poziomowa miska na owoce, ceramiczna, 3-poziomowa, z naturalnym stojakiem bambusowym, talerz do serwowania warzyw, owoców, przekąsek</t>
  </si>
  <si>
    <t xml:space="preserve">LPNHE924644075</t>
  </si>
  <si>
    <t xml:space="preserve">B0CX19B6LL</t>
  </si>
  <si>
    <t xml:space="preserve">Bestron Wyciskarka do Cytrusów, Srebrny, 0,7 L Czarny /Srebrny</t>
  </si>
  <si>
    <t xml:space="preserve">LPNHK368547373</t>
  </si>
  <si>
    <t xml:space="preserve">B07TXZD22Q</t>
  </si>
  <si>
    <t xml:space="preserve">8712184055449</t>
  </si>
  <si>
    <t xml:space="preserve">Braun Tributecollection Wyciskarka do Cytrusów, Biały, 0,35 l</t>
  </si>
  <si>
    <t xml:space="preserve">LPNHE919015187</t>
  </si>
  <si>
    <t xml:space="preserve">B00IYIETIE</t>
  </si>
  <si>
    <t xml:space="preserve">8021098773005</t>
  </si>
  <si>
    <t xml:space="preserve">BEPER P203PAN004 Kuchenka kwarcowa, 400/800W, szybkie nagrzewanie, 2 poziomy mocy, 2 elementy grzewcze, funkcja ekologiczna, automatyczne wyłączanie, szara</t>
  </si>
  <si>
    <t xml:space="preserve">LPNHE923902970</t>
  </si>
  <si>
    <t xml:space="preserve">B0DHH5F7TQ</t>
  </si>
  <si>
    <t xml:space="preserve">8056420222050</t>
  </si>
  <si>
    <t xml:space="preserve">NERTHUS FIH 834 Klasyczny włoski ekspres do kawy indukcyjny 6 filiżanek 6 tazas</t>
  </si>
  <si>
    <t xml:space="preserve">LPNHE916127838</t>
  </si>
  <si>
    <t xml:space="preserve">B09MD6VHV3</t>
  </si>
  <si>
    <t xml:space="preserve">8436588852465</t>
  </si>
  <si>
    <t xml:space="preserve">GINOYA 2 szt. dużych wkładek do frytownicy powietrznej, 20,5 cm XXL, silikonowe, kwadratowe, akcesoria do frytownicy powietrznej Vortex Plus 8,5 l, LLIVEKIT 7L (zewnętrzna: 23 cm)</t>
  </si>
  <si>
    <t xml:space="preserve">LPNHE839811363</t>
  </si>
  <si>
    <t xml:space="preserve">B0CLCRF9HC</t>
  </si>
  <si>
    <t xml:space="preserve">Wessper Wes003-6R Wkład Filtrujący, Biały, 6 Elementów</t>
  </si>
  <si>
    <t xml:space="preserve">LPNRP037361688</t>
  </si>
  <si>
    <t xml:space="preserve">B0C7L1LMSS</t>
  </si>
  <si>
    <t xml:space="preserve">5902668910002</t>
  </si>
  <si>
    <t xml:space="preserve">Bodum 1913-01 Caffettiera 3 Filiżanki Francuski Zaparzacz do Kawy, Czarny, 0,35 L, 325 ml 3 sztuki Czarny</t>
  </si>
  <si>
    <t xml:space="preserve">LPNHE915940390</t>
  </si>
  <si>
    <t xml:space="preserve">B00008WU98</t>
  </si>
  <si>
    <t xml:space="preserve">0727015150475</t>
  </si>
  <si>
    <t xml:space="preserve">Bestron Mini gofrownica do gofrów klasycznych, mała gofrownica z powłoką nieprzywierającą, na urodziny dzieci, uroczystości rodzinne, Wielkanoc lub Boże Narodzenie, retro design, kolor: Żółty Srebrny</t>
  </si>
  <si>
    <t xml:space="preserve">LPNRP027656651</t>
  </si>
  <si>
    <t xml:space="preserve">B095Z1SKF4</t>
  </si>
  <si>
    <t xml:space="preserve">8712184057337</t>
  </si>
  <si>
    <t xml:space="preserve">Etekcity Ek6015 Waga Kuchenna, Srebrny, 18 x 14 x 1,5 cm</t>
  </si>
  <si>
    <t xml:space="preserve">LPNHE916665088</t>
  </si>
  <si>
    <t xml:space="preserve">B07PTNZT75</t>
  </si>
  <si>
    <t xml:space="preserve">0817915025987</t>
  </si>
  <si>
    <t xml:space="preserve">wenco wenco Premium kosz na sztućce do zmywarki, uniwersalny kosz na sztućce do zmywarki, zdejmowany uchwyt, składana pokrywka z siatki, tworzywo sztuczne, wymiary całkowite łącznie z uchwytem, 23,7 x</t>
  </si>
  <si>
    <t xml:space="preserve">LPNHE924335067</t>
  </si>
  <si>
    <t xml:space="preserve">B0BT7RDW1Z</t>
  </si>
  <si>
    <t xml:space="preserve">4009134555710</t>
  </si>
  <si>
    <t xml:space="preserve">Major Appliances</t>
  </si>
  <si>
    <t xml:space="preserve">Ausstechformen in Form von Blatt und tropischen Blume, für Zuckerpaste, Süßigkeiten, Kuchendekoration, 7 Stück</t>
  </si>
  <si>
    <t xml:space="preserve">LPNHE876789996</t>
  </si>
  <si>
    <t xml:space="preserve">B09874QPLM</t>
  </si>
  <si>
    <t xml:space="preserve">Café Ole codzienny okrągły dzbanek do herbaty kosz na zaparzacz szklany dzbanek luźny liść, czarny, 700 ml / 24 uncje 700 ml/24 oz</t>
  </si>
  <si>
    <t xml:space="preserve">LPNHE926589046</t>
  </si>
  <si>
    <t xml:space="preserve">B00VTVN0RO</t>
  </si>
  <si>
    <t xml:space="preserve">0781068946829</t>
  </si>
  <si>
    <t xml:space="preserve">Giostyle, Pojemnik na żywność ze szkła prostokątnego, 1,5L, Przechowywanie i ogrzewanie 2w1</t>
  </si>
  <si>
    <t xml:space="preserve">LPNHE922299984</t>
  </si>
  <si>
    <t xml:space="preserve">B07J2H77PB</t>
  </si>
  <si>
    <t xml:space="preserve">8009115040743</t>
  </si>
  <si>
    <t xml:space="preserve">Timiyou Przenośny wentylator, mały wentylator z 3 prędkościami, wentylator ręczny USB Akumulator wentylator osobisty bateria na zewnątrz, wnętrze, przemieszczenia, biuro, podróży</t>
  </si>
  <si>
    <t xml:space="preserve">LPNHE915916797</t>
  </si>
  <si>
    <t xml:space="preserve">B0BVBMZ9XY</t>
  </si>
  <si>
    <t xml:space="preserve">0730635243953</t>
  </si>
  <si>
    <t xml:space="preserve">TANCUDER Sito do mąki sitko ze stali nierdzewnej 30 cm</t>
  </si>
  <si>
    <t xml:space="preserve">LPNRP035529591</t>
  </si>
  <si>
    <t xml:space="preserve">B0CZ95MDKN</t>
  </si>
  <si>
    <t xml:space="preserve">Philips Corepro LEDbulb E27 Birne, matt, 13 W, 1521 lm, 827, sehr warmweiß, entspricht 100 W</t>
  </si>
  <si>
    <t xml:space="preserve">LPNHE919840259</t>
  </si>
  <si>
    <t xml:space="preserve">B0CXTNTCT8</t>
  </si>
  <si>
    <t xml:space="preserve">8720169169012</t>
  </si>
  <si>
    <t xml:space="preserve">Anakel Zamienny zbiornik na wodę Dolce Gusto MS-623472 Kompatybilny z ekspresem do kawy Dolce Gusto Mini Me | Plastik, pojemność 0,80 l, uszczelka w zestawie</t>
  </si>
  <si>
    <t xml:space="preserve">LPNHE926009882</t>
  </si>
  <si>
    <t xml:space="preserve">B0BN68P2H9</t>
  </si>
  <si>
    <t xml:space="preserve">843505130900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95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76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616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8665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47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4268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4288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190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331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7999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2360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2840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62856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77148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ureka+NEY100+odkurzacz+do+dywan&#243;w%2C+&#347;rodek+do+czyszczenia+tapicerki%2C+na+sof&#281;%2C+dywany%2C+tapicerk&#281;%2C+samoch&#243;d%2C+odkurzacz+na+mokro+i+sucho+o+du&#380;ej+sile+ssania+12500+Pa%2C+82+dB%2C+du&#380;y+zbiornik+na+wod&#281;+1%2C5+l+z+Ney10" TargetMode="External"/><Relationship Id="rId2" Type="http://schemas.openxmlformats.org/officeDocument/2006/relationships/hyperlink" Target="https://www.google.pl/search?q=B0D9NMPVHF" TargetMode="External"/><Relationship Id="rId3" Type="http://schemas.openxmlformats.org/officeDocument/2006/relationships/hyperlink" Target="https://www.google.pl/search?q=Bezprzewodowy+odkurzacz+6+w+1%2C+bezprzewodowy+odkurzacz+elektryczny%2C+wydajny+40+kpa%2C+50+minut%2C+wyjmowana+bateria%2C+przeno&#347;ny+odkurzacz%2C+bezworkowy+odkurzacz+do+pod&#322;&#243;g%2Fdywan&#243;w%2Fsier&#347;ci+zwierz&#261;t%2C+zielony" TargetMode="External"/><Relationship Id="rId4" Type="http://schemas.openxmlformats.org/officeDocument/2006/relationships/hyperlink" Target="https://www.google.pl/search?q=B0DC942V1Z" TargetMode="External"/><Relationship Id="rId5" Type="http://schemas.openxmlformats.org/officeDocument/2006/relationships/hyperlink" Target="https://www.google.pl/search?q=Senya+SYCP-HB008N+mikser+do+gotowania+i+lodu+ze+stali+nierdzewnej+V3%2C+mikser+do+zupy+zawieraj&#261;cej+&#347;mietan&#281;%2Fdrobno+zmielon&#261;+zup&#281;%2C+gotowanie+na+parze%2C+kruszenie+lod&#243;w%2C+smoothies%2C+1400%2C+metal%2C+1%2C5+l%2C+czarny" TargetMode="External"/><Relationship Id="rId6" Type="http://schemas.openxmlformats.org/officeDocument/2006/relationships/hyperlink" Target="https://www.google.pl/search?q=B07XJ5VWGJ" TargetMode="External"/><Relationship Id="rId7" Type="http://schemas.openxmlformats.org/officeDocument/2006/relationships/hyperlink" Target="https://www.google.pl/search?q=Tristar+Frytownica+PRO+FR-6947+-+pokrywa+z+filtrem+i+okienkiem+podgl&#261;dowym+-+pojemno&#347;&#263;+3+L+-+stal+nierdzewna+-+2000+W" TargetMode="External"/><Relationship Id="rId8" Type="http://schemas.openxmlformats.org/officeDocument/2006/relationships/hyperlink" Target="https://www.google.pl/search?q=B0B51VLMZQ" TargetMode="External"/><Relationship Id="rId9" Type="http://schemas.openxmlformats.org/officeDocument/2006/relationships/hyperlink" Target="https://www.google.pl/search?q=DeLonghi+M.d.C.+Nespresso+Vertuo+ENV90.Y+Pop+Yellow" TargetMode="External"/><Relationship Id="rId10" Type="http://schemas.openxmlformats.org/officeDocument/2006/relationships/hyperlink" Target="https://www.google.pl/search?q=B0B8DR9CLQ" TargetMode="External"/><Relationship Id="rId11" Type="http://schemas.openxmlformats.org/officeDocument/2006/relationships/hyperlink" Target="https://www.google.pl/search?q=Ariete+2869+czajnik+Positano%2C+czajnik+elektryczny%2C+1%2C7+l%2C+napary%2C+herbata%2C+herbata+zio&#322;owa%2C+bezprzewodowa+podstawa%2C+automatyczne+wy&#322;&#261;czanie" TargetMode="External"/><Relationship Id="rId12" Type="http://schemas.openxmlformats.org/officeDocument/2006/relationships/hyperlink" Target="https://www.google.pl/search?q=B0DBJ3CGLM" TargetMode="External"/><Relationship Id="rId13" Type="http://schemas.openxmlformats.org/officeDocument/2006/relationships/hyperlink" Target="https://www.google.pl/search?q=Nespresso+Aeroccino+3+spieniacz+do+mleka%2C+czarny" TargetMode="External"/><Relationship Id="rId14" Type="http://schemas.openxmlformats.org/officeDocument/2006/relationships/hyperlink" Target="https://www.google.pl/search?q=B004RQE6QC" TargetMode="External"/><Relationship Id="rId15" Type="http://schemas.openxmlformats.org/officeDocument/2006/relationships/hyperlink" Target="https://www.google.pl/search?q=Arendo+-+Czajnik+elektryczny+ze+stali+nierdzewnej+z+regulacj&#261;+temperatury+40-100+stopni+w+krokach+5+-+konstrukcja+z+podw&#243;jnymi+&#347;ciankami+-+model+ELEGANT+-+1%2C5+litra+-+2200+W+-+zaparzacz+do+herbaty+ze+1%2C5+l+B%3A+bia&#322;y" TargetMode="External"/><Relationship Id="rId16" Type="http://schemas.openxmlformats.org/officeDocument/2006/relationships/hyperlink" Target="https://www.google.pl/search?q=B0829BW2YH" TargetMode="External"/><Relationship Id="rId17" Type="http://schemas.openxmlformats.org/officeDocument/2006/relationships/hyperlink" Target="https://www.google.pl/search?q=Black%2BDecker+Dustbuster+Odkurzacz+R&#281;czny%2C+Czarny%2FNiebieski%2C+15.5W+7.2V" TargetMode="External"/><Relationship Id="rId18" Type="http://schemas.openxmlformats.org/officeDocument/2006/relationships/hyperlink" Target="https://www.google.pl/search?q=B07L6X2QYG" TargetMode="External"/><Relationship Id="rId19" Type="http://schemas.openxmlformats.org/officeDocument/2006/relationships/hyperlink" Target="https://www.google.pl/search?q=Domo+DO498BL+garnek+do+gotowania+zupy%2C+nierdzewny+metal%2C+1%2C6+l%2C+czarny" TargetMode="External"/><Relationship Id="rId20" Type="http://schemas.openxmlformats.org/officeDocument/2006/relationships/hyperlink" Target="https://www.google.pl/search?q=B01N8TOE18" TargetMode="External"/><Relationship Id="rId21" Type="http://schemas.openxmlformats.org/officeDocument/2006/relationships/hyperlink" Target="https://www.google.pl/search?q=Severin+czajnik+elektryczny+w+tylu+retro%2C+moc+2400+W%2C+poj.+1%2C7+l%2C+stal+nierdzewna+i+szk&#322;o%2C+niebieskie+pod&#347;wietlenie+wn&#281;trza%2C+zmywalny+filtr%2C+wolny+BPA%2C+niewidoczny+element+grzewczy%2C+WK+3459" TargetMode="External"/><Relationship Id="rId22" Type="http://schemas.openxmlformats.org/officeDocument/2006/relationships/hyperlink" Target="https://www.google.pl/search?q=B09P394Z24" TargetMode="External"/><Relationship Id="rId23" Type="http://schemas.openxmlformats.org/officeDocument/2006/relationships/hyperlink" Target="https://www.google.pl/search?q=Philips+Opiekacz+do+kanapek+z+serii+5000+&#8211;+3+zestawy+p&#322;yt+do+panini%2C+tost&#243;w+i+gofr&#243;w%2C+Nieprzywieraj&#261;ce+p&#322;yty+grillowe%2C+Szczelnie+zamykane+p&#322;ytki%2C+Moc+750+W%2C+Czarny+%28HD2350%2F80%29+Opiekacz+do+kanapek+-+czarny" TargetMode="External"/><Relationship Id="rId24" Type="http://schemas.openxmlformats.org/officeDocument/2006/relationships/hyperlink" Target="https://www.google.pl/search?q=B0CPJ23RHZ" TargetMode="External"/><Relationship Id="rId25" Type="http://schemas.openxmlformats.org/officeDocument/2006/relationships/hyperlink" Target="https://www.google.pl/search?q=LEVOIT+Top-Fill+Nawil&#380;acz+powietrza+z+lampk&#261;+nocn&#261;%2C+3+l%2C+dysza+obracana+o+360&#176;%2C+nadaje+si&#281;+do+mycia+w+zmywarce%2C+cichy%2C+25+h%2C+bez+BPA%2C+dyfuzor+zapachowy+do+sypialni%2C+pokoju+dzieci&#281;cego%2C+dla+niemowl&#261;t+Dual150" TargetMode="External"/><Relationship Id="rId26" Type="http://schemas.openxmlformats.org/officeDocument/2006/relationships/hyperlink" Target="https://www.google.pl/search?q=B09QKVB8BB" TargetMode="External"/><Relationship Id="rId27" Type="http://schemas.openxmlformats.org/officeDocument/2006/relationships/hyperlink" Target="https://www.google.pl/search?q=Arendo+-+Toster+ze+stali+nierdzewnej+z+d&#322;ugim+otworem%2C+4+kromki%2C+funkcja+rozmra&#380;ania%2C+obudowa+izoluj&#261;ca+ciep&#322;o%2C+z+wbudowan&#261;+nak&#322;adk&#261;+na+bu&#322;ki%2C+szuflad&#261;+na+okruchy%2C+wy&#347;wietlacz+ze+wska&#378;nikiem+pozosta&#322;ego+czasu%2C+" TargetMode="External"/><Relationship Id="rId28" Type="http://schemas.openxmlformats.org/officeDocument/2006/relationships/hyperlink" Target="https://www.google.pl/search?q=B08SHYBHGK" TargetMode="External"/><Relationship Id="rId29" Type="http://schemas.openxmlformats.org/officeDocument/2006/relationships/hyperlink" Target="https://www.google.pl/search?q=Ariete+457+Grat&#236;+Waterproof+elektrische%2C+wiederaufladbare+Reibe%2C+kabellos%2C+unter+flie&#223;endem+Wasser+waschbar%2C+ideal+f&#252;r+Hartk&#228;se%2C+Brot%2C+Schokolade%2C+Trockenobst%2C+2+Edelstahl-Rollen%2C+Wei&#223;%2FGelb" TargetMode="External"/><Relationship Id="rId30" Type="http://schemas.openxmlformats.org/officeDocument/2006/relationships/hyperlink" Target="https://www.google.pl/search?q=B0788C1JWZ" TargetMode="External"/><Relationship Id="rId31" Type="http://schemas.openxmlformats.org/officeDocument/2006/relationships/hyperlink" Target="https://www.google.pl/search?q=Grundig+UC+6620+myjka+ultrad&#378;wi&#281;kowa+z+funkcj&#261;+timera%2C+wysoce+wydajne+czyszczenie+za+pomoc&#261;+ultrad&#378;wi&#281;k&#243;w%2C+zasada+podw&#243;jnych+wa&#322;&#243;w%2C+zbiornik+na+wod&#281;+500+ml%2C+moc+50+W%2C+wbudowany+uchwyt+na+zegarek%2C+Z+wbudowanym+tim" TargetMode="External"/><Relationship Id="rId32" Type="http://schemas.openxmlformats.org/officeDocument/2006/relationships/hyperlink" Target="https://www.google.pl/search?q=B06X3WSXHR" TargetMode="External"/><Relationship Id="rId33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34" Type="http://schemas.openxmlformats.org/officeDocument/2006/relationships/hyperlink" Target="https://www.google.pl/search?q=B078XY9BB4" TargetMode="External"/><Relationship Id="rId35" Type="http://schemas.openxmlformats.org/officeDocument/2006/relationships/hyperlink" Target="https://www.google.pl/search?q=Tristar+Gofrownica+&#8211;+700+W%2C+&#216;+20+Cm%2C+Zamkni&#281;cie+Zabezpieczaj&#261;ce%2C+Uchwyty+Utrzymuj&#261;ce+Zimno" TargetMode="External"/><Relationship Id="rId36" Type="http://schemas.openxmlformats.org/officeDocument/2006/relationships/hyperlink" Target="https://www.google.pl/search?q=B07TS8JPBY" TargetMode="External"/><Relationship Id="rId37" Type="http://schemas.openxmlformats.org/officeDocument/2006/relationships/hyperlink" Target="https://www.google.pl/search?q=Cecotec+P&#322;yta+indukcyjna+Full+Magma+Slim%2C+2000W%2C+Szk&#322;o+Design%2C+Ekran+dotykowy%2C+Wysoka+odporno&#347;&#263;+na+wstrz&#261;sy%2C+8+poziom&#243;w+mocy+i+timera+1+po&#380;ar+Czarny" TargetMode="External"/><Relationship Id="rId38" Type="http://schemas.openxmlformats.org/officeDocument/2006/relationships/hyperlink" Target="https://www.google.pl/search?q=B0BPYTC328" TargetMode="External"/><Relationship Id="rId39" Type="http://schemas.openxmlformats.org/officeDocument/2006/relationships/hyperlink" Target="https://www.google.pl/search?q=Cecotec+Elektryczna+wyciskarka+na+rami&#281;+-+pomara&#324;cze+i+cytrusowe+-+Xqueeze+RetroJuice+1000.+1000W%2C+filtr+ze+stali+nierdzewnej%2C+2+zdejmowane+sto&#380;ki+o+r&#243;&#380;nej+wielko&#347;ci%2C+d&#378;wignia+i+system+zapobiegaj&#261;cy" TargetMode="External"/><Relationship Id="rId40" Type="http://schemas.openxmlformats.org/officeDocument/2006/relationships/hyperlink" Target="https://www.google.pl/search?q=B0BPZN5BVG" TargetMode="External"/><Relationship Id="rId41" Type="http://schemas.openxmlformats.org/officeDocument/2006/relationships/hyperlink" Target="https://www.google.pl/search?q=Russell+Hobbs+Czajnik+elektryczny+z+regulacj&#261;+temperatury+%5B25&#176;-100&#176;C%5D%2C+wy&#347;wietlacz+LCD+-+aktualna+i+ustawiona+temp.%2C+Precision+Control+%281%2C7L%2C+2200W%2C+utrzymywanie+ciep&#322;a%2C+filtr+antywapienny%29+21150-70" TargetMode="External"/><Relationship Id="rId42" Type="http://schemas.openxmlformats.org/officeDocument/2006/relationships/hyperlink" Target="https://www.google.pl/search?q=B00IOKXHQC" TargetMode="External"/><Relationship Id="rId43" Type="http://schemas.openxmlformats.org/officeDocument/2006/relationships/hyperlink" Target="https://www.google.pl/search?q=Bestron+AF370CO+frytkownica+olejowa+z+technologi&#261;+zimnej+strefy%2C+3%2C5+l%2C+z+okienkiem+i+bezstopniowym+regulatorem+temperatury%2C+nadaje+si&#281;+do+mycia+w+zmywarce%2C+2000+W%2C+kolor%3A+miedziany" TargetMode="External"/><Relationship Id="rId44" Type="http://schemas.openxmlformats.org/officeDocument/2006/relationships/hyperlink" Target="https://www.google.pl/search?q=B07WFSM446" TargetMode="External"/><Relationship Id="rId45" Type="http://schemas.openxmlformats.org/officeDocument/2006/relationships/hyperlink" Target="https://www.google.pl/search?q=Tristar+Szybkowar+do+ry&#380;u%2C+1%2C5+l%2C+ry&#380;+dla+10+os&#243;b+bez+przypalania%2C+z+funkcj&#261;+utrzymania+ciep&#322;a%2C+500+W%2C+stal+nierdzewna%2C+RK-6127%2C+srebrny" TargetMode="External"/><Relationship Id="rId46" Type="http://schemas.openxmlformats.org/officeDocument/2006/relationships/hyperlink" Target="https://www.google.pl/search?q=B00RXQJE5G" TargetMode="External"/><Relationship Id="rId47" Type="http://schemas.openxmlformats.org/officeDocument/2006/relationships/hyperlink" Target="https://www.google.pl/search?q=LEVOIT+Nawil&#380;acz+dla+niemowl&#261;t%2C+Nawil&#380;acz+2.5L+do+25H+do+sypialni%2C+pokoju+dzieci&#281;cego%2C+26dB+Cichy+Nawil&#380;acz+dla+niemowl&#261;t%2C+Dysza+obrotowa+360&#176;%2C+automatyczne+wy&#322;&#261;czanie%2C+bez+BPA" TargetMode="External"/><Relationship Id="rId48" Type="http://schemas.openxmlformats.org/officeDocument/2006/relationships/hyperlink" Target="https://www.google.pl/search?q=B0CRRCRBN4" TargetMode="External"/><Relationship Id="rId49" Type="http://schemas.openxmlformats.org/officeDocument/2006/relationships/hyperlink" Target="https://www.google.pl/search?q=Imetec+&#379;elazko+parowe+ZeroCalc+Z1+2800+z+technologi&#261;+Anticalcare%2C+p&#322;yta+ceramiczna%2C+energooszcz&#281;dna+technologia+2200+W%2C+wyrzut+pary+130+g%2C+funkcja+Calc-Clean+bia&#322;y+i+czarny" TargetMode="External"/><Relationship Id="rId50" Type="http://schemas.openxmlformats.org/officeDocument/2006/relationships/hyperlink" Target="https://www.google.pl/search?q=B07PPC54RD" TargetMode="External"/><Relationship Id="rId51" Type="http://schemas.openxmlformats.org/officeDocument/2006/relationships/hyperlink" Target="https://www.google.pl/search?q=Rassell+Hobbs+maszyna+do+popcornu%2C+bez+u&#380;ycia+t&#322;uszczu%2C+przycisk+on%2Foff%2C+&#322;opatka+do+odmierzania+ziaren%2C+12+szklanek+kukurydzy%2C+1200W%2C+bia&#322;y%2Fczarny%2Fczerwony%2C+Fiesta+24630-56" TargetMode="External"/><Relationship Id="rId52" Type="http://schemas.openxmlformats.org/officeDocument/2006/relationships/hyperlink" Target="https://www.google.pl/search?q=B0742SKDPV" TargetMode="External"/><Relationship Id="rId53" Type="http://schemas.openxmlformats.org/officeDocument/2006/relationships/hyperlink" Target="https://www.google.pl/search?q=Cecotec+Piekarnik+sto&#322;owy+Bake%26Toast+1090+White%2C+10+l%2C+1000+W%2C+Timer+60min%2C+Regulowana+temperatura+do+230&#186;C%2C+blacha+do+pieczenia%2C+grill+i+p&#281;sety.+10+L+Bia&#322;y" TargetMode="External"/><Relationship Id="rId54" Type="http://schemas.openxmlformats.org/officeDocument/2006/relationships/hyperlink" Target="https://www.google.pl/search?q=B0BQ1MP48K" TargetMode="External"/><Relationship Id="rId55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56" Type="http://schemas.openxmlformats.org/officeDocument/2006/relationships/hyperlink" Target="https://www.google.pl/search?q=B075FC8ZJ3" TargetMode="External"/><Relationship Id="rId57" Type="http://schemas.openxmlformats.org/officeDocument/2006/relationships/hyperlink" Target="https://www.google.pl/search?q=TEFAL+SM155T+Ultracompact+Opiekacz+do+Kanapek%2C+wska&#378;niki+&#347;wietlne%2C+nieprzywieraj&#261;ca+pow&#322;oka%2C+kompaktowy+design%2C+przechowywanie+w+pionie%2C+Srebrny%2FCzarny+&#8206;26.5+x+12+x+26+cm+Srebrny%2FCzarny" TargetMode="External"/><Relationship Id="rId58" Type="http://schemas.openxmlformats.org/officeDocument/2006/relationships/hyperlink" Target="https://www.google.pl/search?q=B0034YNFH4" TargetMode="External"/><Relationship Id="rId59" Type="http://schemas.openxmlformats.org/officeDocument/2006/relationships/hyperlink" Target="https://www.google.pl/search?q=Philips+Mikser+R&#281;czny+serii+5000%2C+Moc+450+W%2C+5+Pr&#281;dko&#347;ci+w+tym+Turbo%2C+Skuteczne+Miksowanie%2C+Cz&#281;&#347;ci+&#321;atwe+w+Monta&#380;u%2C+Trzepaczka+ze+stali+nierdzewnej%2C+Kolor+Szaro-Bia&#322;y+%28HR3741%2F00%29" TargetMode="External"/><Relationship Id="rId60" Type="http://schemas.openxmlformats.org/officeDocument/2006/relationships/hyperlink" Target="https://www.google.pl/search?q=B06XB9XS7T" TargetMode="External"/><Relationship Id="rId61" Type="http://schemas.openxmlformats.org/officeDocument/2006/relationships/hyperlink" Target="https://www.google.pl/search?q=Cecotec+Conga+Ash+1000+Home+Kompaktowy+odkurzacz+do+popio&#322;u%2C+600+W%2C+ultralekki%2C+moc+ssania+13+kPa%2C+metalowa+pow&#322;oka+rurowa%2C+uchwyt+do+przenoszenia%2C+kabel+3%2C5+m" TargetMode="External"/><Relationship Id="rId62" Type="http://schemas.openxmlformats.org/officeDocument/2006/relationships/hyperlink" Target="https://www.google.pl/search?q=B0BQ13M562" TargetMode="External"/><Relationship Id="rId63" Type="http://schemas.openxmlformats.org/officeDocument/2006/relationships/hyperlink" Target="https://www.google.pl/search?q=Cecotec+Elektryczna+maszyna+do+popcornu+Fun%26Taste+P%27Corn+Lotus.+Popcorn+1200+W%2C+Popcorn+w+2+mins%2C+Zawiera+4+wymienne+pojemniki%2C+Ca&#322;kowita+pojemno&#347;&#263;+4%2C5+l%2C+Czerwony" TargetMode="External"/><Relationship Id="rId64" Type="http://schemas.openxmlformats.org/officeDocument/2006/relationships/hyperlink" Target="https://www.google.pl/search?q=B0BPZTS58J" TargetMode="External"/><Relationship Id="rId65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66" Type="http://schemas.openxmlformats.org/officeDocument/2006/relationships/hyperlink" Target="https://www.google.pl/search?q=B079TKTQQ1" TargetMode="External"/><Relationship Id="rId67" Type="http://schemas.openxmlformats.org/officeDocument/2006/relationships/hyperlink" Target="https://www.google.pl/search?q=Profesjonalna+krajalnica+mandolina+do+warzyw+-+krajalnica+do+warzyw+z+r&#281;kawiczkami+ochronnymi%2C+regulowana+stal+nierdzewna%2C+tnie+grube+plastry+od+1+do+9+mm%2C+r&#281;czna+krajarka+do+warzyw+Czarny" TargetMode="External"/><Relationship Id="rId68" Type="http://schemas.openxmlformats.org/officeDocument/2006/relationships/hyperlink" Target="https://www.google.pl/search?q=B07WT2FB4H" TargetMode="External"/><Relationship Id="rId69" Type="http://schemas.openxmlformats.org/officeDocument/2006/relationships/hyperlink" Target="https://www.google.pl/search?q=Tristar+N&#243;&#380;+elektryczny+EM-2107+&#8211;+w+zestawie+2+ostrza+ze+stali+nierdzewnej+&#8211;+do+krojenia+chleba%2C+mi&#281;sa+i+mro&#380;onek" TargetMode="External"/><Relationship Id="rId70" Type="http://schemas.openxmlformats.org/officeDocument/2006/relationships/hyperlink" Target="https://www.google.pl/search?q=B093D8BXRV" TargetMode="External"/><Relationship Id="rId71" Type="http://schemas.openxmlformats.org/officeDocument/2006/relationships/hyperlink" Target="https://www.google.pl/search?q=Philips+czajnik+elektryczny%2C+pojemno&#347;&#263;+1%2C7+l%2C+plastikowy%2C+czytelny+wska&#378;nik+poziomu+wody%2C+system+bezpiecze&#324;stwa+chroni&#261;cy+przed+w&#322;&#261;czeniem+pustego+czajnika%2C+kolor+czarny+%28HD9318%2F20%29" TargetMode="External"/><Relationship Id="rId72" Type="http://schemas.openxmlformats.org/officeDocument/2006/relationships/hyperlink" Target="https://www.google.pl/search?q=B08CXTZF5H" TargetMode="External"/><Relationship Id="rId73" Type="http://schemas.openxmlformats.org/officeDocument/2006/relationships/hyperlink" Target="https://www.google.pl/search?q=Severin+Kg+2394+Grill+Elekryczny%2C+Czarny%2FSzary%2C+800+WW+230+VV" TargetMode="External"/><Relationship Id="rId74" Type="http://schemas.openxmlformats.org/officeDocument/2006/relationships/hyperlink" Target="https://www.google.pl/search?q=B001QB4I8C" TargetMode="External"/><Relationship Id="rId75" Type="http://schemas.openxmlformats.org/officeDocument/2006/relationships/hyperlink" Target="https://www.google.pl/search?q=Calor+Express+&#379;elazko+parowe%2C+2400+W%2C+Ci&#261;g&#322;y+strumie&#324;+pary+40+g%2Fmin%2C+funkcja+prasowania+160+g%2Fmin%2C+p&#322;yta+ceramiczna%2C+Pionowe+prasowanie+zmarszczek+FV2851C0" TargetMode="External"/><Relationship Id="rId76" Type="http://schemas.openxmlformats.org/officeDocument/2006/relationships/hyperlink" Target="https://www.google.pl/search?q=B0BD9HMHXW" TargetMode="External"/><Relationship Id="rId77" Type="http://schemas.openxmlformats.org/officeDocument/2006/relationships/hyperlink" Target="https://www.google.pl/search?q=Bestron+Crepes+Maker%2C+Urz&#261;dzenie+do+robienia+nale&#347;nik&#243;w+do+nale&#347;nik&#243;w+o+&#347;rednicy+30+cm%2C+w+komplecie+Rozdzielacz+do+ciasta+i+&#322;opatka+do+przewracania+nale&#347;nik&#243;w%2C+z+pow&#322;ok&#261;+nieprzywieraj&#261;c&#261;%2C+Kolor%3A+&#379;&#243;&#322;ty" TargetMode="External"/><Relationship Id="rId78" Type="http://schemas.openxmlformats.org/officeDocument/2006/relationships/hyperlink" Target="https://www.google.pl/search?q=B01M7VCLM3" TargetMode="External"/><Relationship Id="rId79" Type="http://schemas.openxmlformats.org/officeDocument/2006/relationships/hyperlink" Target="https://www.google.pl/search?q=Amazon+Basics+-+Ceramiczne+ogrzewanie+postojowe%2C+1500+W%2C+z+regulowanym+termostatem+&#8211;+czarne+podgrzewacz+czarny" TargetMode="External"/><Relationship Id="rId80" Type="http://schemas.openxmlformats.org/officeDocument/2006/relationships/hyperlink" Target="https://www.google.pl/search?q=B07D3F336H" TargetMode="External"/><Relationship Id="rId81" Type="http://schemas.openxmlformats.org/officeDocument/2006/relationships/hyperlink" Target="https://www.google.pl/search?q=Bestron+Slowcooker+dla+2+os&#243;b%2C+wolnowar+z+patelni&#261;+ceramiczn&#261;+i+szklan&#261;+pokrywk&#261;%2C+3-stopniowy+termostat%2C+idealny+do+wielu+potraw%2C+takich+jak+mi&#281;so%2C+zupy+i+warzywa%2C+1%2C5+litra%2C+czarny+i+drewniany%2C" TargetMode="External"/><Relationship Id="rId82" Type="http://schemas.openxmlformats.org/officeDocument/2006/relationships/hyperlink" Target="https://www.google.pl/search?q=B0CRL2RCFG" TargetMode="External"/><Relationship Id="rId83" Type="http://schemas.openxmlformats.org/officeDocument/2006/relationships/hyperlink" Target="https://www.google.pl/search?q=Bialetti+Moka+Express+Espressokocher%2C+Aluminium%2C+Grau%2C+6+Tassen+6+sztuk" TargetMode="External"/><Relationship Id="rId84" Type="http://schemas.openxmlformats.org/officeDocument/2006/relationships/hyperlink" Target="https://www.google.pl/search?q=B00004RFRU" TargetMode="External"/><Relationship Id="rId85" Type="http://schemas.openxmlformats.org/officeDocument/2006/relationships/hyperlink" Target="https://www.google.pl/search?q=SENYA+urz&#261;dzenie+2+osoby%2C+ze+zdejmowanym+kamieniem+do+pieczenia%2C+pow&#322;oka+nieprzywieraj&#261;ca%2C+350W%2C+My+Little+Raclette%2C+SYCK-G065%2C+czarne" TargetMode="External"/><Relationship Id="rId86" Type="http://schemas.openxmlformats.org/officeDocument/2006/relationships/hyperlink" Target="https://www.google.pl/search?q=B09FXXCCKB" TargetMode="External"/><Relationship Id="rId87" Type="http://schemas.openxmlformats.org/officeDocument/2006/relationships/hyperlink" Target="https://www.google.pl/search?q=DODUOS+Bia&#322;a+ceramiczna+eta&#380;erka%2C+3+poziomy%2C+3-poziomowa+miska+na+owoce%2C+ceramiczna%2C+3-poziomowa%2C+z+naturalnym+stojakiem+bambusowym%2C+talerz+do+serwowania+warzyw%2C+owoc&#243;w%2C+przek&#261;sek" TargetMode="External"/><Relationship Id="rId88" Type="http://schemas.openxmlformats.org/officeDocument/2006/relationships/hyperlink" Target="https://www.google.pl/search?q=B0CX19B6LL" TargetMode="External"/><Relationship Id="rId89" Type="http://schemas.openxmlformats.org/officeDocument/2006/relationships/hyperlink" Target="https://www.google.pl/search?q=Bestron+Wyciskarka+do+Cytrus&#243;w%2C+Srebrny%2C+0%2C7+L+Czarny+%2FSrebrny" TargetMode="External"/><Relationship Id="rId90" Type="http://schemas.openxmlformats.org/officeDocument/2006/relationships/hyperlink" Target="https://www.google.pl/search?q=B07TXZD22Q" TargetMode="External"/><Relationship Id="rId91" Type="http://schemas.openxmlformats.org/officeDocument/2006/relationships/hyperlink" Target="https://www.google.pl/search?q=Braun+Tributecollection+Wyciskarka+do+Cytrus&#243;w%2C+Bia&#322;y%2C+0%2C35+l" TargetMode="External"/><Relationship Id="rId92" Type="http://schemas.openxmlformats.org/officeDocument/2006/relationships/hyperlink" Target="https://www.google.pl/search?q=B00IYIETIE" TargetMode="External"/><Relationship Id="rId93" Type="http://schemas.openxmlformats.org/officeDocument/2006/relationships/hyperlink" Target="https://www.google.pl/search?q=BEPER+P203PAN004+Kuchenka+kwarcowa%2C+400%2F800W%2C+szybkie+nagrzewanie%2C+2+poziomy+mocy%2C+2+elementy+grzewcze%2C+funkcja+ekologiczna%2C+automatyczne+wy&#322;&#261;czanie%2C+szara" TargetMode="External"/><Relationship Id="rId94" Type="http://schemas.openxmlformats.org/officeDocument/2006/relationships/hyperlink" Target="https://www.google.pl/search?q=B0DHH5F7TQ" TargetMode="External"/><Relationship Id="rId95" Type="http://schemas.openxmlformats.org/officeDocument/2006/relationships/hyperlink" Target="https://www.google.pl/search?q=NERTHUS+FIH+834+Klasyczny+w&#322;oski+ekspres+do+kawy+indukcyjny+6+fili&#380;anek+6+tazas" TargetMode="External"/><Relationship Id="rId96" Type="http://schemas.openxmlformats.org/officeDocument/2006/relationships/hyperlink" Target="https://www.google.pl/search?q=B09MD6VHV3" TargetMode="External"/><Relationship Id="rId97" Type="http://schemas.openxmlformats.org/officeDocument/2006/relationships/hyperlink" Target="https://www.google.pl/search?q=GINOYA+2+szt.+du&#380;ych+wk&#322;adek+do+frytownicy+powietrznej%2C+20%2C5+cm+XXL%2C+silikonowe%2C+kwadratowe%2C+akcesoria+do+frytownicy+powietrznej+Vortex+Plus+8%2C5+l%2C+LLIVEKIT+7L+%28zewn&#281;trzna%3A+23+cm%29" TargetMode="External"/><Relationship Id="rId98" Type="http://schemas.openxmlformats.org/officeDocument/2006/relationships/hyperlink" Target="https://www.google.pl/search?q=B0CLCRF9HC" TargetMode="External"/><Relationship Id="rId99" Type="http://schemas.openxmlformats.org/officeDocument/2006/relationships/hyperlink" Target="https://www.google.pl/search?q=Wessper+Wes003-6R+Wk&#322;ad+Filtruj&#261;cy%2C+Bia&#322;y%2C+6+Element&#243;w" TargetMode="External"/><Relationship Id="rId100" Type="http://schemas.openxmlformats.org/officeDocument/2006/relationships/hyperlink" Target="https://www.google.pl/search?q=B0C7L1LMSS" TargetMode="External"/><Relationship Id="rId101" Type="http://schemas.openxmlformats.org/officeDocument/2006/relationships/hyperlink" Target="https://www.google.pl/search?q=Bodum+1913-01+Caffettiera+3+Fili&#380;anki+Francuski+Zaparzacz+do+Kawy%2C+Czarny%2C+0%2C35+L%2C+325+ml+3+sztuki+Czarny" TargetMode="External"/><Relationship Id="rId102" Type="http://schemas.openxmlformats.org/officeDocument/2006/relationships/hyperlink" Target="https://www.google.pl/search?q=B00008WU98" TargetMode="External"/><Relationship Id="rId103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inne%2C+Wielkanoc+lub+Bo&#380;e+Narodzenie%2C+retro+design%2C+kolor%3A+&#379;&#243;&#322;ty+Srebrny" TargetMode="External"/><Relationship Id="rId104" Type="http://schemas.openxmlformats.org/officeDocument/2006/relationships/hyperlink" Target="https://www.google.pl/search?q=B095Z1SKF4" TargetMode="External"/><Relationship Id="rId105" Type="http://schemas.openxmlformats.org/officeDocument/2006/relationships/hyperlink" Target="https://www.google.pl/search?q=Etekcity+Ek6015+Waga+Kuchenna%2C+Srebrny%2C+18+x+14+x+1%2C5+cm" TargetMode="External"/><Relationship Id="rId106" Type="http://schemas.openxmlformats.org/officeDocument/2006/relationships/hyperlink" Target="https://www.google.pl/search?q=B07PTNZT75" TargetMode="External"/><Relationship Id="rId107" Type="http://schemas.openxmlformats.org/officeDocument/2006/relationships/hyperlink" Target="https://www.google.pl/search?q=wenco+wenco+Premium+kosz+na+sztu&#263;ce+do+zmywarki%2C+uniwersalny+kosz+na+sztu&#263;ce+do+zmywarki%2C+zdejmowany+uchwyt%2C+sk&#322;adana+pokrywka+z+siatki%2C+tworzywo+sztuczne%2C+wymiary+ca&#322;kowite+&#322;&#261;cznie+z+uchwytem%2C+23%2C7+x" TargetMode="External"/><Relationship Id="rId108" Type="http://schemas.openxmlformats.org/officeDocument/2006/relationships/hyperlink" Target="https://www.google.pl/search?q=B0BT7RDW1Z" TargetMode="External"/><Relationship Id="rId109" Type="http://schemas.openxmlformats.org/officeDocument/2006/relationships/hyperlink" Target="https://www.google.pl/search?q=Ausstechformen+in+Form+von+Blatt+und+tropischen+Blume%2C+f&#252;r+Zuckerpaste%2C+S&#252;&#223;igkeiten%2C+Kuchendekoration%2C+7+St&#252;ck" TargetMode="External"/><Relationship Id="rId110" Type="http://schemas.openxmlformats.org/officeDocument/2006/relationships/hyperlink" Target="https://www.google.pl/search?q=B09874QPLM" TargetMode="External"/><Relationship Id="rId111" Type="http://schemas.openxmlformats.org/officeDocument/2006/relationships/hyperlink" Target="https://www.google.pl/search?q=Caf&#233;+Ole+codzienny+okr&#261;g&#322;y+dzbanek+do+herbaty+kosz+na+zaparzacz+szklany+dzbanek+lu&#378;ny+li&#347;&#263;%2C+czarny%2C+700+ml+%2F+24+uncje+700+ml%2F24+oz" TargetMode="External"/><Relationship Id="rId112" Type="http://schemas.openxmlformats.org/officeDocument/2006/relationships/hyperlink" Target="https://www.google.pl/search?q=B00VTVN0RO" TargetMode="External"/><Relationship Id="rId113" Type="http://schemas.openxmlformats.org/officeDocument/2006/relationships/hyperlink" Target="https://www.google.pl/search?q=Giostyle%2C+Pojemnik+na+&#380;ywno&#347;&#263;+ze+szk&#322;a+prostok&#261;tnego%2C+1%2C5L%2C+Przechowywanie+i+ogrzewanie+2w1" TargetMode="External"/><Relationship Id="rId114" Type="http://schemas.openxmlformats.org/officeDocument/2006/relationships/hyperlink" Target="https://www.google.pl/search?q=B07J2H77PB" TargetMode="External"/><Relationship Id="rId115" Type="http://schemas.openxmlformats.org/officeDocument/2006/relationships/hyperlink" Target="https://www.google.pl/search?q=Timiyou+Przeno&#347;ny+wentylator%2C+ma&#322;y+wentylator+z+3+pr&#281;dko&#347;ciami%2C+wentylator+r&#281;czny+USB+Akumulator+wentylator+osobisty+bateria+na+zewn&#261;trz%2C+wn&#281;trze%2C+przemieszczenia%2C+biuro%2C+podr&#243;&#380;y" TargetMode="External"/><Relationship Id="rId116" Type="http://schemas.openxmlformats.org/officeDocument/2006/relationships/hyperlink" Target="https://www.google.pl/search?q=B0BVBMZ9XY" TargetMode="External"/><Relationship Id="rId117" Type="http://schemas.openxmlformats.org/officeDocument/2006/relationships/hyperlink" Target="https://www.google.pl/search?q=TANCUDER+Sito+do+m&#261;ki+sitko+ze+stali+nierdzewnej+30+cm" TargetMode="External"/><Relationship Id="rId118" Type="http://schemas.openxmlformats.org/officeDocument/2006/relationships/hyperlink" Target="https://www.google.pl/search?q=B0CZ95MDKN" TargetMode="External"/><Relationship Id="rId119" Type="http://schemas.openxmlformats.org/officeDocument/2006/relationships/hyperlink" Target="https://www.google.pl/search?q=Philips+Corepro+LEDbulb+E27+Birne%2C+matt%2C+13+W%2C+1521+lm%2C+827%2C+sehr+warmwei&#223;%2C+entspricht+100+W" TargetMode="External"/><Relationship Id="rId120" Type="http://schemas.openxmlformats.org/officeDocument/2006/relationships/hyperlink" Target="https://www.google.pl/search?q=B0CXTNTCT8" TargetMode="External"/><Relationship Id="rId121" Type="http://schemas.openxmlformats.org/officeDocument/2006/relationships/hyperlink" Target="https://www.google.pl/search?q=Anakel+Zamienny+zbiornik+na+wod&#281;+Dolce+Gusto+MS-623472+Kompatybilny+z+ekspresem+do+kawy+Dolce+Gusto+Mini+Me+%7C+Plastik%2C+pojemno&#347;&#263;+0%2C80+l%2C+uszczelka+w+zestawie" TargetMode="External"/><Relationship Id="rId122" Type="http://schemas.openxmlformats.org/officeDocument/2006/relationships/hyperlink" Target="https://www.google.pl/search?q=B0BN68P2H9" TargetMode="External"/><Relationship Id="rId1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97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3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97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97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9.6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97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8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97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2.43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97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70.17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97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6.9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97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6.42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97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4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97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5597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5597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5597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5597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3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5597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6.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5597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3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5597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2.98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5597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1.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5597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9.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5597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7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5597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6.95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5597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5.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55971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3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75597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2.9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755971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2.8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75597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1.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755971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0.99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75597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9.9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75597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9.9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75597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9.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755971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9.9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75597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8.9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75597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6.99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75597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5.24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75597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4.99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75597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4.99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75597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4.99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75597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4.95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755971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4.92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75597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3.95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75597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3.75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755971</v>
      </c>
      <c r="I43" s="1" t="s">
        <v>14</v>
      </c>
      <c r="J43" s="1" t="s">
        <v>180</v>
      </c>
    </row>
    <row r="44" customFormat="false" ht="49.5" hidden="false" customHeight="true" outlineLevel="0" collapsed="false">
      <c r="B44" s="1" t="n">
        <v>23.48</v>
      </c>
      <c r="C44" s="1" t="n">
        <v>1</v>
      </c>
      <c r="D44" s="3" t="s">
        <v>181</v>
      </c>
      <c r="E44" s="1" t="s">
        <v>182</v>
      </c>
      <c r="F44" s="4" t="s">
        <v>183</v>
      </c>
      <c r="G44" s="5" t="s">
        <v>184</v>
      </c>
      <c r="H44" s="1" t="n">
        <v>16755971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0.19</v>
      </c>
      <c r="C45" s="1" t="n">
        <v>1</v>
      </c>
      <c r="D45" s="3" t="s">
        <v>185</v>
      </c>
      <c r="E45" s="1" t="s">
        <v>186</v>
      </c>
      <c r="F45" s="4" t="s">
        <v>187</v>
      </c>
      <c r="G45" s="5"/>
      <c r="H45" s="1" t="n">
        <v>16755971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9.94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75597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9.91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75597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9.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75597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7.95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n">
        <v>1675597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5.99</v>
      </c>
      <c r="C50" s="1" t="n">
        <v>1</v>
      </c>
      <c r="D50" s="3" t="s">
        <v>204</v>
      </c>
      <c r="E50" s="1" t="s">
        <v>205</v>
      </c>
      <c r="F50" s="4" t="s">
        <v>206</v>
      </c>
      <c r="G50" s="5"/>
      <c r="H50" s="1" t="n">
        <v>1675597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4.99</v>
      </c>
      <c r="C51" s="1" t="n">
        <v>1</v>
      </c>
      <c r="D51" s="3" t="s">
        <v>207</v>
      </c>
      <c r="E51" s="1" t="s">
        <v>208</v>
      </c>
      <c r="F51" s="4" t="s">
        <v>209</v>
      </c>
      <c r="G51" s="5" t="s">
        <v>210</v>
      </c>
      <c r="H51" s="1" t="n">
        <v>16755971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4.95</v>
      </c>
      <c r="C52" s="1" t="n">
        <v>1</v>
      </c>
      <c r="D52" s="3" t="s">
        <v>211</v>
      </c>
      <c r="E52" s="1" t="s">
        <v>212</v>
      </c>
      <c r="F52" s="4" t="s">
        <v>213</v>
      </c>
      <c r="G52" s="5" t="s">
        <v>214</v>
      </c>
      <c r="H52" s="1" t="n">
        <v>1675597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4.95</v>
      </c>
      <c r="C53" s="1" t="n">
        <v>1</v>
      </c>
      <c r="D53" s="3" t="s">
        <v>215</v>
      </c>
      <c r="E53" s="1" t="s">
        <v>216</v>
      </c>
      <c r="F53" s="4" t="s">
        <v>217</v>
      </c>
      <c r="G53" s="5" t="s">
        <v>218</v>
      </c>
      <c r="H53" s="1" t="n">
        <v>1675597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3.06</v>
      </c>
      <c r="C54" s="1" t="n">
        <v>1</v>
      </c>
      <c r="D54" s="3" t="s">
        <v>219</v>
      </c>
      <c r="E54" s="1" t="s">
        <v>220</v>
      </c>
      <c r="F54" s="4" t="s">
        <v>221</v>
      </c>
      <c r="G54" s="5" t="s">
        <v>222</v>
      </c>
      <c r="H54" s="1" t="n">
        <v>1675597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1.49</v>
      </c>
      <c r="C55" s="1" t="n">
        <v>1</v>
      </c>
      <c r="D55" s="3" t="s">
        <v>223</v>
      </c>
      <c r="E55" s="1" t="s">
        <v>224</v>
      </c>
      <c r="F55" s="4" t="s">
        <v>225</v>
      </c>
      <c r="G55" s="5" t="s">
        <v>226</v>
      </c>
      <c r="H55" s="1" t="n">
        <v>16755971</v>
      </c>
      <c r="I55" s="1" t="s">
        <v>14</v>
      </c>
      <c r="J55" s="1" t="s">
        <v>227</v>
      </c>
    </row>
    <row r="56" customFormat="false" ht="49.5" hidden="false" customHeight="true" outlineLevel="0" collapsed="false">
      <c r="B56" s="1" t="n">
        <v>9.99</v>
      </c>
      <c r="C56" s="1" t="n">
        <v>1</v>
      </c>
      <c r="D56" s="3" t="s">
        <v>228</v>
      </c>
      <c r="E56" s="1" t="s">
        <v>229</v>
      </c>
      <c r="F56" s="4" t="s">
        <v>230</v>
      </c>
      <c r="G56" s="5"/>
      <c r="H56" s="1" t="n">
        <v>16755971</v>
      </c>
      <c r="I56" s="1" t="s">
        <v>14</v>
      </c>
      <c r="J56" s="1" t="s">
        <v>180</v>
      </c>
    </row>
    <row r="57" customFormat="false" ht="49.5" hidden="false" customHeight="true" outlineLevel="0" collapsed="false">
      <c r="B57" s="1" t="n">
        <v>9.08</v>
      </c>
      <c r="C57" s="1" t="n">
        <v>1</v>
      </c>
      <c r="D57" s="3" t="s">
        <v>231</v>
      </c>
      <c r="E57" s="1" t="s">
        <v>232</v>
      </c>
      <c r="F57" s="4" t="s">
        <v>233</v>
      </c>
      <c r="G57" s="5" t="s">
        <v>234</v>
      </c>
      <c r="H57" s="1" t="n">
        <v>1675597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8.01</v>
      </c>
      <c r="C58" s="1" t="n">
        <v>1</v>
      </c>
      <c r="D58" s="3" t="s">
        <v>235</v>
      </c>
      <c r="E58" s="1" t="s">
        <v>236</v>
      </c>
      <c r="F58" s="4" t="s">
        <v>237</v>
      </c>
      <c r="G58" s="5" t="s">
        <v>238</v>
      </c>
      <c r="H58" s="1" t="n">
        <v>1675597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7.68</v>
      </c>
      <c r="C59" s="1" t="n">
        <v>1</v>
      </c>
      <c r="D59" s="3" t="s">
        <v>239</v>
      </c>
      <c r="E59" s="1" t="s">
        <v>240</v>
      </c>
      <c r="F59" s="4" t="s">
        <v>241</v>
      </c>
      <c r="G59" s="5" t="s">
        <v>242</v>
      </c>
      <c r="H59" s="1" t="n">
        <v>16755971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7.47</v>
      </c>
      <c r="C60" s="1" t="n">
        <v>1</v>
      </c>
      <c r="D60" s="3" t="s">
        <v>243</v>
      </c>
      <c r="E60" s="1" t="s">
        <v>244</v>
      </c>
      <c r="F60" s="4" t="s">
        <v>245</v>
      </c>
      <c r="G60" s="5"/>
      <c r="H60" s="1" t="n">
        <v>1675597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6.24</v>
      </c>
      <c r="C61" s="1" t="n">
        <v>1</v>
      </c>
      <c r="D61" s="3" t="s">
        <v>246</v>
      </c>
      <c r="E61" s="1" t="s">
        <v>247</v>
      </c>
      <c r="F61" s="4" t="s">
        <v>248</v>
      </c>
      <c r="G61" s="5" t="s">
        <v>249</v>
      </c>
      <c r="H61" s="1" t="n">
        <v>1675597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5.72</v>
      </c>
      <c r="C62" s="1" t="n">
        <v>1</v>
      </c>
      <c r="D62" s="3" t="s">
        <v>250</v>
      </c>
      <c r="E62" s="1" t="s">
        <v>251</v>
      </c>
      <c r="F62" s="4" t="s">
        <v>252</v>
      </c>
      <c r="G62" s="5" t="s">
        <v>253</v>
      </c>
      <c r="H62" s="1" t="n">
        <v>16755971</v>
      </c>
      <c r="I62" s="1" t="s">
        <v>14</v>
      </c>
      <c r="J62" s="1" t="s">
        <v>15</v>
      </c>
    </row>
    <row r="63" customFormat="false" ht="15" hidden="false" customHeight="true" outlineLevel="0" collapsed="false">
      <c r="A63" s="6"/>
      <c r="B63" s="7" t="s">
        <v>254</v>
      </c>
    </row>
    <row r="64" customFormat="false" ht="15" hidden="false" customHeight="false" outlineLevel="0" collapsed="false">
      <c r="A64" s="6" t="s">
        <v>255</v>
      </c>
      <c r="B64" s="8" t="n">
        <f aca="false">SUM(B2:B62)*4.77</f>
        <v>10667.151</v>
      </c>
    </row>
    <row r="65" customFormat="false" ht="15" hidden="false" customHeight="false" outlineLevel="0" collapsed="false">
      <c r="A65" s="6" t="s">
        <v>256</v>
      </c>
      <c r="B65" s="9" t="n">
        <f aca="false">B64*0.25</f>
        <v>2666.78775</v>
      </c>
    </row>
  </sheetData>
  <hyperlinks>
    <hyperlink ref="D2" r:id="rId1" display="Eureka NEY100 odkurzacz do dywanów, środek do czyszczenia tapicerki, na sofę, dywany, tapicerkę, samochód, odkurzacz na mokro i sucho o dużej sile ssania 12500 Pa, 82 dB, duży zbiornik na wodę 1,5 l z Ney100-new"/>
    <hyperlink ref="F2" r:id="rId2" display="B0D9NMPVHF"/>
    <hyperlink ref="D3" r:id="rId3" display="Bezprzewodowy odkurzacz 6 w 1, bezprzewodowy odkurzacz elektryczny, wydajny 40 kpa, 50 minut, wyjmowana bateria, przenośny odkurzacz, bezworkowy odkurzacz do podłóg/dywanów/sierści zwierząt, zielony"/>
    <hyperlink ref="F3" r:id="rId4" display="B0DC942V1Z"/>
    <hyperlink ref="D4" r:id="rId5" display="Senya SYCP-HB008N mikser do gotowania i lodu ze stali nierdzewnej V3, mikser do zupy zawierającej śmietanę/drobno zmieloną zupę, gotowanie na parze, kruszenie lodów, smoothies, 1400, metal, 1,5 l, czarny"/>
    <hyperlink ref="F4" r:id="rId6" display="B07XJ5VWGJ"/>
    <hyperlink ref="D5" r:id="rId7" display="Tristar Frytownica PRO FR-6947 - pokrywa z filtrem i okienkiem podglądowym - pojemność 3 L - stal nierdzewna - 2000 W"/>
    <hyperlink ref="F5" r:id="rId8" display="B0B51VLMZQ"/>
    <hyperlink ref="D6" r:id="rId9" display="DeLonghi M.d.C. Nespresso Vertuo ENV90.Y Pop Yellow"/>
    <hyperlink ref="F6" r:id="rId10" display="B0B8DR9CLQ"/>
    <hyperlink ref="D7" r:id="rId11" display="Ariete 2869 czajnik Positano, czajnik elektryczny, 1,7 l, napary, herbata, herbata ziołowa, bezprzewodowa podstawa, automatyczne wyłączanie"/>
    <hyperlink ref="F7" r:id="rId12" display="B0DBJ3CGLM"/>
    <hyperlink ref="D8" r:id="rId13" display="Nespresso Aeroccino 3 spieniacz do mleka, czarny"/>
    <hyperlink ref="F8" r:id="rId14" display="B004RQE6QC"/>
    <hyperlink ref="D9" r:id="rId15" display="Arendo - Czajnik elektryczny ze stali nierdzewnej z regulacją temperatury 40-100 stopni w krokach 5 - konstrukcja z podwójnymi ściankami - model ELEGANT - 1,5 litra - 2200 W - zaparzacz do herbaty ze 1,5 l B: biały"/>
    <hyperlink ref="F9" r:id="rId16" display="B0829BW2YH"/>
    <hyperlink ref="D10" r:id="rId17" display="Black+Decker Dustbuster Odkurzacz Ręczny, Czarny/Niebieski, 15.5W 7.2V"/>
    <hyperlink ref="F10" r:id="rId18" display="B07L6X2QYG"/>
    <hyperlink ref="D11" r:id="rId19" display="Domo DO498BL garnek do gotowania zupy, nierdzewny metal, 1,6 l, czarny"/>
    <hyperlink ref="F11" r:id="rId20" display="B01N8TOE18"/>
    <hyperlink ref="D12" r:id="rId21" display="Severin czajnik elektryczny w tylu retro, moc 2400 W, poj. 1,7 l, stal nierdzewna i szkło, niebieskie podświetlenie wnętrza, zmywalny filtr, wolny BPA, niewidoczny element grzewczy, WK 3459"/>
    <hyperlink ref="F12" r:id="rId22" display="B09P394Z24"/>
    <hyperlink ref="D13" r:id="rId23" display="Philips Opiekacz do kanapek z serii 5000 – 3 zestawy płyt do panini, tostów i gofrów, Nieprzywierające płyty grillowe, Szczelnie zamykane płytki, Moc 750 W, Czarny (HD2350/80) Opiekacz do kanapek - czarny"/>
    <hyperlink ref="F13" r:id="rId24" display="B0CPJ23RHZ"/>
    <hyperlink ref="D14" r:id="rId25" display="LEVOIT Top-Fill Nawilżacz powietrza z lampką nocną, 3 l, dysza obracana o 360°, nadaje się do mycia w zmywarce, cichy, 25 h, bez BPA, dyfuzor zapachowy do sypialni, pokoju dziecięcego, dla niemowląt Dual150/3L/Aromaterapia/Nocne światło"/>
    <hyperlink ref="F14" r:id="rId26" display="B09QKVB8BB"/>
    <hyperlink ref="D15" r:id="rId27" display="Arendo - Toster ze stali nierdzewnej z długim otworem, 4 kromki, funkcja rozmrażania, obudowa izolująca ciepło, z wbudowaną nakładką na bułki, szufladą na okruchy, wyświetlacz ze wskaźnikiem pozostałego czasu, czarny matowy"/>
    <hyperlink ref="F15" r:id="rId28" display="B08SHYBHGK"/>
    <hyperlink ref="D16" r:id="rId29" display="Ariete 457 Gratì Waterproof elektrische, wiederaufladbare Reibe, kabellos, unter fließendem Wasser waschbar, ideal für Hartkäse, Brot, Schokolade, Trockenobst, 2 Edelstahl-Rollen, Weiß/Gelb"/>
    <hyperlink ref="F16" r:id="rId30" display="B0788C1JWZ"/>
    <hyperlink ref="D17" r:id="rId31" display="Grundig UC 6620 myjka ultradźwiękowa z funkcją timera, wysoce wydajne czyszczenie za pomocą ultradźwięków, zasada podwójnych wałów, zbiornik na wodę 500 ml, moc 50 W, wbudowany uchwyt na zegarek, Z wbudowanym timerem"/>
    <hyperlink ref="F17" r:id="rId32" display="B06X3WSXHR"/>
    <hyperlink ref="D18" r:id="rId33" display="Russell Hobbs opiekacz do kanapek 3w1 (opiekacz, gofrownica, grill), moc 760W, możliwość mycia płyt w zmywarce (możliwość rozbudowy: Cake Pop, Mini Donut, Churros) Fiesta 24540-56 urządzenie wielofunkcyjne 3w1"/>
    <hyperlink ref="F18" r:id="rId34" display="B078XY9BB4"/>
    <hyperlink ref="D19" r:id="rId35" display="Tristar Gofrownica – 700 W, Ø 20 Cm, Zamknięcie Zabezpieczające, Uchwyty Utrzymujące Zimno"/>
    <hyperlink ref="F19" r:id="rId36" display="B07TS8JPBY"/>
    <hyperlink ref="D20" r:id="rId37" display="Cecotec Płyta indukcyjna Full Magma Slim, 2000W, Szkło Design, Ekran dotykowy, Wysoka odporność na wstrząsy, 8 poziomów mocy i timera 1 pożar Czarny"/>
    <hyperlink ref="F20" r:id="rId38" display="B0BPYTC328"/>
    <hyperlink ref="D21" r:id="rId39" display="Cecotec Elektryczna wyciskarka na ramię - pomarańcze i cytrusowe - Xqueeze RetroJuice 1000. 1000W, filtr ze stali nierdzewnej, 2 zdejmowane stożki o różnej wielkości, dźwignia i system zapobiegający"/>
    <hyperlink ref="F21" r:id="rId40" display="B0BPZN5BVG"/>
    <hyperlink ref="D22" r:id="rId41" display="Russell Hobbs Czajnik elektryczny z regulacją temperatury [25°-100°C], wyświetlacz LCD - aktualna i ustawiona temp., Precision Control (1,7L, 2200W, utrzymywanie ciepła, filtr antywapienny) 21150-70"/>
    <hyperlink ref="F22" r:id="rId42" display="B00IOKXHQC"/>
    <hyperlink ref="D23" r:id="rId43" display="Bestron AF370CO frytkownica olejowa z technologią zimnej strefy, 3,5 l, z okienkiem i bezstopniowym regulatorem temperatury, nadaje się do mycia w zmywarce, 2000 W, kolor: miedziany"/>
    <hyperlink ref="F23" r:id="rId44" display="B07WFSM446"/>
    <hyperlink ref="D24" r:id="rId45" display="Tristar Szybkowar do ryżu, 1,5 l, ryż dla 10 osób bez przypalania, z funkcją utrzymania ciepła, 500 W, stal nierdzewna, RK-6127, srebrny"/>
    <hyperlink ref="F24" r:id="rId46" display="B00RXQJE5G"/>
    <hyperlink ref="D25" r:id="rId47" display="LEVOIT Nawilżacz dla niemowląt, Nawilżacz 2.5L do 25H do sypialni, pokoju dziecięcego, 26dB Cichy Nawilżacz dla niemowląt, Dysza obrotowa 360°, automatyczne wyłączanie, bez BPA"/>
    <hyperlink ref="F25" r:id="rId48" display="B0CRRCRBN4"/>
    <hyperlink ref="D26" r:id="rId49" display="Imetec Żelazko parowe ZeroCalc Z1 2800 z technologią Anticalcare, płyta ceramiczna, energooszczędna technologia 2200 W, wyrzut pary 130 g, funkcja Calc-Clean biały i czarny"/>
    <hyperlink ref="F26" r:id="rId50" display="B07PPC54RD"/>
    <hyperlink ref="D27" r:id="rId51" display="Rassell Hobbs maszyna do popcornu, bez użycia tłuszczu, przycisk on/off, łopatka do odmierzania ziaren, 12 szklanek kukurydzy, 1200W, biały/czarny/czerwony, Fiesta 24630-56"/>
    <hyperlink ref="F27" r:id="rId52" display="B0742SKDPV"/>
    <hyperlink ref="D28" r:id="rId53" display="Cecotec Piekarnik stołowy Bake&amp;Toast 1090 White, 10 l, 1000 W, Timer 60min, Regulowana temperatura do 230ºC, blacha do pieczenia, grill i pęsety. 10 L Biały"/>
    <hyperlink ref="F28" r:id="rId54" display="B0BQ1MP48K"/>
    <hyperlink ref="D29" r:id="rId55" display="Philips Czajnik Daily Collection, 1,7 l, Wykonany ze szczotkowanej stali nierdzewnej, wskaźnik poziomu wody, Filtr z mikrosiateczką wyłapujący drobne cząsteczki kamienia, stal nierdzewna, HD9350/90"/>
    <hyperlink ref="F29" r:id="rId56" display="B075FC8ZJ3"/>
    <hyperlink ref="D30" r:id="rId57" display="TEFAL SM155T Ultracompact Opiekacz do Kanapek, wskaźniki świetlne, nieprzywierająca powłoka, kompaktowy design, przechowywanie w pionie, Srebrny/Czarny ‎26.5 x 12 x 26 cm Srebrny/Czarny"/>
    <hyperlink ref="F30" r:id="rId58" display="B0034YNFH4"/>
    <hyperlink ref="D31" r:id="rId59" display="Philips Mikser Ręczny serii 5000, Moc 450 W, 5 Prędkości w tym Turbo, Skuteczne Miksowanie, Części Łatwe w Montażu, Trzepaczka ze stali nierdzewnej, Kolor Szaro-Biały (HR3741/00)"/>
    <hyperlink ref="F31" r:id="rId60" display="B06XB9XS7T"/>
    <hyperlink ref="D32" r:id="rId61" display="Cecotec Conga Ash 1000 Home Kompaktowy odkurzacz do popiołu, 600 W, ultralekki, moc ssania 13 kPa, metalowa powłoka rurowa, uchwyt do przenoszenia, kabel 3,5 m"/>
    <hyperlink ref="F32" r:id="rId62" display="B0BQ13M562"/>
    <hyperlink ref="D33" r:id="rId63" display="Cecotec Elektryczna maszyna do popcornu Fun&amp;Taste P'Corn Lotus. Popcorn 1200 W, Popcorn w 2 mins, Zawiera 4 wymienne pojemniki, Całkowita pojemność 4,5 l, Czerwony"/>
    <hyperlink ref="F33" r:id="rId64" display="B0BPZTS58J"/>
    <hyperlink ref="D34" r:id="rId65" display="Russell Hobbs rozdrabniacz do warzyw, funkcja rozdrabniania, dwuskrzydłowe ostrza, ostrza ze stali nierdzewnej, szklany pojemnik, pojemność 0,5l, moc 200W, czerwony, Desire 24660-56 Mini Pojedynczy"/>
    <hyperlink ref="F34" r:id="rId66" display="B079TKTQQ1"/>
    <hyperlink ref="D35" r:id="rId67" display="Profesjonalna krajalnica mandolina do warzyw - krajalnica do warzyw z rękawiczkami ochronnymi, regulowana stal nierdzewna, tnie grube plastry od 1 do 9 mm, ręczna krajarka do warzyw Czarny"/>
    <hyperlink ref="F35" r:id="rId68" display="B07WT2FB4H"/>
    <hyperlink ref="D36" r:id="rId69" display="Tristar Nóż elektryczny EM-2107 – w zestawie 2 ostrza ze stali nierdzewnej – do krojenia chleba, mięsa i mrożonek"/>
    <hyperlink ref="F36" r:id="rId70" display="B093D8BXRV"/>
    <hyperlink ref="D37" r:id="rId71" display="Philips czajnik elektryczny, pojemność 1,7 l, plastikowy, czytelny wskaźnik poziomu wody, system bezpieczeństwa chroniący przed włączeniem pustego czajnika, kolor czarny (HD9318/20)"/>
    <hyperlink ref="F37" r:id="rId72" display="B08CXTZF5H"/>
    <hyperlink ref="D38" r:id="rId73" display="Severin Kg 2394 Grill Elekryczny, Czarny/Szary, 800 WW 230 VV"/>
    <hyperlink ref="F38" r:id="rId74" display="B001QB4I8C"/>
    <hyperlink ref="D39" r:id="rId75" display="Calor Express Żelazko parowe, 2400 W, Ciągły strumień pary 40 g/min, funkcja prasowania 160 g/min, płyta ceramiczna, Pionowe prasowanie zmarszczek FV2851C0"/>
    <hyperlink ref="F39" r:id="rId76" display="B0BD9HMHXW"/>
    <hyperlink ref="D40" r:id="rId77" display="Bestron Crepes Maker, Urządzenie do robienia naleśników do naleśników o średnicy 30 cm, w komplecie Rozdzielacz do ciasta i łopatka do przewracania naleśników, z powłoką nieprzywierającą, Kolor: Żółty"/>
    <hyperlink ref="F40" r:id="rId78" display="B01M7VCLM3"/>
    <hyperlink ref="D41" r:id="rId79" display="Amazon Basics - Ceramiczne ogrzewanie postojowe, 1500 W, z regulowanym termostatem – czarne podgrzewacz czarny"/>
    <hyperlink ref="F41" r:id="rId80" display="B07D3F336H"/>
    <hyperlink ref="D42" r:id="rId81" display="Bestron Slowcooker dla 2 osób, wolnowar z patelnią ceramiczną i szklaną pokrywką, 3-stopniowy termostat, idealny do wielu potraw, takich jak mięso, zupy i warzywa, 1,5 litra, czarny i drewniany,"/>
    <hyperlink ref="F42" r:id="rId82" display="B0CRL2RCFG"/>
    <hyperlink ref="D43" r:id="rId83" display="Bialetti Moka Express Espressokocher, Aluminium, Grau, 6 Tassen 6 sztuk"/>
    <hyperlink ref="F43" r:id="rId84" display="B00004RFRU"/>
    <hyperlink ref="D44" r:id="rId85" display="SENYA urządzenie 2 osoby, ze zdejmowanym kamieniem do pieczenia, powłoka nieprzywierająca, 350W, My Little Raclette, SYCK-G065, czarne"/>
    <hyperlink ref="F44" r:id="rId86" display="B09FXXCCKB"/>
    <hyperlink ref="D45" r:id="rId87" display="DODUOS Biała ceramiczna etażerka, 3 poziomy, 3-poziomowa miska na owoce, ceramiczna, 3-poziomowa, z naturalnym stojakiem bambusowym, talerz do serwowania warzyw, owoców, przekąsek"/>
    <hyperlink ref="F45" r:id="rId88" display="B0CX19B6LL"/>
    <hyperlink ref="D46" r:id="rId89" display="Bestron Wyciskarka do Cytrusów, Srebrny, 0,7 L Czarny /Srebrny"/>
    <hyperlink ref="F46" r:id="rId90" display="B07TXZD22Q"/>
    <hyperlink ref="D47" r:id="rId91" display="Braun Tributecollection Wyciskarka do Cytrusów, Biały, 0,35 l"/>
    <hyperlink ref="F47" r:id="rId92" display="B00IYIETIE"/>
    <hyperlink ref="D48" r:id="rId93" display="BEPER P203PAN004 Kuchenka kwarcowa, 400/800W, szybkie nagrzewanie, 2 poziomy mocy, 2 elementy grzewcze, funkcja ekologiczna, automatyczne wyłączanie, szara"/>
    <hyperlink ref="F48" r:id="rId94" display="B0DHH5F7TQ"/>
    <hyperlink ref="D49" r:id="rId95" display="NERTHUS FIH 834 Klasyczny włoski ekspres do kawy indukcyjny 6 filiżanek 6 tazas"/>
    <hyperlink ref="F49" r:id="rId96" display="B09MD6VHV3"/>
    <hyperlink ref="D50" r:id="rId97" display="GINOYA 2 szt. dużych wkładek do frytownicy powietrznej, 20,5 cm XXL, silikonowe, kwadratowe, akcesoria do frytownicy powietrznej Vortex Plus 8,5 l, LLIVEKIT 7L (zewnętrzna: 23 cm)"/>
    <hyperlink ref="F50" r:id="rId98" display="B0CLCRF9HC"/>
    <hyperlink ref="D51" r:id="rId99" display="Wessper Wes003-6R Wkład Filtrujący, Biały, 6 Elementów"/>
    <hyperlink ref="F51" r:id="rId100" display="B0C7L1LMSS"/>
    <hyperlink ref="D52" r:id="rId101" display="Bodum 1913-01 Caffettiera 3 Filiżanki Francuski Zaparzacz do Kawy, Czarny, 0,35 L, 325 ml 3 sztuki Czarny"/>
    <hyperlink ref="F52" r:id="rId102" display="B00008WU98"/>
    <hyperlink ref="D53" r:id="rId103" display="Bestron Mini gofrownica do gofrów klasycznych, mała gofrownica z powłoką nieprzywierającą, na urodziny dzieci, uroczystości rodzinne, Wielkanoc lub Boże Narodzenie, retro design, kolor: Żółty Srebrny"/>
    <hyperlink ref="F53" r:id="rId104" display="B095Z1SKF4"/>
    <hyperlink ref="D54" r:id="rId105" display="Etekcity Ek6015 Waga Kuchenna, Srebrny, 18 x 14 x 1,5 cm"/>
    <hyperlink ref="F54" r:id="rId106" display="B07PTNZT75"/>
    <hyperlink ref="D55" r:id="rId107" display="wenco wenco Premium kosz na sztućce do zmywarki, uniwersalny kosz na sztućce do zmywarki, zdejmowany uchwyt, składana pokrywka z siatki, tworzywo sztuczne, wymiary całkowite łącznie z uchwytem, 23,7 x"/>
    <hyperlink ref="F55" r:id="rId108" display="B0BT7RDW1Z"/>
    <hyperlink ref="D56" r:id="rId109" display="Ausstechformen in Form von Blatt und tropischen Blume, für Zuckerpaste, Süßigkeiten, Kuchendekoration, 7 Stück"/>
    <hyperlink ref="F56" r:id="rId110" display="B09874QPLM"/>
    <hyperlink ref="D57" r:id="rId111" display="Café Ole codzienny okrągły dzbanek do herbaty kosz na zaparzacz szklany dzbanek luźny liść, czarny, 700 ml / 24 uncje 700 ml/24 oz"/>
    <hyperlink ref="F57" r:id="rId112" display="B00VTVN0RO"/>
    <hyperlink ref="D58" r:id="rId113" display="Giostyle, Pojemnik na żywność ze szkła prostokątnego, 1,5L, Przechowywanie i ogrzewanie 2w1"/>
    <hyperlink ref="F58" r:id="rId114" display="B07J2H77PB"/>
    <hyperlink ref="D59" r:id="rId115" display="Timiyou Przenośny wentylator, mały wentylator z 3 prędkościami, wentylator ręczny USB Akumulator wentylator osobisty bateria na zewnątrz, wnętrze, przemieszczenia, biuro, podróży"/>
    <hyperlink ref="F59" r:id="rId116" display="B0BVBMZ9XY"/>
    <hyperlink ref="D60" r:id="rId117" display="TANCUDER Sito do mąki sitko ze stali nierdzewnej 30 cm"/>
    <hyperlink ref="F60" r:id="rId118" display="B0CZ95MDKN"/>
    <hyperlink ref="D61" r:id="rId119" display="Philips Corepro LEDbulb E27 Birne, matt, 13 W, 1521 lm, 827, sehr warmweiß, entspricht 100 W"/>
    <hyperlink ref="F61" r:id="rId120" display="B0CXTNTCT8"/>
    <hyperlink ref="D62" r:id="rId121" display="Anakel Zamienny zbiornik na wodę Dolce Gusto MS-623472 Kompatybilny z ekspresem do kawy Dolce Gusto Mini Me | Plastik, pojemność 0,80 l, uszczelka w zestawie"/>
    <hyperlink ref="F62" r:id="rId122" display="B0BN68P2H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0Z</dcterms:created>
  <dc:creator>Unknown Creator</dc:creator>
  <dc:description/>
  <dc:language>en-US</dc:language>
  <cp:lastModifiedBy>User</cp:lastModifiedBy>
  <dcterms:modified xsi:type="dcterms:W3CDTF">2025-03-11T14:5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